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Програм" sheetId="1" state="visible" r:id="rId2"/>
    <sheet name="Програмска активност-0001" sheetId="2" state="visible" r:id="rId3"/>
    <sheet name="Програмска активност 0002" sheetId="3" state="visible" r:id="rId4"/>
    <sheet name="Пројекат" sheetId="4" state="visible" r:id="rId5"/>
    <sheet name="Упутство" sheetId="5" state="hidden" r:id="rId6"/>
  </sheets>
  <externalReferences>
    <externalReference r:id="rId7"/>
  </externalReferences>
  <definedNames>
    <definedName function="false" hidden="false" localSheetId="0" name="_xlnm.Print_Area" vbProcedure="false">Програм!$A$1:$J$101</definedName>
    <definedName function="false" hidden="false" localSheetId="2" name="_xlnm.Print_Area" vbProcedure="false">'Програмска активност 0002'!$A$1:$J$220</definedName>
    <definedName function="false" hidden="false" localSheetId="1" name="_xlnm.Print_Area" vbProcedure="false">'Програмска активност-0001'!$A$1:$J$220</definedName>
    <definedName function="false" hidden="false" localSheetId="3" name="_xlnm.Print_Area" vbProcedure="false">Пројекат!$A$1:$J$151</definedName>
    <definedName function="false" hidden="false" name="funkcija" vbProcedure="false">Упутство!$CO$1:$CO$138</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9"/>
            <color rgb="FF000000"/>
            <rFont val="Tahoma"/>
            <family val="2"/>
          </rPr>
          <t xml:space="preserve">Изаберите Активност или Пројекат, овај ред мора да буде попуњен иначе називи програмских активности неће радити
</t>
        </r>
      </text>
      <mc:AlternateContent>
        <mc:Choice Requires="v2">
          <commentPr autoFill="true" autoScale="false" colHidden="false" locked="false" rowHidden="true" textHAlign="justify" textVAlign="top">
            <anchor moveWithCells="false" sizeWithCells="false">
              <xdr:from>
                <xdr:col>2</xdr:col>
                <xdr:colOff>16</xdr:colOff>
                <xdr:row>128</xdr:row>
                <xdr:rowOff>7</xdr:rowOff>
              </xdr:from>
              <xdr:to>
                <xdr:col>3</xdr:col>
                <xdr:colOff>178</xdr:colOff>
                <xdr:row>131</xdr:row>
                <xdr:rowOff>17</xdr:rowOff>
              </xdr:to>
            </anchor>
          </commentPr>
        </mc:Choice>
        <mc:Fallback/>
      </mc:AlternateContent>
    </comment>
    <comment ref="B88"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true" textHAlign="justify" textVAlign="top">
            <anchor moveWithCells="false" sizeWithCells="false">
              <xdr:from>
                <xdr:col>5</xdr:col>
                <xdr:colOff>8</xdr:colOff>
                <xdr:row>148</xdr:row>
                <xdr:rowOff>0</xdr:rowOff>
              </xdr:from>
              <xdr:to>
                <xdr:col>6</xdr:col>
                <xdr:colOff>59</xdr:colOff>
                <xdr:row>150</xdr:row>
                <xdr:rowOff>7</xdr:rowOff>
              </xdr:to>
            </anchor>
          </commentPr>
        </mc:Choice>
        <mc:Fallback/>
      </mc:AlternateContent>
    </comment>
    <comment ref="C44" authorId="0">
      <text>
        <r>
          <rPr>
            <sz val="9"/>
            <color rgb="FF000000"/>
            <rFont val="Tahoma"/>
            <family val="2"/>
          </rPr>
          <t xml:space="preserve">Изаберите програмску активност са листе.</t>
        </r>
        <r>
          <rPr>
            <b val="true"/>
            <sz val="9"/>
            <color rgb="FF000000"/>
            <rFont val="Tahoma"/>
            <family val="2"/>
          </rPr>
          <t xml:space="preserve"> За пројекат упишите шифру и назив пројекта
</t>
        </r>
      </text>
      <mc:AlternateContent>
        <mc:Choice Requires="v2">
          <commentPr autoFill="true" autoScale="false" colHidden="false" locked="false" rowHidden="true" textHAlign="justify" textVAlign="top">
            <anchor moveWithCells="false" sizeWithCells="false">
              <xdr:from>
                <xdr:col>5</xdr:col>
                <xdr:colOff>34</xdr:colOff>
                <xdr:row>137</xdr:row>
                <xdr:rowOff>20</xdr:rowOff>
              </xdr:from>
              <xdr:to>
                <xdr:col>8</xdr:col>
                <xdr:colOff>20</xdr:colOff>
                <xdr:row>143</xdr:row>
                <xdr:rowOff>19</xdr:rowOff>
              </xdr:to>
            </anchor>
          </commentPr>
        </mc:Choice>
        <mc:Fallback/>
      </mc:AlternateContent>
    </comment>
    <comment ref="D4" authorId="0">
      <text>
        <r>
          <rPr>
            <sz val="9"/>
            <color rgb="FF000000"/>
            <rFont val="Tahoma"/>
            <family val="2"/>
          </rPr>
          <t xml:space="preserve">Изаберисте сектор са листе
</t>
        </r>
      </text>
      <mc:AlternateContent>
        <mc:Choice Requires="v2">
          <commentPr autoFill="true" autoScale="false" colHidden="false" locked="false" rowHidden="false" textHAlign="justify" textVAlign="top">
            <anchor moveWithCells="false" sizeWithCells="false">
              <xdr:from>
                <xdr:col>7</xdr:col>
                <xdr:colOff>8</xdr:colOff>
                <xdr:row>2</xdr:row>
                <xdr:rowOff>17</xdr:rowOff>
              </xdr:from>
              <xdr:to>
                <xdr:col>8</xdr:col>
                <xdr:colOff>84</xdr:colOff>
                <xdr:row>4</xdr:row>
                <xdr:rowOff>15</xdr:rowOff>
              </xdr:to>
            </anchor>
          </commentPr>
        </mc:Choice>
        <mc:Fallback/>
      </mc:AlternateContent>
    </comment>
    <comment ref="D5" authorId="0">
      <text>
        <r>
          <rPr>
            <sz val="9"/>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7</xdr:col>
                <xdr:colOff>8</xdr:colOff>
                <xdr:row>4</xdr:row>
                <xdr:rowOff>4</xdr:rowOff>
              </xdr:from>
              <xdr:to>
                <xdr:col>8</xdr:col>
                <xdr:colOff>84</xdr:colOff>
                <xdr:row>6</xdr:row>
                <xdr:rowOff>4</xdr:rowOff>
              </xdr:to>
            </anchor>
          </commentPr>
        </mc:Choice>
        <mc:Fallback/>
      </mc:AlternateContent>
    </comment>
    <comment ref="F44" authorId="0">
      <text>
        <r>
          <rPr>
            <sz val="9"/>
            <color rgb="FF000000"/>
            <rFont val="Tahoma"/>
            <family val="2"/>
          </rPr>
          <t xml:space="preserve">
Због непостојања коначног броја пројеката и програмских ограничења Ексела, </t>
        </r>
        <r>
          <rPr>
            <b val="true"/>
            <sz val="9"/>
            <color rgb="FF000000"/>
            <rFont val="Tahoma"/>
            <family val="2"/>
          </rPr>
          <t xml:space="preserve">укупне износе расхода по годинама</t>
        </r>
        <r>
          <rPr>
            <sz val="9"/>
            <color rgb="FF000000"/>
            <rFont val="Tahoma"/>
            <family val="2"/>
          </rPr>
          <t xml:space="preserve">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t>
        </r>
        <r>
          <rPr>
            <b val="true"/>
            <i val="true"/>
            <sz val="9"/>
            <color rgb="FF000000"/>
            <rFont val="Tahoma"/>
            <family val="2"/>
          </rPr>
          <t xml:space="preserve">Paste special</t>
        </r>
        <r>
          <rPr>
            <sz val="9"/>
            <color rgb="FF000000"/>
            <rFont val="Tahoma"/>
            <family val="2"/>
          </rPr>
          <t xml:space="preserve"> и штиклирате oпцију</t>
        </r>
        <r>
          <rPr>
            <b val="true"/>
            <i val="true"/>
            <sz val="9"/>
            <color rgb="FF000000"/>
            <rFont val="Tahoma"/>
            <family val="2"/>
          </rPr>
          <t xml:space="preserve"> Values and number formats</t>
        </r>
        <r>
          <rPr>
            <sz val="9"/>
            <color rgb="FF000000"/>
            <rFont val="Tahoma"/>
            <family val="2"/>
          </rPr>
          <t xml:space="preserve">.</t>
        </r>
      </text>
      <mc:AlternateContent>
        <mc:Choice Requires="v2">
          <commentPr autoFill="true" autoScale="false" colHidden="false" locked="false" rowHidden="true" textHAlign="justify" textVAlign="top">
            <anchor moveWithCells="false" sizeWithCells="false">
              <xdr:from>
                <xdr:col>6</xdr:col>
                <xdr:colOff>8</xdr:colOff>
                <xdr:row>128</xdr:row>
                <xdr:rowOff>20</xdr:rowOff>
              </xdr:from>
              <xdr:to>
                <xdr:col>10</xdr:col>
                <xdr:colOff>37</xdr:colOff>
                <xdr:row>13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6" authorId="0">
      <text>
        <r>
          <rPr>
            <sz val="9"/>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5</xdr:col>
                <xdr:colOff>70</xdr:colOff>
                <xdr:row>206</xdr:row>
                <xdr:rowOff>16</xdr:rowOff>
              </xdr:from>
              <xdr:to>
                <xdr:col>7</xdr:col>
                <xdr:colOff>44</xdr:colOff>
                <xdr:row>207</xdr:row>
                <xdr:rowOff>4</xdr:rowOff>
              </xdr:to>
            </anchor>
          </commentPr>
        </mc:Choice>
        <mc:Fallback/>
      </mc:AlternateContent>
    </comment>
    <comment ref="D6" authorId="0">
      <text>
        <r>
          <rPr>
            <sz val="9"/>
            <color rgb="FF000000"/>
            <rFont val="Tahoma"/>
            <family val="2"/>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8</xdr:col>
                <xdr:colOff>69</xdr:colOff>
                <xdr:row>1</xdr:row>
                <xdr:rowOff>9</xdr:rowOff>
              </xdr:from>
              <xdr:to>
                <xdr:col>9</xdr:col>
                <xdr:colOff>115</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5" authorId="0">
      <text>
        <r>
          <rPr>
            <sz val="9"/>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4</xdr:col>
                <xdr:colOff>104</xdr:colOff>
                <xdr:row>311</xdr:row>
                <xdr:rowOff>13</xdr:rowOff>
              </xdr:from>
              <xdr:to>
                <xdr:col>5</xdr:col>
                <xdr:colOff>89</xdr:colOff>
                <xdr:row>313</xdr:row>
                <xdr:rowOff>11</xdr:rowOff>
              </xdr:to>
            </anchor>
          </commentPr>
        </mc:Choice>
        <mc:Fallback/>
      </mc:AlternateContent>
    </comment>
    <comment ref="D6" authorId="0">
      <text>
        <r>
          <rPr>
            <sz val="9"/>
            <color rgb="FF000000"/>
            <rFont val="Tahoma"/>
            <family val="2"/>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7</xdr:col>
                <xdr:colOff>2</xdr:colOff>
                <xdr:row>4</xdr:row>
                <xdr:rowOff>28</xdr:rowOff>
              </xdr:from>
              <xdr:to>
                <xdr:col>8</xdr:col>
                <xdr:colOff>60</xdr:colOff>
                <xdr:row>5</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70</xdr:colOff>
                <xdr:row>167</xdr:row>
                <xdr:rowOff>0</xdr:rowOff>
              </xdr:from>
              <xdr:to>
                <xdr:col>4</xdr:col>
                <xdr:colOff>132</xdr:colOff>
                <xdr:row>170</xdr:row>
                <xdr:rowOff>11</xdr:rowOff>
              </xdr:to>
            </anchor>
          </commentPr>
        </mc:Choice>
        <mc:Fallback/>
      </mc:AlternateContent>
    </comment>
    <comment ref="B135"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true" textHAlign="justify" textVAlign="top">
            <anchor moveWithCells="false" sizeWithCells="false">
              <xdr:from>
                <xdr:col>5</xdr:col>
                <xdr:colOff>73</xdr:colOff>
                <xdr:row>254</xdr:row>
                <xdr:rowOff>17</xdr:rowOff>
              </xdr:from>
              <xdr:to>
                <xdr:col>7</xdr:col>
                <xdr:colOff>43</xdr:colOff>
                <xdr:row>257</xdr:row>
                <xdr:rowOff>6</xdr:rowOff>
              </xdr:to>
            </anchor>
          </commentPr>
        </mc:Choice>
        <mc:Fallback/>
      </mc:AlternateContent>
    </comment>
    <comment ref="C38"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
</t>
        </r>
      </text>
      <mc:AlternateContent>
        <mc:Choice Requires="v2">
          <commentPr autoFill="true" autoScale="false" colHidden="false" locked="false" rowHidden="true" textHAlign="justify" textVAlign="top">
            <anchor moveWithCells="false" sizeWithCells="false">
              <xdr:from>
                <xdr:col>5</xdr:col>
                <xdr:colOff>47</xdr:colOff>
                <xdr:row>36</xdr:row>
                <xdr:rowOff>33</xdr:rowOff>
              </xdr:from>
              <xdr:to>
                <xdr:col>9</xdr:col>
                <xdr:colOff>74</xdr:colOff>
                <xdr:row>58</xdr:row>
                <xdr:rowOff>6</xdr:rowOff>
              </xdr:to>
            </anchor>
          </commentPr>
        </mc:Choice>
        <mc:Fallback/>
      </mc:AlternateContent>
    </comment>
    <comment ref="C132" authorId="0">
      <text>
        <r>
          <rPr>
            <sz val="9"/>
            <color rgb="FF000000"/>
            <rFont val="Tahoma"/>
            <family val="2"/>
          </rPr>
          <t xml:space="preserve">Шифра и назив пројекта се аутоматски креира из унешених података
</t>
        </r>
      </text>
      <mc:AlternateContent>
        <mc:Choice Requires="v2">
          <commentPr autoFill="true" autoScale="false" colHidden="false" locked="false" rowHidden="false" textHAlign="justify" textVAlign="top">
            <anchor moveWithCells="false" sizeWithCells="false">
              <xdr:from>
                <xdr:col>5</xdr:col>
                <xdr:colOff>70</xdr:colOff>
                <xdr:row>253</xdr:row>
                <xdr:rowOff>2</xdr:rowOff>
              </xdr:from>
              <xdr:to>
                <xdr:col>7</xdr:col>
                <xdr:colOff>40</xdr:colOff>
                <xdr:row>255</xdr:row>
                <xdr:rowOff>11</xdr:rowOff>
              </xdr:to>
            </anchor>
          </commentPr>
        </mc:Choice>
        <mc:Fallback/>
      </mc:AlternateContent>
    </comment>
    <comment ref="D4" authorId="0">
      <text>
        <r>
          <rPr>
            <sz val="9"/>
            <color rgb="FF000000"/>
            <rFont val="Tahoma"/>
            <family val="2"/>
          </rPr>
          <t xml:space="preserve">Аутоматски се учитава из Програма
</t>
        </r>
      </text>
      <mc:AlternateContent>
        <mc:Choice Requires="v2">
          <commentPr autoFill="true" autoScale="false" colHidden="false" locked="false" rowHidden="false" textHAlign="justify" textVAlign="top">
            <anchor moveWithCells="false" sizeWithCells="false">
              <xdr:from>
                <xdr:col>8</xdr:col>
                <xdr:colOff>70</xdr:colOff>
                <xdr:row>1</xdr:row>
                <xdr:rowOff>25</xdr:rowOff>
              </xdr:from>
              <xdr:to>
                <xdr:col>10</xdr:col>
                <xdr:colOff>37</xdr:colOff>
                <xdr:row>3</xdr:row>
                <xdr:rowOff>5</xdr:rowOff>
              </xdr:to>
            </anchor>
          </commentPr>
        </mc:Choice>
        <mc:Fallback/>
      </mc:AlternateContent>
    </comment>
    <comment ref="D7" authorId="0">
      <text>
        <r>
          <rPr>
            <sz val="9"/>
            <color rgb="FF000000"/>
            <rFont val="Tahoma"/>
            <family val="2"/>
          </rPr>
          <t xml:space="preserve">Изаберите функцију са листе
</t>
        </r>
      </text>
      <mc:AlternateContent>
        <mc:Choice Requires="v2">
          <commentPr autoFill="true" autoScale="false" colHidden="false" locked="false" rowHidden="false" textHAlign="justify" textVAlign="top">
            <anchor moveWithCells="false" sizeWithCells="false">
              <xdr:from>
                <xdr:col>9</xdr:col>
                <xdr:colOff>32</xdr:colOff>
                <xdr:row>4</xdr:row>
                <xdr:rowOff>10</xdr:rowOff>
              </xdr:from>
              <xdr:to>
                <xdr:col>10</xdr:col>
                <xdr:colOff>66</xdr:colOff>
                <xdr:row>6</xdr:row>
                <xdr:rowOff>2</xdr:rowOff>
              </xdr:to>
            </anchor>
          </commentPr>
        </mc:Choice>
        <mc:Fallback/>
      </mc:AlternateContent>
    </comment>
    <comment ref="E5" authorId="0">
      <text>
        <r>
          <rPr>
            <sz val="9"/>
            <color rgb="FF000000"/>
            <rFont val="Tahoma"/>
            <family val="2"/>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70</xdr:colOff>
                <xdr:row>2</xdr:row>
                <xdr:rowOff>15</xdr:rowOff>
              </xdr:from>
              <xdr:to>
                <xdr:col>8</xdr:col>
                <xdr:colOff>87</xdr:colOff>
                <xdr:row>4</xdr:row>
                <xdr:rowOff>3</xdr:rowOff>
              </xdr:to>
            </anchor>
          </commentPr>
        </mc:Choice>
        <mc:Fallback/>
      </mc:AlternateContent>
    </comment>
  </commentList>
</comments>
</file>

<file path=xl/sharedStrings.xml><?xml version="1.0" encoding="utf-8"?>
<sst xmlns="http://schemas.openxmlformats.org/spreadsheetml/2006/main" count="4678" uniqueCount="2509">
  <si>
    <t xml:space="preserve">Обрасци за припрему програмског буџета</t>
  </si>
  <si>
    <t xml:space="preserve">1. ПРОГРАМ </t>
  </si>
  <si>
    <t xml:space="preserve">Сектор:</t>
  </si>
  <si>
    <t xml:space="preserve">Сектор_12__Култура_комуникације_и_медији</t>
  </si>
  <si>
    <t xml:space="preserve">Назив програма:</t>
  </si>
  <si>
    <t xml:space="preserve">Програм_13__Развој_културе</t>
  </si>
  <si>
    <t xml:space="preserve">Шифра програма </t>
  </si>
  <si>
    <t xml:space="preserve">Сврха:</t>
  </si>
  <si>
    <t xml:space="preserve">Основ:</t>
  </si>
  <si>
    <t xml:space="preserve">На основу Члана 1. Одлуке о образовању Културно образовног центра "Чока" - Чока (службени лист општине Чока бр. 2/95) и на основу Статута КОЦ-а "Чока" бр. 201/14-27 донет дана 22.12.2008. и решења о давању сагласности на одлуку о изменама и допунама Статута КОЦ-а "Чока" бр, 97/2-4-44 донет дана 31.01.2011. године и члана 20 Статута КОЦ-а "Чока" о ребалансу финансијског плана и програма рада за 2016. годину.</t>
  </si>
  <si>
    <t xml:space="preserve">Опис: </t>
  </si>
  <si>
    <t xml:space="preserve">Пружање подршке раду културних друштава Општине Чока, проширење понуде културних програма и унапређење услуга библиотеке и образовања</t>
  </si>
  <si>
    <t xml:space="preserve">Назив организационе јединице/ Буџетски корисник:</t>
  </si>
  <si>
    <t xml:space="preserve">Културно образовни центар "Чока"</t>
  </si>
  <si>
    <t xml:space="preserve">Одговорно лице за спровођење програма</t>
  </si>
  <si>
    <t xml:space="preserve">Кормањош Ласло (директор) и Сабо Ласло (помоћник организатора културних активности)</t>
  </si>
  <si>
    <t xml:space="preserve">Циљ*</t>
  </si>
  <si>
    <t xml:space="preserve">Индикатори**</t>
  </si>
  <si>
    <t xml:space="preserve">Назив индикатора</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Циљ</t>
  </si>
  <si>
    <t xml:space="preserve">Индикатори</t>
  </si>
  <si>
    <t xml:space="preserve">Извор верификације за сваки индикатор исхода</t>
  </si>
  <si>
    <t xml:space="preserve">ispod 30. do 42. reda se nalaze jos 2 cilja ukoliko je potrebno . Aktiviraju se markiranjem  30 I 42 reda &gt; desni klik&gt; opcija Unhide</t>
  </si>
  <si>
    <t xml:space="preserve">Индикатори исхода</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14)</t>
  </si>
  <si>
    <t xml:space="preserve">Расходи у 2015</t>
  </si>
  <si>
    <t xml:space="preserve">Расходи у 2016</t>
  </si>
  <si>
    <t xml:space="preserve">Расходи у 2017</t>
  </si>
  <si>
    <t xml:space="preserve">Укупно (2015-2017)</t>
  </si>
  <si>
    <t xml:space="preserve">уколико је потребно више редова за активности и пројекте, између 53. и 85.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6</t>
  </si>
  <si>
    <t xml:space="preserve">1</t>
  </si>
  <si>
    <t xml:space="preserve">испод 90. до 98. реда се налазе додатни редови за изворе финансирања уколико буду потребни .</t>
  </si>
  <si>
    <t xml:space="preserve">2</t>
  </si>
  <si>
    <t xml:space="preserve">3</t>
  </si>
  <si>
    <t xml:space="preserve">4</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1201-0001   Функционисање локалних установа културе </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820 - Услуге културе</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Културно-образовни центар Чока</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Очување, унапређење и представљање локалног културног наслеђа, добара и баштине</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Пружање подршке раду културних друштава општине Чока, проширење понуде културних програма и унапређење услуга библиотеке и образовања</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Анекс 3 Упутства за израду програмског буџета) релевантно само за Републику Србиј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рамске активности</t>
  </si>
  <si>
    <t xml:space="preserve">Кормањош Ласло, директор и Сабо Ласло, организатор културних активности</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Вредност у базној години (2015)</t>
  </si>
  <si>
    <t xml:space="preserve">Циљана вредност 2018</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Подстицање развоја културе кроз  јачање капацитета установа културе</t>
  </si>
  <si>
    <t xml:space="preserve">Проценат учешћа издвајања за културне програме у буџету установа културе </t>
  </si>
  <si>
    <t xml:space="preserve">Повећани проценти учешћа издвајања за културне програме</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131 - Опште кадровске услуге</t>
  </si>
  <si>
    <t xml:space="preserve">Отплата домаћих камата</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ш 2. циља уколико је потребно. Активирају се маркирањем 31. и 43. реда&gt; десни клик &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Расходи у базној години (2015)</t>
  </si>
  <si>
    <t xml:space="preserve">Расходи у 2018</t>
  </si>
  <si>
    <t xml:space="preserve">Укупно (2016-2018)</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Обележавањем свих редова од 45 до 199. и коришћењем опције "Unhide" отварате расположиве редове за субаналитичка конта. Поступак је исти за сакривање празних редова. Након унош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11</t>
  </si>
  <si>
    <t xml:space="preserve">12</t>
  </si>
  <si>
    <t xml:space="preserve">13</t>
  </si>
  <si>
    <t xml:space="preserve">https://www.youtube.com/watch?v=17Ek5jxhk-g  </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Општинско јавно правобранилаштво</t>
  </si>
  <si>
    <t xml:space="preserve">434 - Остала горива</t>
  </si>
  <si>
    <t xml:space="preserve">Залихе производње</t>
  </si>
  <si>
    <t xml:space="preserve">29</t>
  </si>
  <si>
    <t xml:space="preserve">30</t>
  </si>
  <si>
    <t xml:space="preserve">31</t>
  </si>
  <si>
    <t xml:space="preserve">440 - Рударство, производња и изградња</t>
  </si>
  <si>
    <t xml:space="preserve">Земљиште</t>
  </si>
  <si>
    <t xml:space="preserve">441 - Ископавање минералних ресурса, изузев минералних горива</t>
  </si>
  <si>
    <t xml:space="preserve">Рудна богатства</t>
  </si>
  <si>
    <t xml:space="preserve">442 - Производња</t>
  </si>
  <si>
    <t xml:space="preserve">Шуме и воде</t>
  </si>
  <si>
    <t xml:space="preserve">32</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6</t>
  </si>
  <si>
    <t xml:space="preserve">47</t>
  </si>
  <si>
    <t xml:space="preserve">48</t>
  </si>
  <si>
    <t xml:space="preserve">49</t>
  </si>
  <si>
    <t xml:space="preserve">Услге штампања</t>
  </si>
  <si>
    <t xml:space="preserve">Стручне услуге</t>
  </si>
  <si>
    <t xml:space="preserve">Услуге за дом.и угоститељство</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Амортизација опреме</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Информисање</t>
  </si>
  <si>
    <t xml:space="preserve">450 - Саобраћај</t>
  </si>
  <si>
    <t xml:space="preserve">Отплата главнице домаћим кредиторима</t>
  </si>
  <si>
    <t xml:space="preserve">Канцеларија за младе</t>
  </si>
  <si>
    <t xml:space="preserve">451 - Друмски саобраћај</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15)</t>
  </si>
  <si>
    <t xml:space="preserve">Извори              у 2016</t>
  </si>
  <si>
    <t xml:space="preserve">Извори                     у 2017</t>
  </si>
  <si>
    <t xml:space="preserve">Извори                       у 2018</t>
  </si>
  <si>
    <t xml:space="preserve">453 - Железнички саобраћај</t>
  </si>
  <si>
    <t xml:space="preserve">454 - Ваздушни саобраћај</t>
  </si>
  <si>
    <t xml:space="preserve">455 - Цевоводи и други облици саобраћаја</t>
  </si>
  <si>
    <t xml:space="preserve">07 - Трансфери од осталих нивоа власти</t>
  </si>
  <si>
    <t xml:space="preserve">Испод 204 до 212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20 - Развој заједнице</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2 - Основн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3. ПРОГРАМСКА АКТИВНОСТ</t>
  </si>
  <si>
    <t xml:space="preserve">ПА_43</t>
  </si>
  <si>
    <t xml:space="preserve">ПАЦ_103</t>
  </si>
  <si>
    <t xml:space="preserve">Кормањош Ласло, директор и Сабо Ласло, помоћник организатора културних активности</t>
  </si>
  <si>
    <t xml:space="preserve">Обезбеђивање услова и подршке за организовање културних манифестација на територији општине Чока</t>
  </si>
  <si>
    <t xml:space="preserve">Број посебних и годишњих програма културних организација финансираних од стране града/општине </t>
  </si>
  <si>
    <t xml:space="preserve">Број реализованих културних манифестација</t>
  </si>
  <si>
    <t xml:space="preserve">Повећање интересовања грађана за развој културе </t>
  </si>
  <si>
    <t xml:space="preserve">Број чланова библиотеке / укупан број становника града/општине</t>
  </si>
  <si>
    <t xml:space="preserve">Повећан број корисника услуга библиотеке</t>
  </si>
  <si>
    <t xml:space="preserve">Укупан број посетилаца на свим културним догађајима  који су одржани</t>
  </si>
  <si>
    <t xml:space="preserve">Повећан број посетилаца културних манифестациија,</t>
  </si>
  <si>
    <t xml:space="preserve">Укупан број чланова КУД и УК </t>
  </si>
  <si>
    <t xml:space="preserve">Повећан број чланова КУД и УК</t>
  </si>
  <si>
    <t xml:space="preserve">Услуге штампања</t>
  </si>
  <si>
    <t xml:space="preserve">Струшне услуге</t>
  </si>
  <si>
    <t xml:space="preserve">Репрезентација</t>
  </si>
  <si>
    <t xml:space="preserve">Остале опште услуге</t>
  </si>
  <si>
    <t xml:space="preserve">Услуге културе</t>
  </si>
  <si>
    <t xml:space="preserve">Материјал за културу</t>
  </si>
  <si>
    <t xml:space="preserve">Материјал за осдрж.хигијене и угоститељство</t>
  </si>
  <si>
    <t xml:space="preserve">Материјали за посебне намене</t>
  </si>
  <si>
    <t xml:space="preserve">Дотације осталим непрофитним институцијама                                                                   </t>
  </si>
  <si>
    <t xml:space="preserve">4. ПРОЈЕКАТ</t>
  </si>
  <si>
    <t xml:space="preserve">Шифра пројекта:</t>
  </si>
  <si>
    <t xml:space="preserve">П-1</t>
  </si>
  <si>
    <t xml:space="preserve">Назив пројекта:</t>
  </si>
  <si>
    <t xml:space="preserve">Реализација рачунарских и језичких курсева </t>
  </si>
  <si>
    <t xml:space="preserve"> Очување, унапређење и представљање локалног културног наслеђа, добара и баштине</t>
  </si>
  <si>
    <t xml:space="preserve">Пружање услуга из области образовања</t>
  </si>
  <si>
    <t xml:space="preserve">Трајање пројекта</t>
  </si>
  <si>
    <t xml:space="preserve">2016/2017</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Одговорно лице за спровођење пројекта</t>
  </si>
  <si>
    <t xml:space="preserve">Кормањош Ласло, директор</t>
  </si>
  <si>
    <t xml:space="preserve">Циљана вредност 2016.</t>
  </si>
  <si>
    <t xml:space="preserve">Циљана вредност 2017.</t>
  </si>
  <si>
    <t xml:space="preserve">Циљана вредност 2018.</t>
  </si>
  <si>
    <t xml:space="preserve">Организовање курсева и едукација</t>
  </si>
  <si>
    <t xml:space="preserve">Број реализованих курсева</t>
  </si>
  <si>
    <t xml:space="preserve">Уговори са предавачима</t>
  </si>
  <si>
    <t xml:space="preserve">Број полазника курсева</t>
  </si>
  <si>
    <t xml:space="preserve">Листе учесника курсева</t>
  </si>
  <si>
    <t xml:space="preserve">Циљана вредност 2015.</t>
  </si>
  <si>
    <t xml:space="preserve">Извор верификације за сваки индикатор</t>
  </si>
  <si>
    <t xml:space="preserve">Расходи и издаци директно везана за пројекат</t>
  </si>
  <si>
    <t xml:space="preserve">Расходи у 2016.</t>
  </si>
  <si>
    <t xml:space="preserve">Расходи у 2017.</t>
  </si>
  <si>
    <t xml:space="preserve">Расходи у 2018.</t>
  </si>
  <si>
    <t xml:space="preserve">испод 45. до 73. реда се налазе редови за додатна конта уколико буде потребно</t>
  </si>
  <si>
    <t xml:space="preserve">27</t>
  </si>
  <si>
    <t xml:space="preserve">28</t>
  </si>
  <si>
    <t xml:space="preserve">43</t>
  </si>
  <si>
    <t xml:space="preserve">435 - Електрична енергија</t>
  </si>
  <si>
    <t xml:space="preserve">Залихе робе за даљу продају</t>
  </si>
  <si>
    <t xml:space="preserve">436 - Остала енергија</t>
  </si>
  <si>
    <t xml:space="preserve">Драгоцености</t>
  </si>
  <si>
    <t xml:space="preserve">Извори финансирања пројекта</t>
  </si>
  <si>
    <t xml:space="preserve">Извори   у 2016.</t>
  </si>
  <si>
    <t xml:space="preserve">Извори   у 2017.</t>
  </si>
  <si>
    <t xml:space="preserve">Извори  у 2018.</t>
  </si>
  <si>
    <t xml:space="preserve">испод 61. до 68. реда се налазе додпотребноатни редови за изворе финансирања уколико буде </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Програм_2__Комунална_делатност</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Расходи за запослене                                                                    </t>
  </si>
  <si>
    <t xml:space="preserve">02</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Програм_7__Путна_инфраструктура</t>
  </si>
  <si>
    <t xml:space="preserve">Унапређење путне инфраструктуре у ЈЛС</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Програм_9__Основно_образовање</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09</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rPr>
      <t xml:space="preserve">1) За нову програмску активност :</t>
    </r>
    <r>
      <rPr>
        <sz val="11"/>
        <color rgb="FF000000"/>
        <rFont val="Calibri"/>
        <family val="2"/>
      </rPr>
      <t xml:space="preserve"> Кликните десним кликом на Sheet "Програмска активност" и изаберите опцију "</t>
    </r>
    <r>
      <rPr>
        <b val="true"/>
        <sz val="11"/>
        <color rgb="FF000000"/>
        <rFont val="Calibri"/>
        <family val="2"/>
      </rPr>
      <t xml:space="preserve">Move or copy". </t>
    </r>
    <r>
      <rPr>
        <sz val="11"/>
        <color rgb="FF000000"/>
        <rFont val="Calibri"/>
        <family val="2"/>
      </rPr>
      <t xml:space="preserve">Након тога приказаће Вам се прозор у коме треба у одељку </t>
    </r>
    <r>
      <rPr>
        <b val="true"/>
        <sz val="11"/>
        <color rgb="FF000000"/>
        <rFont val="Calibri"/>
        <family val="2"/>
      </rPr>
      <t xml:space="preserve">"Before sheet" </t>
    </r>
    <r>
      <rPr>
        <sz val="11"/>
        <color rgb="FF000000"/>
        <rFont val="Calibri"/>
        <family val="2"/>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пште јавне услуге некласификоване на другом месту</t>
  </si>
  <si>
    <r>
      <rPr>
        <b val="true"/>
        <sz val="11"/>
        <color rgb="FF000000"/>
        <rFont val="Calibri"/>
        <family val="2"/>
      </rPr>
      <t xml:space="preserve">2) За нови пројекат:  </t>
    </r>
    <r>
      <rPr>
        <sz val="11"/>
        <color rgb="FF000000"/>
        <rFont val="Calibri"/>
        <family val="2"/>
      </rPr>
      <t xml:space="preserve">Кликните десним кликом на Sheet "Пројекат" и изаберите опцију </t>
    </r>
    <r>
      <rPr>
        <b val="true"/>
        <sz val="11"/>
        <color rgb="FF000000"/>
        <rFont val="Calibri"/>
        <family val="2"/>
      </rPr>
      <t xml:space="preserve">"Move or copy"</t>
    </r>
    <r>
      <rPr>
        <sz val="11"/>
        <color rgb="FF000000"/>
        <rFont val="Calibri"/>
        <family val="2"/>
      </rPr>
      <t xml:space="preserve">. Након тога приказаће Вам се прозор у коме треба у одељку </t>
    </r>
    <r>
      <rPr>
        <b val="true"/>
        <sz val="11"/>
        <color rgb="FF000000"/>
        <rFont val="Calibri"/>
        <family val="2"/>
      </rPr>
      <t xml:space="preserve">"Before sheet"</t>
    </r>
    <r>
      <rPr>
        <sz val="11"/>
        <color rgb="FF000000"/>
        <rFont val="Calibri"/>
        <family val="2"/>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rPr>
      <t xml:space="preserve">Препоручљиво је да у одељку "Before sheet" за нови пројекат изаберете Sheet - "Упутство"</t>
    </r>
    <r>
      <rPr>
        <sz val="11"/>
        <color rgb="FF000000"/>
        <rFont val="Calibri"/>
        <family val="2"/>
      </rPr>
      <t xml:space="preserve">. </t>
    </r>
    <r>
      <rPr>
        <b val="true"/>
        <sz val="11"/>
        <color rgb="FF000000"/>
        <rFont val="Calibri"/>
        <family val="2"/>
      </rPr>
      <t xml:space="preserve">Након избора позиције штиклирате опцију "Create a copy" затим кликнете на ОК</t>
    </r>
    <r>
      <rPr>
        <sz val="11"/>
        <color rgb="FF000000"/>
        <rFont val="Calibri"/>
        <family val="2"/>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rPr>
      <t xml:space="preserve">1) За Програм:  </t>
    </r>
    <r>
      <rPr>
        <sz val="11"/>
        <color rgb="FF000000"/>
        <rFont val="Calibri"/>
        <family val="2"/>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rPr>
      <t xml:space="preserve">Напомена:</t>
    </r>
    <r>
      <rPr>
        <sz val="11"/>
        <color rgb="FF000000"/>
        <rFont val="Calibri"/>
        <family val="2"/>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rPr>
      <t xml:space="preserve">2) За програмску активност:  </t>
    </r>
    <r>
      <rPr>
        <sz val="11"/>
        <color rgb="FF000000"/>
        <rFont val="Calibri"/>
        <family val="2"/>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Активност</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09   Уређење и одржавање зеленила</t>
  </si>
  <si>
    <t xml:space="preserve">0601-0010   Јавна расвет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0601-0014   Остале комуналне услуге</t>
  </si>
  <si>
    <t xml:space="preserve">Јавни ред и безбедност - истраживање и развој</t>
  </si>
  <si>
    <r>
      <rPr>
        <b val="true"/>
        <sz val="11"/>
        <color rgb="FF000000"/>
        <rFont val="Calibri"/>
        <family val="2"/>
      </rPr>
      <t xml:space="preserve">3) За пројекте: </t>
    </r>
    <r>
      <rPr>
        <sz val="11"/>
        <color rgb="FF000000"/>
        <rFont val="Calibri"/>
        <family val="2"/>
      </rPr>
      <t xml:space="preserve">На располагању су вам две методе шифрирања:</t>
    </r>
    <r>
      <rPr>
        <b val="true"/>
        <sz val="11"/>
        <color rgb="FF000000"/>
        <rFont val="Calibri"/>
        <family val="2"/>
      </rPr>
      <t xml:space="preserve"> Прва метода - </t>
    </r>
    <r>
      <rPr>
        <sz val="11"/>
        <color rgb="FF000000"/>
        <rFont val="Calibri"/>
        <family val="2"/>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rPr>
      <t xml:space="preserve">Друга метода</t>
    </r>
    <r>
      <rPr>
        <sz val="11"/>
        <color rgb="FF000000"/>
        <rFont val="Calibri"/>
        <family val="2"/>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1   Управљање саобраћајном инфраструктуром</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2002-0001   Функционисање основних школа</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1   Функционисање локалне самоуправе и градских општина</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Сектор_6__Опште_услуге_јавне_управе</t>
  </si>
  <si>
    <t xml:space="preserve">Дечији вртић који плаћа послодавац                                                                  </t>
  </si>
  <si>
    <t xml:space="preserve">Изградња</t>
  </si>
  <si>
    <t xml:space="preserve">Сектор_7__Саобраћај_и_саобраћајна_инфраструктур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оцијална давања запосленима                                                                    </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Сектор_20__Образовањ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Потпуни обухват основним  образовањем и  васпитањем</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12</t>
  </si>
  <si>
    <t xml:space="preserve">Оптимална покривеност насеља и територије услугама јавне расвете</t>
  </si>
  <si>
    <t xml:space="preserve">Адекватан квалитет пружених услуга јавне расвете</t>
  </si>
  <si>
    <t xml:space="preserve">Ефикасно и рационално спровођење одржавања чистоће јавно-прометних површина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rPr>
      <t xml:space="preserve">Подршка диверсификацији   руралне економије</t>
    </r>
    <r>
      <rPr>
        <sz val="11"/>
        <color rgb="FF000000"/>
        <rFont val="Calibri"/>
        <family val="2"/>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ПА_32</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Обезбеђени прописани услови за васпитно-образовни рад са децом у основним школама </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Унапређење ефикасности установа културе </t>
  </si>
  <si>
    <t xml:space="preserve">Закуп опреме за војску                                                                   </t>
  </si>
  <si>
    <t xml:space="preserve">ПА_44</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ПА_48</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rPr>
      <t xml:space="preserve">Продајна цена воде по м</t>
    </r>
    <r>
      <rPr>
        <vertAlign val="superscript"/>
        <sz val="12"/>
        <color rgb="FF000000"/>
        <rFont val="Times New Roman"/>
        <family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t xml:space="preserve">ПАЦ_31</t>
  </si>
  <si>
    <r>
      <rPr>
        <sz val="12"/>
        <color rgb="FF000000"/>
        <rFont val="Times New Roman"/>
        <family val="1"/>
      </rPr>
      <t xml:space="preserve">Укупан број м</t>
    </r>
    <r>
      <rPr>
        <vertAlign val="superscript"/>
        <sz val="11"/>
        <color rgb="FF000000"/>
        <rFont val="Times New Roman"/>
        <family val="1"/>
      </rPr>
      <t xml:space="preserve">2</t>
    </r>
    <r>
      <rPr>
        <sz val="12"/>
        <color rgb="FF000000"/>
        <rFont val="Times New Roman"/>
        <family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rPr>
      <t xml:space="preserve">Укупан број м</t>
    </r>
    <r>
      <rPr>
        <vertAlign val="superscript"/>
        <sz val="12"/>
        <color rgb="FF000000"/>
        <rFont val="Times New Roman"/>
        <family val="1"/>
      </rPr>
      <t xml:space="preserve">2</t>
    </r>
    <r>
      <rPr>
        <sz val="12"/>
        <color rgb="FF000000"/>
        <rFont val="Times New Roman"/>
        <family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rPr>
      <t xml:space="preserve"> </t>
    </r>
  </si>
  <si>
    <r>
      <rPr>
        <sz val="12"/>
        <color rgb="FF000000"/>
        <rFont val="Times New Roman"/>
        <family val="1"/>
      </rPr>
      <t xml:space="preserve">Смањење трошкова спровођења административног поступка </t>
    </r>
    <r>
      <rPr>
        <i val="true"/>
        <sz val="12"/>
        <color rgb="FF000000"/>
        <rFont val="Times New Roman"/>
        <family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rPr>
      <t xml:space="preserve">Број регистрованих пољопривредних газдинстава која су која су користила право на локалне </t>
    </r>
    <r>
      <rPr>
        <b val="true"/>
        <sz val="12"/>
        <color rgb="FF000000"/>
        <rFont val="Times New Roman"/>
        <family val="1"/>
      </rPr>
      <t xml:space="preserve">подстицаје </t>
    </r>
    <r>
      <rPr>
        <sz val="12"/>
        <color rgb="FF000000"/>
        <rFont val="Times New Roman"/>
        <family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АЦ_79</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роценат учешћа трошкова зарада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и објеката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Остале поправке и одржавање административне опреме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9">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 numFmtId="172" formatCode="0.00%"/>
  </numFmts>
  <fonts count="6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color rgb="FF000000"/>
      <name val="Calibri"/>
      <family val="2"/>
    </font>
    <font>
      <b val="true"/>
      <sz val="12"/>
      <color rgb="FF000000"/>
      <name val="Calibri"/>
      <family val="2"/>
    </font>
    <font>
      <b val="true"/>
      <i val="true"/>
      <sz val="12"/>
      <color rgb="FF000000"/>
      <name val="Calibri"/>
      <family val="2"/>
    </font>
    <font>
      <sz val="12"/>
      <color rgb="FF000000"/>
      <name val="Calibri"/>
      <family val="2"/>
      <charset val="238"/>
    </font>
    <font>
      <u val="single"/>
      <sz val="12"/>
      <color rgb="FF0000FF"/>
      <name val="Calibri"/>
      <family val="2"/>
    </font>
    <font>
      <u val="single"/>
      <sz val="11"/>
      <color rgb="FF0000FF"/>
      <name val="Calibri"/>
      <family val="2"/>
    </font>
    <font>
      <i val="true"/>
      <sz val="12"/>
      <color rgb="FF000000"/>
      <name val="Calibri"/>
      <family val="2"/>
    </font>
    <font>
      <sz val="12"/>
      <name val="Arial"/>
      <family val="2"/>
      <charset val="238"/>
    </font>
    <font>
      <sz val="9"/>
      <color rgb="FF000000"/>
      <name val="Tahoma"/>
      <family val="2"/>
    </font>
    <font>
      <b val="true"/>
      <sz val="9"/>
      <color rgb="FF000000"/>
      <name val="Tahoma"/>
      <family val="2"/>
    </font>
    <font>
      <b val="true"/>
      <i val="true"/>
      <sz val="9"/>
      <color rgb="FF000000"/>
      <name val="Tahoma"/>
      <family val="2"/>
    </font>
    <font>
      <sz val="12"/>
      <name val="Times New Roman"/>
      <family val="1"/>
      <charset val="238"/>
    </font>
    <font>
      <sz val="12"/>
      <color rgb="FF000000"/>
      <name val="Times New Roman"/>
      <family val="1"/>
      <charset val="238"/>
    </font>
    <font>
      <sz val="12"/>
      <color rgb="FF000000"/>
      <name val="Times New Roman Bold"/>
      <family val="0"/>
    </font>
    <font>
      <sz val="12"/>
      <color rgb="FF000000"/>
      <name val="Times New Roman"/>
      <family val="1"/>
    </font>
    <font>
      <sz val="12"/>
      <color rgb="FF000000"/>
      <name val="Times New Roman Italic"/>
      <family val="0"/>
    </font>
    <font>
      <b val="true"/>
      <sz val="12"/>
      <color rgb="FF000000"/>
      <name val="Calibri"/>
      <family val="2"/>
      <charset val="238"/>
    </font>
    <font>
      <b val="true"/>
      <i val="true"/>
      <sz val="12"/>
      <color rgb="FFFF0000"/>
      <name val="Calibri"/>
      <family val="2"/>
    </font>
    <font>
      <b val="true"/>
      <i val="true"/>
      <sz val="12"/>
      <name val="Calibri"/>
      <family val="2"/>
    </font>
    <font>
      <b val="true"/>
      <sz val="12"/>
      <color rgb="FF000000"/>
      <name val="Times New Roman"/>
      <family val="1"/>
    </font>
    <font>
      <b val="true"/>
      <sz val="12"/>
      <name val="Times New Roman"/>
      <family val="1"/>
      <charset val="238"/>
    </font>
    <font>
      <b val="true"/>
      <sz val="12"/>
      <color rgb="FF000000"/>
      <name val="Times New Roman Italic"/>
      <family val="0"/>
    </font>
    <font>
      <sz val="12"/>
      <name val="Calibri"/>
      <family val="2"/>
    </font>
    <font>
      <sz val="12"/>
      <color rgb="FFFF0000"/>
      <name val="Calibri"/>
      <family val="2"/>
    </font>
    <font>
      <b val="true"/>
      <sz val="11"/>
      <color rgb="FF000000"/>
      <name val="Calibri"/>
      <family val="2"/>
    </font>
    <font>
      <b val="true"/>
      <sz val="14"/>
      <color rgb="FF000000"/>
      <name val="Calibri"/>
      <family val="2"/>
    </font>
    <font>
      <sz val="9"/>
      <color rgb="FF000000"/>
      <name val="Times New Roman Bold"/>
      <family val="0"/>
    </font>
    <font>
      <sz val="10"/>
      <color rgb="FF000000"/>
      <name val="Calibri"/>
      <family val="2"/>
    </font>
    <font>
      <sz val="11"/>
      <name val="Times New Roman"/>
      <family val="1"/>
      <charset val="238"/>
    </font>
    <font>
      <sz val="11"/>
      <color rgb="FF000000"/>
      <name val="Times New Roman"/>
      <family val="1"/>
      <charset val="238"/>
    </font>
    <font>
      <sz val="9"/>
      <color rgb="FF000000"/>
      <name val="Times New Roman Italic"/>
      <family val="0"/>
    </font>
    <font>
      <sz val="7"/>
      <color rgb="FF000000"/>
      <name val="Times New Roman Italic"/>
      <family val="0"/>
    </font>
    <font>
      <sz val="20"/>
      <color rgb="FF000000"/>
      <name val="Calibri"/>
      <family val="2"/>
    </font>
    <font>
      <sz val="9"/>
      <color rgb="FF000000"/>
      <name val="Times New Roman"/>
      <family val="1"/>
    </font>
    <font>
      <sz val="10"/>
      <color rgb="FF000000"/>
      <name val="Times New Roman"/>
      <family val="1"/>
    </font>
    <font>
      <b val="true"/>
      <sz val="10"/>
      <color rgb="FF000000"/>
      <name val="Calibri"/>
      <family val="2"/>
    </font>
    <font>
      <sz val="6"/>
      <color rgb="FF000000"/>
      <name val="Calibri"/>
      <family val="2"/>
    </font>
    <font>
      <vertAlign val="superscript"/>
      <sz val="12"/>
      <color rgb="FF000000"/>
      <name val="Times New Roman"/>
      <family val="1"/>
    </font>
    <font>
      <vertAlign val="superscript"/>
      <sz val="11"/>
      <color rgb="FF000000"/>
      <name val="Times New Roman"/>
      <family val="1"/>
    </font>
    <font>
      <i val="true"/>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tru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70" fontId="23" fillId="0" borderId="0" xfId="0" applyFont="true" applyBorder="false" applyAlignment="true" applyProtection="true">
      <alignment horizontal="general" vertical="center" textRotation="0" wrapText="false" indent="0" shrinkToFit="false"/>
      <protection locked="true" hidden="true"/>
    </xf>
    <xf numFmtId="169" fontId="23" fillId="0" borderId="0" xfId="0" applyFont="true" applyBorder="false" applyAlignment="true" applyProtection="true">
      <alignment horizontal="right" vertical="center" textRotation="0" wrapText="fals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70" fontId="23" fillId="0" borderId="13" xfId="0" applyFont="true" applyBorder="true" applyAlignment="true" applyProtection="true">
      <alignment horizontal="general"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false" hidden="false"/>
    </xf>
    <xf numFmtId="170" fontId="23" fillId="0" borderId="16" xfId="0" applyFont="true" applyBorder="true" applyAlignment="true" applyProtection="true">
      <alignment horizontal="left" vertical="center" textRotation="0" wrapText="true" indent="0" shrinkToFit="false"/>
      <protection locked="true" hidden="false"/>
    </xf>
    <xf numFmtId="164" fontId="25" fillId="24" borderId="15" xfId="0" applyFont="true" applyBorder="true" applyAlignment="true" applyProtection="true">
      <alignment horizontal="left" vertical="center" textRotation="0" wrapText="true" indent="0" shrinkToFit="false"/>
      <protection locked="false" hidden="false"/>
    </xf>
    <xf numFmtId="164" fontId="26" fillId="24" borderId="16" xfId="0"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left"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5" fillId="20" borderId="15" xfId="0" applyFont="true" applyBorder="true" applyAlignment="true" applyProtection="true">
      <alignment horizontal="center" vertical="center" textRotation="0" wrapText="true" indent="0" shrinkToFit="false"/>
      <protection locked="false" hidden="false"/>
    </xf>
    <xf numFmtId="164" fontId="23" fillId="2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8" fontId="23" fillId="0" borderId="15" xfId="19"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5" fillId="20" borderId="1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71" fontId="23" fillId="0" borderId="15" xfId="0" applyFont="true" applyBorder="true" applyAlignment="true" applyProtection="true">
      <alignment horizontal="general" vertical="center" textRotation="0" wrapText="true" indent="0" shrinkToFit="false"/>
      <protection locked="false" hidden="false"/>
    </xf>
    <xf numFmtId="171" fontId="23" fillId="0"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27" fillId="0" borderId="0" xfId="20" applyFont="true" applyBorder="true" applyAlignment="true" applyProtection="true">
      <alignment horizontal="left" vertical="center" textRotation="0" wrapText="true" indent="0" shrinkToFit="false"/>
      <protection locked="false" hidden="false"/>
    </xf>
    <xf numFmtId="164" fontId="24" fillId="20" borderId="15" xfId="0" applyFont="true" applyBorder="true" applyAlignment="true" applyProtection="true">
      <alignment horizontal="center" vertical="center" textRotation="0" wrapText="true" indent="0" shrinkToFit="false"/>
      <protection locked="false" hidden="false"/>
    </xf>
    <xf numFmtId="170" fontId="24" fillId="20" borderId="15" xfId="0" applyFont="true" applyBorder="true" applyAlignment="true" applyProtection="true">
      <alignment horizontal="left" vertical="center" textRotation="0" wrapText="true" indent="4" shrinkToFit="false"/>
      <protection locked="true" hidden="false"/>
    </xf>
    <xf numFmtId="171" fontId="24" fillId="20" borderId="15" xfId="0" applyFont="true" applyBorder="true" applyAlignment="true" applyProtection="true">
      <alignment horizontal="general" vertical="center" textRotation="0" wrapText="true" indent="0" shrinkToFit="false"/>
      <protection locked="true" hidden="false"/>
    </xf>
    <xf numFmtId="171" fontId="24" fillId="20" borderId="17" xfId="0" applyFont="true" applyBorder="true" applyAlignment="true" applyProtection="true">
      <alignment horizontal="general" vertical="center" textRotation="0" wrapText="true" indent="0" shrinkToFit="false"/>
      <protection locked="true" hidden="false"/>
    </xf>
    <xf numFmtId="164" fontId="25" fillId="20" borderId="15" xfId="0" applyFont="true" applyBorder="true" applyAlignment="true" applyProtection="true">
      <alignment horizontal="general" vertical="center" textRotation="0" wrapText="true" indent="0" shrinkToFit="false"/>
      <protection locked="false" hidden="false"/>
    </xf>
    <xf numFmtId="169" fontId="23" fillId="0" borderId="15"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left" vertical="center" textRotation="0" wrapText="true" indent="0" shrinkToFit="false"/>
      <protection locked="false" hidden="false"/>
    </xf>
    <xf numFmtId="171" fontId="23" fillId="0" borderId="15" xfId="0" applyFont="true" applyBorder="true" applyAlignment="true" applyProtection="true">
      <alignment horizontal="general" vertical="center" textRotation="0" wrapText="true" indent="0" shrinkToFit="false"/>
      <protection locked="true" hidden="false"/>
    </xf>
    <xf numFmtId="169" fontId="23" fillId="0" borderId="17" xfId="0" applyFont="true" applyBorder="true" applyAlignment="true" applyProtection="true">
      <alignment horizontal="center" vertical="center" textRotation="0" wrapText="true" indent="0" shrinkToFit="false"/>
      <protection locked="false" hidden="false"/>
    </xf>
    <xf numFmtId="169" fontId="23" fillId="0" borderId="1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69" fontId="23"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top" textRotation="0" wrapText="false" indent="0" shrinkToFit="false"/>
      <protection locked="false" hidden="false"/>
    </xf>
    <xf numFmtId="164" fontId="23" fillId="0" borderId="18"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center" vertical="center" textRotation="0" wrapText="true" indent="0" shrinkToFit="false"/>
      <protection locked="true" hidden="true"/>
    </xf>
    <xf numFmtId="171" fontId="35" fillId="0" borderId="0" xfId="0" applyFont="true" applyBorder="false" applyAlignment="true" applyProtection="true">
      <alignment horizontal="left" vertical="center" textRotation="0" wrapText="true" indent="0" shrinkToFit="false"/>
      <protection locked="true" hidden="true"/>
    </xf>
    <xf numFmtId="164" fontId="24" fillId="0" borderId="11"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71" fontId="35" fillId="0" borderId="0" xfId="0" applyFont="true" applyBorder="true" applyAlignment="true" applyProtection="true">
      <alignment horizontal="left" vertical="center" textRotation="0" wrapText="false" indent="0" shrinkToFit="false"/>
      <protection locked="true" hidden="true"/>
    </xf>
    <xf numFmtId="171" fontId="34" fillId="0" borderId="0" xfId="0" applyFont="true" applyBorder="false" applyAlignment="true" applyProtection="true">
      <alignment horizontal="left" vertical="center" textRotation="0" wrapText="true" indent="0" shrinkToFit="false"/>
      <protection locked="true" hidden="true"/>
    </xf>
    <xf numFmtId="164" fontId="23" fillId="0" borderId="1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23" fillId="0" borderId="14" xfId="0" applyFont="true" applyBorder="true" applyAlignment="true" applyProtection="true">
      <alignment horizontal="center" vertical="top" textRotation="0" wrapText="false" indent="0" shrinkToFit="false"/>
      <protection locked="false" hidden="false"/>
    </xf>
    <xf numFmtId="169" fontId="23" fillId="0" borderId="0" xfId="0" applyFont="true" applyBorder="false" applyAlignment="true" applyProtection="true">
      <alignment horizontal="right" vertical="top" textRotation="0" wrapText="false" indent="0" shrinkToFit="false"/>
      <protection locked="false" hidden="false"/>
    </xf>
    <xf numFmtId="169" fontId="23" fillId="0" borderId="0" xfId="0" applyFont="true" applyBorder="fals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71" fontId="34" fillId="0" borderId="0" xfId="0" applyFont="true" applyBorder="true" applyAlignment="true" applyProtection="true">
      <alignment horizontal="left" vertical="center" textRotation="0" wrapText="false" indent="0" shrinkToFit="false"/>
      <protection locked="true" hidden="true"/>
    </xf>
    <xf numFmtId="164" fontId="25" fillId="0" borderId="17" xfId="0" applyFont="true" applyBorder="true" applyAlignment="true" applyProtection="true">
      <alignment horizontal="left" vertical="center" textRotation="0" wrapText="false" indent="0" shrinkToFit="false"/>
      <protection locked="false" hidden="false"/>
    </xf>
    <xf numFmtId="170" fontId="23" fillId="0" borderId="13"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17" xfId="0" applyFont="true" applyBorder="true" applyAlignment="true" applyProtection="true">
      <alignment horizontal="left" vertical="center" textRotation="0" wrapText="true" indent="0" shrinkToFit="false"/>
      <protection locked="false" hidden="false"/>
    </xf>
    <xf numFmtId="164" fontId="39" fillId="0" borderId="16" xfId="0" applyFont="true" applyBorder="true" applyAlignment="true" applyProtection="true">
      <alignment horizontal="left" vertical="center" textRotation="0" wrapText="tru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25" fillId="24" borderId="17" xfId="0" applyFont="true" applyBorder="true" applyAlignment="true" applyProtection="true">
      <alignment horizontal="left" vertical="center" textRotation="0" wrapText="true" indent="0" shrinkToFit="false"/>
      <protection locked="false" hidden="false"/>
    </xf>
    <xf numFmtId="164" fontId="23" fillId="24" borderId="16"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left" vertical="center" textRotation="0" wrapText="true" indent="0" shrinkToFit="false"/>
      <protection locked="false" hidden="false"/>
    </xf>
    <xf numFmtId="169" fontId="36" fillId="0" borderId="0" xfId="0" applyFont="true" applyBorder="true" applyAlignment="true" applyProtection="true">
      <alignment horizontal="left" vertical="top" textRotation="0" wrapText="false" indent="0" shrinkToFit="false"/>
      <protection locked="false" hidden="false"/>
    </xf>
    <xf numFmtId="169" fontId="38" fillId="0" borderId="0" xfId="0" applyFont="true" applyBorder="true" applyAlignment="true" applyProtection="true">
      <alignment horizontal="left" vertical="top" textRotation="0" wrapText="false" indent="0" shrinkToFit="false"/>
      <protection locked="false" hidden="false"/>
    </xf>
    <xf numFmtId="172" fontId="23" fillId="24" borderId="15" xfId="0" applyFont="true" applyBorder="true" applyAlignment="true" applyProtection="true">
      <alignment horizontal="center" vertical="center" textRotation="0" wrapText="true" indent="0" shrinkToFit="false"/>
      <protection locked="false" hidden="false"/>
    </xf>
    <xf numFmtId="172" fontId="23" fillId="24" borderId="16" xfId="0" applyFont="true" applyBorder="true" applyAlignment="true" applyProtection="true">
      <alignment horizontal="center" vertical="center" textRotation="0" wrapText="true" indent="0" shrinkToFit="false"/>
      <protection locked="false" hidden="false"/>
    </xf>
    <xf numFmtId="164" fontId="23" fillId="24" borderId="15" xfId="0" applyFont="true" applyBorder="true" applyAlignment="true" applyProtection="true">
      <alignment horizontal="general" vertical="center" textRotation="0" wrapText="true" indent="0" shrinkToFit="false"/>
      <protection locked="false" hidden="false"/>
    </xf>
    <xf numFmtId="169" fontId="37"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false" indent="0" shrinkToFit="false"/>
      <protection locked="false" hidden="false"/>
    </xf>
    <xf numFmtId="164" fontId="23" fillId="0" borderId="16"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5" fillId="20"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true"/>
    </xf>
    <xf numFmtId="171" fontId="35" fillId="0" borderId="0" xfId="0" applyFont="true" applyBorder="true" applyAlignment="true" applyProtection="true">
      <alignment horizontal="left" vertical="center" textRotation="0" wrapText="true" indent="0" shrinkToFit="false"/>
      <protection locked="true" hidden="true"/>
    </xf>
    <xf numFmtId="169" fontId="37" fillId="0" borderId="0" xfId="0" applyFont="true" applyBorder="true" applyAlignment="true" applyProtection="true">
      <alignment horizontal="right"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71" fontId="35" fillId="0" borderId="0" xfId="0" applyFont="true" applyBorder="false" applyAlignment="true" applyProtection="true">
      <alignment horizontal="general" vertical="center" textRotation="0" wrapText="true" indent="0" shrinkToFit="false"/>
      <protection locked="true" hidden="true"/>
    </xf>
    <xf numFmtId="164" fontId="41" fillId="20" borderId="15" xfId="0" applyFont="true" applyBorder="true" applyAlignment="true" applyProtection="true">
      <alignment horizontal="center" vertical="center" textRotation="0" wrapText="true" indent="0" shrinkToFit="false"/>
      <protection locked="false" hidden="false"/>
    </xf>
    <xf numFmtId="164" fontId="41" fillId="20" borderId="17" xfId="0" applyFont="true" applyBorder="true" applyAlignment="true" applyProtection="true">
      <alignment horizontal="center" vertical="center" textRotation="0" wrapText="true" indent="0" shrinkToFit="false"/>
      <protection locked="false" hidden="false"/>
    </xf>
    <xf numFmtId="164" fontId="41" fillId="20" borderId="15" xfId="0" applyFont="true" applyBorder="true" applyAlignment="true" applyProtection="true">
      <alignment horizontal="general" vertical="center" textRotation="0" wrapText="true" indent="0" shrinkToFit="false"/>
      <protection locked="false" hidden="false"/>
    </xf>
    <xf numFmtId="169"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9" fontId="24" fillId="0" borderId="15"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false" hidden="false"/>
    </xf>
    <xf numFmtId="171" fontId="24" fillId="24" borderId="15" xfId="0"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70" fontId="29" fillId="0" borderId="15" xfId="0" applyFont="true" applyBorder="true" applyAlignment="true" applyProtection="true">
      <alignment horizontal="left" vertical="center" textRotation="0" wrapText="true" indent="0" shrinkToFit="false"/>
      <protection locked="false" hidden="false"/>
    </xf>
    <xf numFmtId="171" fontId="23" fillId="24" borderId="15" xfId="0" applyFont="true" applyBorder="true" applyAlignment="true" applyProtection="true">
      <alignment horizontal="general" vertical="center" textRotation="0" wrapText="true" indent="0" shrinkToFit="false"/>
      <protection locked="false" hidden="false"/>
    </xf>
    <xf numFmtId="171" fontId="35" fillId="0" borderId="0" xfId="0" applyFont="true" applyBorder="false" applyAlignment="true" applyProtection="true">
      <alignment horizontal="justify" vertical="center" textRotation="0" wrapText="true" indent="0" shrinkToFit="false"/>
      <protection locked="true" hidden="true"/>
    </xf>
    <xf numFmtId="164" fontId="37"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general" vertical="center" textRotation="0" wrapText="true" indent="0" shrinkToFit="false"/>
      <protection locked="true" hidden="true"/>
    </xf>
    <xf numFmtId="169" fontId="24" fillId="0" borderId="17" xfId="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general" vertical="top" textRotation="0" wrapText="true" indent="0" shrinkToFit="false"/>
      <protection locked="false" hidden="false"/>
    </xf>
    <xf numFmtId="171" fontId="35" fillId="0" borderId="0" xfId="0" applyFont="true" applyBorder="true" applyAlignment="true" applyProtection="true">
      <alignment horizontal="justify" vertical="center" textRotation="0" wrapText="true" indent="0" shrinkToFit="false"/>
      <protection locked="true" hidden="true"/>
    </xf>
    <xf numFmtId="169" fontId="23" fillId="24" borderId="17" xfId="0" applyFont="true" applyBorder="true" applyAlignment="true" applyProtection="true">
      <alignment horizontal="center" vertical="center" textRotation="0" wrapText="true" indent="0" shrinkToFit="false"/>
      <protection locked="false" hidden="false"/>
    </xf>
    <xf numFmtId="164" fontId="23" fillId="24" borderId="15" xfId="0" applyFont="true" applyBorder="true" applyAlignment="true" applyProtection="true">
      <alignment horizontal="center" vertical="center" textRotation="0" wrapText="true" indent="0" shrinkToFit="false"/>
      <protection locked="false" hidden="false"/>
    </xf>
    <xf numFmtId="164" fontId="29" fillId="24" borderId="15" xfId="0" applyFont="true" applyBorder="true" applyAlignment="true" applyProtection="true">
      <alignment horizontal="left" vertical="center" textRotation="0" wrapText="tru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23" fillId="24" borderId="0" xfId="0" applyFont="true" applyBorder="false" applyAlignment="true" applyProtection="true">
      <alignment horizontal="general" vertical="top" textRotation="0" wrapText="true" indent="0" shrinkToFit="false"/>
      <protection locked="false" hidden="false"/>
    </xf>
    <xf numFmtId="169" fontId="23" fillId="24" borderId="0" xfId="0" applyFont="true" applyBorder="false" applyAlignment="true" applyProtection="true">
      <alignment horizontal="right" vertical="bottom" textRotation="0" wrapText="false" indent="0" shrinkToFit="false"/>
      <protection locked="false" hidden="false"/>
    </xf>
    <xf numFmtId="169" fontId="37" fillId="24" borderId="0" xfId="0" applyFont="true" applyBorder="true" applyAlignment="true" applyProtection="true">
      <alignment horizontal="right" vertical="bottom" textRotation="0" wrapText="false" indent="0" shrinkToFit="false"/>
      <protection locked="false" hidden="false"/>
    </xf>
    <xf numFmtId="164" fontId="37" fillId="24" borderId="0" xfId="0" applyFont="true" applyBorder="true" applyAlignment="true" applyProtection="true">
      <alignment horizontal="general" vertical="bottom" textRotation="0" wrapText="false" indent="0" shrinkToFit="false"/>
      <protection locked="false" hidden="false"/>
    </xf>
    <xf numFmtId="169" fontId="37" fillId="24" borderId="0" xfId="0" applyFont="true" applyBorder="true" applyAlignment="true" applyProtection="true">
      <alignment horizontal="left" vertical="top" textRotation="0" wrapText="false" indent="0" shrinkToFit="false"/>
      <protection locked="false" hidden="false"/>
    </xf>
    <xf numFmtId="164" fontId="37" fillId="24" borderId="0" xfId="0" applyFont="true" applyBorder="true" applyAlignment="true" applyProtection="true">
      <alignment horizontal="left" vertical="top"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true"/>
    </xf>
    <xf numFmtId="164" fontId="23" fillId="24" borderId="0" xfId="0" applyFont="true" applyBorder="true" applyAlignment="false" applyProtection="true">
      <alignment horizontal="general" vertical="bottom" textRotation="0" wrapText="false" indent="0" shrinkToFit="false"/>
      <protection locked="true" hidden="true"/>
    </xf>
    <xf numFmtId="164" fontId="34" fillId="24" borderId="0" xfId="0" applyFont="true" applyBorder="true" applyAlignment="true" applyProtection="true">
      <alignment horizontal="center" vertical="center" textRotation="0" wrapText="true" indent="0" shrinkToFit="false"/>
      <protection locked="true" hidden="true"/>
    </xf>
    <xf numFmtId="171" fontId="35" fillId="24" borderId="0" xfId="0" applyFont="true" applyBorder="true" applyAlignment="true" applyProtection="true">
      <alignment horizontal="justify" vertical="center" textRotation="0" wrapText="true" indent="0" shrinkToFit="false"/>
      <protection locked="true" hidden="true"/>
    </xf>
    <xf numFmtId="164" fontId="34" fillId="24" borderId="0" xfId="0" applyFont="true" applyBorder="false" applyAlignment="true" applyProtection="true">
      <alignment horizontal="center" vertical="center" textRotation="0" wrapText="true" indent="0" shrinkToFit="false"/>
      <protection locked="true" hidden="true"/>
    </xf>
    <xf numFmtId="171" fontId="35" fillId="24" borderId="0" xfId="0" applyFont="true" applyBorder="false" applyAlignment="true" applyProtection="true">
      <alignment horizontal="general" vertical="center" textRotation="0" wrapText="true" indent="0" shrinkToFit="false"/>
      <protection locked="true" hidden="true"/>
    </xf>
    <xf numFmtId="164" fontId="29" fillId="0" borderId="17"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16" xfId="0" applyFont="true" applyBorder="true" applyAlignment="true" applyProtection="true">
      <alignment horizontal="left"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false" hidden="false"/>
    </xf>
    <xf numFmtId="171" fontId="39" fillId="24" borderId="15" xfId="0" applyFont="true" applyBorder="true" applyAlignment="true" applyProtection="true">
      <alignment horizontal="general" vertical="center" textRotation="0" wrapText="true" indent="0" shrinkToFit="false"/>
      <protection locked="false" hidden="false"/>
    </xf>
    <xf numFmtId="171" fontId="34" fillId="0" borderId="0" xfId="0" applyFont="true" applyBorder="false" applyAlignment="true" applyProtection="true">
      <alignment horizontal="left" vertical="top" textRotation="0" wrapText="true" indent="0" shrinkToFit="false"/>
      <protection locked="true" hidden="true"/>
    </xf>
    <xf numFmtId="171" fontId="24" fillId="20" borderId="15" xfId="0" applyFont="true" applyBorder="true" applyAlignment="true" applyProtection="true">
      <alignment horizontal="general" vertical="center" textRotation="0" wrapText="true" indent="0" shrinkToFit="false"/>
      <protection locked="false" hidden="false"/>
    </xf>
    <xf numFmtId="171" fontId="34" fillId="0" borderId="0" xfId="0" applyFont="true" applyBorder="true" applyAlignment="true" applyProtection="true">
      <alignment horizontal="left" vertical="center" textRotation="0" wrapText="true" indent="0" shrinkToFit="false"/>
      <protection locked="true" hidden="true"/>
    </xf>
    <xf numFmtId="171" fontId="34" fillId="0" borderId="2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false" hidden="false"/>
    </xf>
    <xf numFmtId="164" fontId="27" fillId="0" borderId="0" xfId="2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left" vertical="center" textRotation="0" wrapText="true" indent="0" shrinkToFit="false"/>
      <protection locked="false" hidden="false"/>
    </xf>
    <xf numFmtId="171" fontId="24" fillId="0" borderId="15" xfId="0" applyFont="true" applyBorder="true" applyAlignment="true" applyProtection="true">
      <alignment horizontal="general" vertical="center" textRotation="0" wrapText="true" indent="0" shrinkToFit="false"/>
      <protection locked="true" hidden="false"/>
    </xf>
    <xf numFmtId="171" fontId="2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9"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71" fontId="43" fillId="0" borderId="0" xfId="0" applyFont="true" applyBorder="true" applyAlignment="true" applyProtection="true">
      <alignment horizontal="left" vertical="top" textRotation="0" wrapText="true" indent="0" shrinkToFit="false"/>
      <protection locked="true" hidden="true"/>
    </xf>
    <xf numFmtId="169"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71" fontId="43" fillId="0" borderId="0" xfId="0" applyFont="true" applyBorder="true" applyAlignment="true" applyProtection="true">
      <alignment horizontal="general" vertical="center" textRotation="0" wrapText="true" indent="0" shrinkToFit="false"/>
      <protection locked="true" hidden="true"/>
    </xf>
    <xf numFmtId="169" fontId="24" fillId="0" borderId="12" xfId="0" applyFont="true" applyBorder="true" applyAlignment="true" applyProtection="true">
      <alignment horizontal="center" vertical="center" textRotation="0" wrapText="true" indent="0" shrinkToFit="false"/>
      <protection locked="false" hidden="false"/>
    </xf>
    <xf numFmtId="171" fontId="23" fillId="0" borderId="0" xfId="0" applyFont="true" applyBorder="true" applyAlignment="true" applyProtection="true">
      <alignment horizontal="general" vertical="top" textRotation="0" wrapText="false" indent="0" shrinkToFit="false"/>
      <protection locked="false" hidden="false"/>
    </xf>
    <xf numFmtId="164" fontId="45" fillId="0" borderId="21"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9" fontId="23"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71" fontId="39" fillId="0" borderId="15" xfId="0" applyFont="true" applyBorder="true" applyAlignment="true" applyProtection="true">
      <alignment horizontal="general" vertical="center" textRotation="0" wrapText="true" indent="0" shrinkToFit="false"/>
      <protection locked="false" hidden="false"/>
    </xf>
    <xf numFmtId="171" fontId="26" fillId="0" borderId="15" xfId="0" applyFont="true" applyBorder="true" applyAlignment="true" applyProtection="true">
      <alignment horizontal="general" vertical="center" textRotation="0" wrapText="true" indent="0" shrinkToFit="false"/>
      <protection locked="false" hidden="false"/>
    </xf>
    <xf numFmtId="170" fontId="23" fillId="0" borderId="17"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70" fontId="23" fillId="0" borderId="15" xfId="0" applyFont="true" applyBorder="true" applyAlignment="true" applyProtection="true">
      <alignment horizontal="center" vertical="center" textRotation="0" wrapText="false" indent="0" shrinkToFit="false"/>
      <protection locked="true" hidden="false"/>
    </xf>
    <xf numFmtId="169" fontId="23" fillId="0" borderId="17" xfId="0" applyFont="true" applyBorder="true" applyAlignment="true" applyProtection="true">
      <alignment horizontal="general" vertical="center" textRotation="0" wrapText="false" indent="0" shrinkToFit="false"/>
      <protection locked="false" hidden="false"/>
    </xf>
    <xf numFmtId="169" fontId="23" fillId="0" borderId="13"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25" fillId="24" borderId="15" xfId="0" applyFont="true" applyBorder="true" applyAlignment="true" applyProtection="true">
      <alignment horizontal="general" vertical="center" textRotation="0" wrapText="true" indent="0" shrinkToFit="false"/>
      <protection locked="false" hidden="false"/>
    </xf>
    <xf numFmtId="164" fontId="23" fillId="24" borderId="15" xfId="0" applyFont="true" applyBorder="true" applyAlignment="true" applyProtection="true">
      <alignment horizontal="left" vertical="center" textRotation="0" wrapText="true" indent="0" shrinkToFit="false"/>
      <protection locked="false" hidden="false"/>
    </xf>
    <xf numFmtId="164" fontId="40" fillId="0" borderId="15" xfId="0" applyFont="true" applyBorder="true" applyAlignment="true" applyProtection="true">
      <alignment horizontal="general" vertical="center" textRotation="0" wrapText="true" indent="0" shrinkToFit="false"/>
      <protection locked="false" hidden="false"/>
    </xf>
    <xf numFmtId="164" fontId="46" fillId="0" borderId="14"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center" vertical="top" textRotation="0" wrapText="true" indent="0" shrinkToFit="false"/>
      <protection locked="false" hidden="false"/>
    </xf>
    <xf numFmtId="164" fontId="25" fillId="20" borderId="15" xfId="0" applyFont="true" applyBorder="true" applyAlignment="true" applyProtection="true">
      <alignment horizontal="center" vertical="top" textRotation="0" wrapText="true" indent="0" shrinkToFit="false"/>
      <protection locked="false" hidden="false"/>
    </xf>
    <xf numFmtId="164" fontId="23" fillId="0" borderId="17" xfId="0" applyFont="true" applyBorder="true" applyAlignment="true" applyProtection="true">
      <alignment horizontal="center" vertical="top" textRotation="0" wrapText="true" indent="0" shrinkToFit="false"/>
      <protection locked="false" hidden="false"/>
    </xf>
    <xf numFmtId="164" fontId="23" fillId="0" borderId="15"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17" xfId="0" applyFont="true" applyBorder="true" applyAlignment="true" applyProtection="true">
      <alignment horizontal="general" vertical="top" textRotation="0" wrapText="true" indent="0" shrinkToFit="false"/>
      <protection locked="false" hidden="false"/>
    </xf>
    <xf numFmtId="164" fontId="25" fillId="20" borderId="17" xfId="0" applyFont="true" applyBorder="true" applyAlignment="true" applyProtection="true">
      <alignment horizontal="center" vertical="center" textRotation="0" wrapText="true" indent="0" shrinkToFit="false"/>
      <protection locked="false" hidden="false"/>
    </xf>
    <xf numFmtId="169" fontId="24" fillId="0" borderId="15" xfId="0" applyFont="true" applyBorder="true" applyAlignment="true" applyProtection="true">
      <alignment horizontal="center" vertical="top" textRotation="0" wrapText="true" indent="0" shrinkToFit="false"/>
      <protection locked="false" hidden="false"/>
    </xf>
    <xf numFmtId="164" fontId="24" fillId="0" borderId="15" xfId="0" applyFont="true" applyBorder="true" applyAlignment="true" applyProtection="true">
      <alignment horizontal="center" vertical="top" textRotation="0" wrapText="true" indent="0" shrinkToFit="false"/>
      <protection locked="false" hidden="false"/>
    </xf>
    <xf numFmtId="170" fontId="25" fillId="0" borderId="15" xfId="0" applyFont="true" applyBorder="true" applyAlignment="true" applyProtection="true">
      <alignment horizontal="left" vertical="top" textRotation="0" wrapText="true" indent="0" shrinkToFit="false"/>
      <protection locked="false" hidden="false"/>
    </xf>
    <xf numFmtId="171" fontId="24" fillId="0" borderId="15" xfId="0" applyFont="true" applyBorder="true" applyAlignment="true" applyProtection="true">
      <alignment horizontal="general" vertical="top" textRotation="0" wrapText="true" indent="0" shrinkToFit="false"/>
      <protection locked="false" hidden="false"/>
    </xf>
    <xf numFmtId="169" fontId="23" fillId="0" borderId="15" xfId="0" applyFont="true" applyBorder="true" applyAlignment="true" applyProtection="true">
      <alignment horizontal="center" vertical="top" textRotation="0" wrapText="true" indent="0" shrinkToFit="false"/>
      <protection locked="false" hidden="false"/>
    </xf>
    <xf numFmtId="164" fontId="23" fillId="0" borderId="15" xfId="0" applyFont="true" applyBorder="true" applyAlignment="true" applyProtection="true">
      <alignment horizontal="center" vertical="top" textRotation="0" wrapText="true" indent="0" shrinkToFit="false"/>
      <protection locked="false" hidden="false"/>
    </xf>
    <xf numFmtId="170" fontId="29" fillId="0" borderId="15" xfId="0" applyFont="true" applyBorder="true" applyAlignment="true" applyProtection="true">
      <alignment horizontal="left" vertical="top" textRotation="0" wrapText="true" indent="0" shrinkToFit="false"/>
      <protection locked="false" hidden="false"/>
    </xf>
    <xf numFmtId="171" fontId="23" fillId="0" borderId="15" xfId="0" applyFont="true" applyBorder="true" applyAlignment="true" applyProtection="true">
      <alignment horizontal="general" vertical="top" textRotation="0" wrapText="true" indent="0" shrinkToFit="false"/>
      <protection locked="false" hidden="false"/>
    </xf>
    <xf numFmtId="171" fontId="23" fillId="24" borderId="15" xfId="0" applyFont="true" applyBorder="true" applyAlignment="true" applyProtection="true">
      <alignment horizontal="general" vertical="top" textRotation="0" wrapText="true" indent="0" shrinkToFit="false"/>
      <protection locked="false" hidden="false"/>
    </xf>
    <xf numFmtId="171" fontId="24" fillId="24" borderId="15" xfId="0" applyFont="true" applyBorder="true" applyAlignment="true" applyProtection="true">
      <alignment horizontal="general" vertical="top" textRotation="0" wrapText="true" indent="0" shrinkToFit="false"/>
      <protection locked="false" hidden="false"/>
    </xf>
    <xf numFmtId="164" fontId="29" fillId="0" borderId="17" xfId="0" applyFont="true" applyBorder="true" applyAlignment="true" applyProtection="true">
      <alignment horizontal="left" vertical="top" textRotation="0" wrapText="true" indent="0" shrinkToFit="false"/>
      <protection locked="fals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29" fillId="0" borderId="16" xfId="0" applyFont="true" applyBorder="true" applyAlignment="true" applyProtection="true">
      <alignment horizontal="left" vertical="top" textRotation="0" wrapText="true" indent="0" shrinkToFit="false"/>
      <protection locked="false" hidden="false"/>
    </xf>
    <xf numFmtId="164" fontId="24" fillId="20" borderId="15" xfId="0" applyFont="true" applyBorder="true" applyAlignment="true" applyProtection="true">
      <alignment horizontal="center" vertical="bottom" textRotation="0" wrapText="false" indent="0" shrinkToFit="false"/>
      <protection locked="false" hidden="false"/>
    </xf>
    <xf numFmtId="170" fontId="24" fillId="20" borderId="15" xfId="0" applyFont="true" applyBorder="true" applyAlignment="true" applyProtection="true">
      <alignment horizontal="left" vertical="top" textRotation="0" wrapText="true" indent="4" shrinkToFit="false"/>
      <protection locked="true" hidden="false"/>
    </xf>
    <xf numFmtId="171" fontId="24" fillId="20" borderId="15"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left" vertical="top" textRotation="0" wrapText="true" indent="0" shrinkToFit="false"/>
      <protection locked="false" hidden="false"/>
    </xf>
    <xf numFmtId="171" fontId="23" fillId="0" borderId="15" xfId="0" applyFont="true" applyBorder="true" applyAlignment="true" applyProtection="true">
      <alignment horizontal="right" vertical="top" textRotation="0" wrapText="true" indent="0" shrinkToFit="false"/>
      <protection locked="true" hidden="false"/>
    </xf>
    <xf numFmtId="171" fontId="23" fillId="0" borderId="0" xfId="0" applyFont="true" applyBorder="true" applyAlignment="true" applyProtection="true">
      <alignment horizontal="right" vertical="top" textRotation="0" wrapText="false" indent="0" shrinkToFit="false"/>
      <protection locked="false" hidden="false"/>
    </xf>
    <xf numFmtId="169" fontId="23" fillId="0" borderId="17" xfId="0" applyFont="true" applyBorder="true" applyAlignment="true" applyProtection="true">
      <alignment horizontal="center" vertical="top" textRotation="0" wrapText="true" indent="0" shrinkToFit="false"/>
      <protection locked="false" hidden="false"/>
    </xf>
    <xf numFmtId="169" fontId="23" fillId="0" borderId="12" xfId="0" applyFont="true" applyBorder="true" applyAlignment="true" applyProtection="true">
      <alignment horizontal="center" vertical="top" textRotation="0" wrapText="true" indent="0" shrinkToFit="false"/>
      <protection locked="false" hidden="false"/>
    </xf>
    <xf numFmtId="164" fontId="23" fillId="0" borderId="17" xfId="0" applyFont="true" applyBorder="true" applyAlignment="true" applyProtection="true">
      <alignment horizontal="left" vertical="top" textRotation="0" wrapText="true" indent="0" shrinkToFit="false"/>
      <protection locked="false" hidden="false"/>
    </xf>
    <xf numFmtId="164" fontId="23" fillId="0" borderId="13" xfId="0" applyFont="true" applyBorder="true" applyAlignment="true" applyProtection="true">
      <alignment horizontal="left" vertical="top" textRotation="0" wrapText="true" indent="0" shrinkToFit="false"/>
      <protection locked="false" hidden="false"/>
    </xf>
    <xf numFmtId="164" fontId="23" fillId="0" borderId="16" xfId="0" applyFont="true" applyBorder="true" applyAlignment="true" applyProtection="true">
      <alignment horizontal="left" vertical="top" textRotation="0" wrapText="true" indent="0" shrinkToFit="false"/>
      <protection locked="false" hidden="false"/>
    </xf>
    <xf numFmtId="164" fontId="24" fillId="20" borderId="15" xfId="0" applyFont="true" applyBorder="true" applyAlignment="true" applyProtection="true">
      <alignment horizontal="center" vertical="top" textRotation="0" wrapText="true" indent="0" shrinkToFit="false"/>
      <protection locked="false" hidden="false"/>
    </xf>
    <xf numFmtId="171" fontId="24" fillId="20" borderId="15" xfId="0" applyFont="true" applyBorder="true" applyAlignment="true" applyProtection="true">
      <alignment horizontal="general" vertical="top" textRotation="0" wrapText="true" indent="0" shrinkToFit="false"/>
      <protection locked="true" hidden="false"/>
    </xf>
    <xf numFmtId="171" fontId="24" fillId="20" borderId="15" xfId="0" applyFont="true" applyBorder="true" applyAlignment="true" applyProtection="true">
      <alignment horizontal="right" vertical="top" textRotation="0" wrapText="true" indent="0" shrinkToFit="false"/>
      <protection locked="true" hidden="false"/>
    </xf>
    <xf numFmtId="164" fontId="45" fillId="0" borderId="2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9" fontId="48" fillId="0" borderId="22" xfId="0" applyFont="true" applyBorder="true" applyAlignment="true" applyProtection="true">
      <alignment horizontal="center" vertical="top" textRotation="0" wrapText="false" indent="0" shrinkToFit="false"/>
      <protection locked="true" hidden="false"/>
    </xf>
    <xf numFmtId="169" fontId="49" fillId="0" borderId="15" xfId="0" applyFont="true" applyBorder="true" applyAlignment="true" applyProtection="true">
      <alignment horizontal="left" vertical="top" textRotation="0" wrapText="false" indent="0" shrinkToFit="false"/>
      <protection locked="true" hidden="false"/>
    </xf>
    <xf numFmtId="164" fontId="49" fillId="0" borderId="15"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1"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true" hidden="false"/>
    </xf>
    <xf numFmtId="171" fontId="52" fillId="0" borderId="0" xfId="0" applyFont="true" applyBorder="false" applyAlignment="true" applyProtection="true">
      <alignment horizontal="left" vertical="center" textRotation="0" wrapText="true" indent="0" shrinkToFit="false"/>
      <protection locked="true" hidden="false"/>
    </xf>
    <xf numFmtId="169" fontId="53" fillId="0" borderId="15" xfId="0" applyFont="true" applyBorder="true" applyAlignment="true" applyProtection="true">
      <alignment horizontal="left" vertical="top" textRotation="0" wrapText="false" indent="0" shrinkToFit="false"/>
      <protection locked="true" hidden="false"/>
    </xf>
    <xf numFmtId="164" fontId="53" fillId="0" borderId="15" xfId="0" applyFont="true" applyBorder="true" applyAlignment="true" applyProtection="true">
      <alignment horizontal="left" vertical="top" textRotation="0" wrapText="false" indent="0" shrinkToFit="false"/>
      <protection locked="true" hidden="false"/>
    </xf>
    <xf numFmtId="164" fontId="53" fillId="0" borderId="15" xfId="0" applyFont="true" applyBorder="true" applyAlignment="true" applyProtection="true">
      <alignment horizontal="left" vertical="top" textRotation="0" wrapText="false" indent="0" shrinkToFit="false"/>
      <protection locked="true" hidden="false"/>
    </xf>
    <xf numFmtId="171" fontId="51" fillId="0" borderId="0" xfId="0" applyFont="true" applyBorder="false" applyAlignment="true" applyProtection="true">
      <alignment horizontal="left" vertical="center" textRotation="0" wrapText="tru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47" fillId="20" borderId="15" xfId="0" applyFont="true" applyBorder="true" applyAlignment="true" applyProtection="true">
      <alignment horizontal="center" vertical="center" textRotation="0" wrapText="false" indent="0" shrinkToFit="false"/>
      <protection locked="true" hidden="false"/>
    </xf>
    <xf numFmtId="164" fontId="25" fillId="20" borderId="1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9" fontId="56" fillId="0" borderId="15" xfId="0" applyFont="true" applyBorder="true" applyAlignment="true" applyProtection="true">
      <alignment horizontal="left" vertical="top" textRotation="0" wrapText="false" indent="0" shrinkToFit="false"/>
      <protection locked="true" hidden="false"/>
    </xf>
    <xf numFmtId="164" fontId="56" fillId="0" borderId="15" xfId="0" applyFont="true" applyBorder="true" applyAlignment="true" applyProtection="true">
      <alignment horizontal="left" vertical="top"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47" fillId="0" borderId="24" xfId="0" applyFont="true" applyBorder="true" applyAlignment="true" applyProtection="true">
      <alignment horizontal="left" vertical="top" textRotation="0" wrapText="true" indent="0" shrinkToFit="false"/>
      <protection locked="true" hidden="false"/>
    </xf>
    <xf numFmtId="164" fontId="25" fillId="2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7" fillId="0" borderId="10" xfId="0" applyFont="true" applyBorder="true" applyAlignment="true" applyProtection="true">
      <alignment horizontal="left" vertical="top" textRotation="0" wrapText="true" indent="0" shrinkToFit="false" readingOrder="1"/>
      <protection locked="true" hidden="false"/>
    </xf>
    <xf numFmtId="164" fontId="47" fillId="0" borderId="15" xfId="0" applyFont="true" applyBorder="true" applyAlignment="true" applyProtection="true">
      <alignment horizontal="left" vertical="top" textRotation="0" wrapText="true" indent="0" shrinkToFit="false" readingOrder="1"/>
      <protection locked="true" hidden="false"/>
    </xf>
    <xf numFmtId="164" fontId="47" fillId="0" borderId="15" xfId="0" applyFont="true" applyBorder="true" applyAlignment="true" applyProtection="true">
      <alignment horizontal="left" vertical="top" textRotation="0" wrapText="true" indent="0" shrinkToFit="false"/>
      <protection locked="true" hidden="false"/>
    </xf>
    <xf numFmtId="164" fontId="58" fillId="20" borderId="0" xfId="0" applyFont="true" applyBorder="false" applyAlignment="true" applyProtection="true">
      <alignment horizontal="general" vertical="center" textRotation="0" wrapText="false" indent="0" shrinkToFit="false"/>
      <protection locked="true" hidden="false"/>
    </xf>
    <xf numFmtId="164" fontId="58"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50" fillId="20" borderId="0" xfId="0" applyFont="true" applyBorder="false" applyAlignment="false" applyProtection="true">
      <alignment horizontal="general" vertical="bottom" textRotation="0" wrapText="false" indent="0" shrinkToFit="false"/>
      <protection locked="true" hidden="false"/>
    </xf>
    <xf numFmtId="164" fontId="50" fillId="22" borderId="0" xfId="0" applyFont="true" applyBorder="true" applyAlignment="true" applyProtection="true">
      <alignment horizontal="general" vertical="top" textRotation="0" wrapText="false" indent="0" shrinkToFit="false"/>
      <protection locked="true" hidden="false"/>
    </xf>
    <xf numFmtId="164" fontId="50" fillId="22" borderId="0" xfId="0" applyFont="true" applyBorder="true" applyAlignment="true" applyProtection="true">
      <alignment horizontal="general" vertical="bottom" textRotation="0" wrapText="false" indent="0" shrinkToFit="false"/>
      <protection locked="true" hidden="false"/>
    </xf>
    <xf numFmtId="164" fontId="50" fillId="22"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0" fillId="22" borderId="0" xfId="0" applyFont="true" applyBorder="false" applyAlignment="true" applyProtection="true">
      <alignment horizontal="general" vertical="top" textRotation="0" wrapText="false" indent="0" shrinkToFit="false"/>
      <protection locked="true" hidden="false"/>
    </xf>
    <xf numFmtId="164" fontId="47" fillId="20" borderId="17" xfId="0" applyFont="true" applyBorder="true" applyAlignment="true" applyProtection="true">
      <alignment horizontal="center" vertical="center" textRotation="0" wrapText="false" indent="0" shrinkToFit="false"/>
      <protection locked="true" hidden="false"/>
    </xf>
    <xf numFmtId="171" fontId="52" fillId="0" borderId="0" xfId="0" applyFont="true" applyBorder="fals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71" fontId="52" fillId="0" borderId="0" xfId="0" applyFont="true" applyBorder="false" applyAlignment="true" applyProtection="true">
      <alignment horizontal="justify"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7"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50"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51" fillId="0" borderId="0" xfId="0" applyFont="true" applyBorder="false" applyAlignment="true" applyProtection="true">
      <alignment horizontal="left" vertical="top" textRotation="0" wrapText="true" indent="0" shrinkToFit="false"/>
      <protection locked="true" hidden="false"/>
    </xf>
    <xf numFmtId="171" fontId="51" fillId="0" borderId="2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37" fillId="24" borderId="26" xfId="0" applyFont="true" applyBorder="true" applyAlignment="true" applyProtection="false">
      <alignment horizontal="general" vertical="center" textRotation="0" wrapText="tru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justify" vertical="center" textRotation="0" wrapText="true" indent="0" shrinkToFit="false"/>
      <protection locked="true" hidden="false"/>
    </xf>
    <xf numFmtId="164" fontId="37" fillId="24" borderId="2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50" fillId="22" borderId="25"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general" vertical="center" textRotation="0" wrapText="true" indent="0" shrinkToFit="false"/>
      <protection locked="true" hidden="false"/>
    </xf>
    <xf numFmtId="164" fontId="59" fillId="0" borderId="25" xfId="0" applyFont="true" applyBorder="true" applyAlignment="true" applyProtection="false">
      <alignment horizontal="general" vertical="bottom" textRotation="0" wrapText="tru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0" fillId="22" borderId="2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tru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50" fillId="22" borderId="2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59" fillId="0" borderId="26" xfId="0" applyFont="true" applyBorder="true" applyAlignment="false" applyProtection="true">
      <alignment horizontal="general" vertical="bottom" textRotation="0" wrapText="false" indent="0" shrinkToFit="false"/>
      <protection locked="false" hidden="false"/>
    </xf>
    <xf numFmtId="164" fontId="56" fillId="0" borderId="26" xfId="0" applyFont="true" applyBorder="true" applyAlignment="true" applyProtection="false">
      <alignment horizontal="general" vertical="center" textRotation="0" wrapText="true" indent="0" shrinkToFit="false"/>
      <protection locked="true" hidden="false"/>
    </xf>
    <xf numFmtId="164" fontId="37" fillId="24" borderId="26" xfId="0" applyFont="true" applyBorder="true" applyAlignment="true" applyProtection="false">
      <alignment horizontal="general"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59" fillId="0" borderId="27"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5.2.2.47/finansija/DOCUME~1/ADMINI~1/LOCALS~1/Temp/KOC-program%201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грам"/>
      <sheetName val="Програмска активност-0001"/>
      <sheetName val="Програмска активност 0002"/>
      <sheetName val="Пројекат"/>
      <sheetName val="Упутство"/>
    </sheetNames>
    <sheetDataSet>
      <sheetData sheetId="0"/>
      <sheetData sheetId="1"/>
      <sheetData sheetId="2"/>
      <sheetData sheetId="3"/>
      <sheetData sheetId="4">
        <row r="2">
          <cell r="BE2">
            <v>400000</v>
          </cell>
          <cell r="BF2" t="str">
            <v>Текући расходи                                                                     </v>
          </cell>
        </row>
        <row r="3">
          <cell r="BE3">
            <v>410000</v>
          </cell>
          <cell r="BF3" t="str">
            <v>Расходи за запослене                                                                    </v>
          </cell>
        </row>
        <row r="4">
          <cell r="BE4">
            <v>411000</v>
          </cell>
          <cell r="BF4" t="str">
            <v>Плате, додаци и накнаде запослених (зараде)                                                                 </v>
          </cell>
        </row>
        <row r="5">
          <cell r="BE5">
            <v>411100</v>
          </cell>
          <cell r="BF5" t="str">
            <v>Плате, додаци и накнаде запослених                                                                  </v>
          </cell>
        </row>
        <row r="6">
          <cell r="BE6">
            <v>411110</v>
          </cell>
          <cell r="BF6" t="str">
            <v>Плате, додаци и накнаде запослених                                                                  </v>
          </cell>
        </row>
        <row r="7">
          <cell r="BE7">
            <v>411111</v>
          </cell>
          <cell r="BF7" t="str">
            <v>Плате по основу цене рада                                                                  </v>
          </cell>
        </row>
        <row r="8">
          <cell r="BE8">
            <v>411112</v>
          </cell>
          <cell r="BF8" t="str">
            <v>Додатак за рад дужи од пуног радног времена                                                               </v>
          </cell>
        </row>
        <row r="9">
          <cell r="BE9">
            <v>411113</v>
          </cell>
          <cell r="BF9" t="str">
            <v>Додатак за рад на дан државног и верског празника                                                              </v>
          </cell>
        </row>
        <row r="10">
          <cell r="BE10">
            <v>411114</v>
          </cell>
          <cell r="BF10" t="str">
            <v>Додатак за рад ноћу                                                                   </v>
          </cell>
        </row>
        <row r="11">
          <cell r="BE11">
            <v>411115</v>
          </cell>
          <cell r="BF11" t="str">
            <v>Додатак за време проведено на раду (минули рад)                                                               </v>
          </cell>
        </row>
        <row r="12">
          <cell r="BE12">
            <v>411116</v>
          </cell>
          <cell r="BF12" t="str">
            <v>Теренски додатак                                                                     </v>
          </cell>
        </row>
        <row r="13">
          <cell r="BE13">
            <v>411117</v>
          </cell>
          <cell r="BF13" t="str">
            <v>Накнада зараде за време привремене спречености за рад до 30 дана услед болести                                                          </v>
          </cell>
        </row>
        <row r="14">
          <cell r="BE14">
            <v>411118</v>
          </cell>
          <cell r="BF14" t="str">
            <v>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v>
          </cell>
        </row>
        <row r="15">
          <cell r="BE15">
            <v>411119</v>
          </cell>
          <cell r="BF15" t="str">
            <v>Остали додаци и накнаде запосленима                                                                  </v>
          </cell>
        </row>
        <row r="16">
          <cell r="BE16">
            <v>411120</v>
          </cell>
          <cell r="BF16" t="str">
            <v>Плате приправника                                                                     </v>
          </cell>
        </row>
        <row r="17">
          <cell r="BE17">
            <v>411121</v>
          </cell>
          <cell r="BF17" t="str">
            <v>Плате приправника које плаћа послодавац                                                                  </v>
          </cell>
        </row>
        <row r="18">
          <cell r="BE18">
            <v>411122</v>
          </cell>
          <cell r="BF18" t="str">
            <v>Плате приправника које плаћа национална служба за запошљавање                                                               </v>
          </cell>
        </row>
        <row r="19">
          <cell r="BE19">
            <v>411130</v>
          </cell>
          <cell r="BF19" t="str">
            <v>Плате привремено запослених                                                                    </v>
          </cell>
        </row>
        <row r="20">
          <cell r="BE20">
            <v>411131</v>
          </cell>
          <cell r="BF20" t="str">
            <v>Плате привремено запослених                                                                    </v>
          </cell>
        </row>
        <row r="21">
          <cell r="BE21">
            <v>411140</v>
          </cell>
          <cell r="BF21" t="str">
            <v>Плате по основу судских пресуда                                                                  </v>
          </cell>
        </row>
        <row r="22">
          <cell r="BE22">
            <v>411141</v>
          </cell>
          <cell r="BF22" t="str">
            <v>Плате по основу судских пресуда                                                                  </v>
          </cell>
        </row>
        <row r="23">
          <cell r="BE23">
            <v>411150</v>
          </cell>
          <cell r="BF23" t="str">
            <v>Накнада штете запослених                                                                    </v>
          </cell>
        </row>
        <row r="24">
          <cell r="BE24">
            <v>411151</v>
          </cell>
          <cell r="BF24" t="str">
            <v>Накнада штете запосленом за неискоришћени годишњи одмор                                                                </v>
          </cell>
        </row>
        <row r="25">
          <cell r="BE25">
            <v>411159</v>
          </cell>
          <cell r="BF25" t="str">
            <v>Остале накнаде штете запосленом                                                                   </v>
          </cell>
        </row>
        <row r="26">
          <cell r="BE26">
            <v>411190</v>
          </cell>
          <cell r="BF26" t="str">
            <v>Остале исплате зарада за специјалне задатке или пројекте                                                               </v>
          </cell>
        </row>
        <row r="27">
          <cell r="BE27">
            <v>411191</v>
          </cell>
          <cell r="BF27" t="str">
            <v>Остале исплате зарада за специјалне задатке или пројекте                                                               </v>
          </cell>
        </row>
        <row r="28">
          <cell r="BE28">
            <v>412000</v>
          </cell>
          <cell r="BF28" t="str">
            <v>Социјални доприноси на терет послодавца                                                                  </v>
          </cell>
        </row>
        <row r="29">
          <cell r="BE29">
            <v>412100</v>
          </cell>
          <cell r="BF29" t="str">
            <v>Допринос за пензијско и инвалидско осигурање                                                                 </v>
          </cell>
        </row>
        <row r="30">
          <cell r="BE30">
            <v>412110</v>
          </cell>
          <cell r="BF30" t="str">
            <v>Допринос за пензијско и инвалидско осигурање                                                                 </v>
          </cell>
        </row>
        <row r="31">
          <cell r="BE31">
            <v>412111</v>
          </cell>
          <cell r="BF31" t="str">
            <v>Допринос за пензијско и инвалидско осигурање                                                                 </v>
          </cell>
        </row>
        <row r="32">
          <cell r="BE32">
            <v>412112</v>
          </cell>
          <cell r="BF32" t="str">
            <v>Допринос за добровољно пензијско и инвалидско осигурање                                                                </v>
          </cell>
        </row>
        <row r="33">
          <cell r="BE33">
            <v>412113</v>
          </cell>
          <cell r="BF33" t="str">
            <v>Допринос за пензијско и инвалидско осигурање – за радни стаж који се рачуна са увећаним доприносом                                                       </v>
          </cell>
        </row>
        <row r="34">
          <cell r="BE34">
            <v>412200</v>
          </cell>
          <cell r="BF34" t="str">
            <v>Допринос за здравствено осигурање                                                                   </v>
          </cell>
        </row>
        <row r="35">
          <cell r="BE35">
            <v>412210</v>
          </cell>
          <cell r="BF35" t="str">
            <v>Допринос за здравствено осигурање                                                                   </v>
          </cell>
        </row>
        <row r="36">
          <cell r="BE36">
            <v>412211</v>
          </cell>
          <cell r="BF36" t="str">
            <v>Допринос за здравствено осигурање                                                                   </v>
          </cell>
        </row>
        <row r="37">
          <cell r="BE37">
            <v>412221</v>
          </cell>
          <cell r="BF37" t="str">
            <v>Допринос за добровољно здравствено осигурање                                                                  </v>
          </cell>
        </row>
        <row r="38">
          <cell r="BE38">
            <v>412300</v>
          </cell>
          <cell r="BF38" t="str">
            <v>Допринос за незапосленост                                                                    </v>
          </cell>
        </row>
        <row r="39">
          <cell r="BE39">
            <v>412310</v>
          </cell>
          <cell r="BF39" t="str">
            <v>Допринос за незапосленост                                                                    </v>
          </cell>
        </row>
        <row r="40">
          <cell r="BE40">
            <v>412311</v>
          </cell>
          <cell r="BF40" t="str">
            <v>Допринос за незапосленост                                                                    </v>
          </cell>
        </row>
        <row r="41">
          <cell r="BE41">
            <v>413000</v>
          </cell>
          <cell r="BF41" t="str">
            <v>Накнаде у натури                                                                    </v>
          </cell>
        </row>
        <row r="42">
          <cell r="BE42">
            <v>413100</v>
          </cell>
          <cell r="BF42" t="str">
            <v>Накнаде у натури                                                                    </v>
          </cell>
        </row>
        <row r="43">
          <cell r="BE43">
            <v>413110</v>
          </cell>
          <cell r="BF43" t="str">
            <v>Накнаде у натури                                                                    </v>
          </cell>
        </row>
        <row r="44">
          <cell r="BE44">
            <v>413111</v>
          </cell>
          <cell r="BF44" t="str">
            <v>Оброци (храна)                                                                     </v>
          </cell>
        </row>
        <row r="45">
          <cell r="BE45">
            <v>413112</v>
          </cell>
          <cell r="BF45" t="str">
            <v>Пиће                                                                      </v>
          </cell>
        </row>
        <row r="46">
          <cell r="BE46">
            <v>413119</v>
          </cell>
          <cell r="BF46" t="str">
            <v>Остале накнаде у натури у смислу заштите здравља запослених                                                              </v>
          </cell>
        </row>
        <row r="47">
          <cell r="BE47">
            <v>413120</v>
          </cell>
          <cell r="BF47" t="str">
            <v>Обезбеђивање стамбеног простора запосленима                                                                   </v>
          </cell>
        </row>
        <row r="48">
          <cell r="BE48">
            <v>413121</v>
          </cell>
          <cell r="BF48" t="str">
            <v>Обезбеђивање стамбеног простора запосленима                                                                   </v>
          </cell>
        </row>
        <row r="49">
          <cell r="BE49">
            <v>413130</v>
          </cell>
          <cell r="BF49" t="str">
            <v>Дуготрајна роба                                                                     </v>
          </cell>
        </row>
        <row r="50">
          <cell r="BE50">
            <v>413131</v>
          </cell>
          <cell r="BF50" t="str">
            <v>Возила за приватне и пословне потребе                                                                 </v>
          </cell>
        </row>
        <row r="51">
          <cell r="BE51">
            <v>413139</v>
          </cell>
          <cell r="BF51" t="str">
            <v>Остала дуготрајна роба                                                                    </v>
          </cell>
        </row>
        <row r="52">
          <cell r="BE52">
            <v>413140</v>
          </cell>
          <cell r="BF52" t="str">
            <v>Роба и услуге које обезбеђује послодавац                                                                 </v>
          </cell>
        </row>
        <row r="53">
          <cell r="BE53">
            <v>413141</v>
          </cell>
          <cell r="BF53" t="str">
            <v>Одмаралишта, спортски и рекреациони објекти                                                                  </v>
          </cell>
        </row>
        <row r="54">
          <cell r="BE54">
            <v>413142</v>
          </cell>
          <cell r="BF54" t="str">
            <v>Поклони за децу запослених                                                                   </v>
          </cell>
        </row>
        <row r="55">
          <cell r="BE55">
            <v>413150</v>
          </cell>
          <cell r="BF55" t="str">
            <v>Превоз на посао и са посла (маркица)                                                                </v>
          </cell>
        </row>
        <row r="56">
          <cell r="BE56">
            <v>413151</v>
          </cell>
          <cell r="BF56" t="str">
            <v>Превоз на посао и са посла (маркица)                                                                </v>
          </cell>
        </row>
        <row r="57">
          <cell r="BE57">
            <v>413160</v>
          </cell>
          <cell r="BF57" t="str">
            <v>Паркирање                                                                      </v>
          </cell>
        </row>
        <row r="58">
          <cell r="BE58">
            <v>413161</v>
          </cell>
          <cell r="BF58" t="str">
            <v>Паркирање                                                                      </v>
          </cell>
        </row>
        <row r="59">
          <cell r="BE59">
            <v>413170</v>
          </cell>
          <cell r="BF59" t="str">
            <v>Дечији вртић који плаћа послодавац                                                                  </v>
          </cell>
        </row>
        <row r="60">
          <cell r="BE60">
            <v>413171</v>
          </cell>
          <cell r="BF60" t="str">
            <v>Дечији вртић који плаћа послодавац                                                                  </v>
          </cell>
        </row>
        <row r="61">
          <cell r="BE61">
            <v>413180</v>
          </cell>
          <cell r="BF61" t="str">
            <v>Износ разлике између редовне и снижене каматне стопе код давања кредита запосленима                                                           </v>
          </cell>
        </row>
        <row r="62">
          <cell r="BE62">
            <v>413181</v>
          </cell>
          <cell r="BF62" t="str">
            <v>Износ разлике између редовне и снижене каматне стопе код давања кредита запосленима                                                           </v>
          </cell>
        </row>
        <row r="63">
          <cell r="BE63">
            <v>414000</v>
          </cell>
          <cell r="BF63" t="str">
            <v>Социјална давања запосленима                                                                    </v>
          </cell>
        </row>
        <row r="64">
          <cell r="BE64">
            <v>414100</v>
          </cell>
          <cell r="BF64" t="str">
            <v>Исплата накнада за време одсуствовања с посла на терет фондова                                                             </v>
          </cell>
        </row>
        <row r="65">
          <cell r="BE65">
            <v>414110</v>
          </cell>
          <cell r="BF65" t="str">
            <v>Породиљско боловање                                                                     </v>
          </cell>
        </row>
        <row r="66">
          <cell r="BE66">
            <v>414111</v>
          </cell>
          <cell r="BF66" t="str">
            <v>Породиљско боловање                                                                     </v>
          </cell>
        </row>
        <row r="67">
          <cell r="BE67">
            <v>414120</v>
          </cell>
          <cell r="BF67" t="str">
            <v>Боловање преко 30 дана                                                                   </v>
          </cell>
        </row>
        <row r="68">
          <cell r="BE68">
            <v>414121</v>
          </cell>
          <cell r="BF68" t="str">
            <v>Боловање преко 30 дана                                                                   </v>
          </cell>
        </row>
        <row r="69">
          <cell r="BE69">
            <v>414130</v>
          </cell>
          <cell r="BF69" t="str">
            <v>Инвалидност рада другог степена                                                                   </v>
          </cell>
        </row>
        <row r="70">
          <cell r="BE70">
            <v>414131</v>
          </cell>
          <cell r="BF70" t="str">
            <v>Инвалидност рада другог степена                                                                   </v>
          </cell>
        </row>
        <row r="71">
          <cell r="BE71">
            <v>414200</v>
          </cell>
          <cell r="BF71" t="str">
            <v>Расходи за образовање деце запослених                                                                  </v>
          </cell>
        </row>
        <row r="72">
          <cell r="BE72">
            <v>414210</v>
          </cell>
          <cell r="BF72" t="str">
            <v>Расходи за образовање деце запослених                                                                  </v>
          </cell>
        </row>
        <row r="73">
          <cell r="BE73">
            <v>414211</v>
          </cell>
          <cell r="BF73" t="str">
            <v>Расходи за образовање деце запослених                                                                  </v>
          </cell>
        </row>
        <row r="74">
          <cell r="BE74">
            <v>414300</v>
          </cell>
          <cell r="BF74" t="str">
            <v>Отпремнине и помоћи                                                                    </v>
          </cell>
        </row>
        <row r="75">
          <cell r="BE75">
            <v>414310</v>
          </cell>
          <cell r="BF75" t="str">
            <v>Отпремнине и помоћи                                                                    </v>
          </cell>
        </row>
        <row r="76">
          <cell r="BE76">
            <v>414311</v>
          </cell>
          <cell r="BF76" t="str">
            <v>Отпремнина приликом одласка у пензију                                                                  </v>
          </cell>
        </row>
        <row r="77">
          <cell r="BE77">
            <v>414312</v>
          </cell>
          <cell r="BF77" t="str">
            <v>Отпремнина у случају отпуштања с посла                                                                 </v>
          </cell>
        </row>
        <row r="78">
          <cell r="BE78">
            <v>414314</v>
          </cell>
          <cell r="BF78" t="str">
            <v>Помоћ у случају смрти запосленог или члана уже породице                                                              </v>
          </cell>
        </row>
        <row r="79">
          <cell r="BE79">
            <v>414400</v>
          </cell>
          <cell r="BF79" t="str">
            <v>Помоћ у медицинском лечењу запосленог или чланова уже породице и друге помоћи запосленом                                                          </v>
          </cell>
        </row>
        <row r="80">
          <cell r="BE80">
            <v>414410</v>
          </cell>
          <cell r="BF80" t="str">
            <v>Помоћ у медицинском лечењу запосленог или чланова уже породице и друге помоћи запосленом                                                          </v>
          </cell>
        </row>
        <row r="81">
          <cell r="BE81">
            <v>414411</v>
          </cell>
          <cell r="BF81" t="str">
            <v>Помоћ у медицинском лечењу запосленог или члана уже породице                                                              </v>
          </cell>
        </row>
        <row r="82">
          <cell r="BE82">
            <v>414412</v>
          </cell>
          <cell r="BF82" t="str">
            <v>Помоћ у случају оштећења или уништења имовине                                                                </v>
          </cell>
        </row>
        <row r="83">
          <cell r="BE83">
            <v>414419</v>
          </cell>
          <cell r="BF83" t="str">
            <v>Остале помоћи запосленим радницима                                                                   </v>
          </cell>
        </row>
        <row r="84">
          <cell r="BE84">
            <v>415000</v>
          </cell>
          <cell r="BF84" t="str">
            <v>Накнаде трошкова за запослене                                                                   </v>
          </cell>
        </row>
        <row r="85">
          <cell r="BE85">
            <v>415100</v>
          </cell>
          <cell r="BF85" t="str">
            <v>Накнаде трошкова за запослене                                                                   </v>
          </cell>
        </row>
        <row r="86">
          <cell r="BE86">
            <v>415110</v>
          </cell>
          <cell r="BF86" t="str">
            <v>Накнаде трошкова за запослене                                                                   </v>
          </cell>
        </row>
        <row r="87">
          <cell r="BE87">
            <v>415111</v>
          </cell>
          <cell r="BF87" t="str">
            <v>Накнаде трошкова за одвојен живот од породице                                                                </v>
          </cell>
        </row>
        <row r="88">
          <cell r="BE88">
            <v>415112</v>
          </cell>
          <cell r="BF88" t="str">
            <v>Накнаде трошкова за превоз на посао и са посла                                                              </v>
          </cell>
        </row>
        <row r="89">
          <cell r="BE89">
            <v>415113</v>
          </cell>
          <cell r="BF89" t="str">
            <v>Накнаде трошкова за смештај изабраних, постављених и именованих лица                                                              </v>
          </cell>
        </row>
        <row r="90">
          <cell r="BE90">
            <v>415114</v>
          </cell>
          <cell r="BF90" t="str">
            <v>Накнаде за селидбене трошкове запослених                                                                  </v>
          </cell>
        </row>
        <row r="91">
          <cell r="BE91">
            <v>415119</v>
          </cell>
          <cell r="BF91" t="str">
            <v>Остале накнаде трошкова запослених                                                                   </v>
          </cell>
        </row>
        <row r="92">
          <cell r="BE92">
            <v>416000</v>
          </cell>
          <cell r="BF92" t="str">
            <v>Награде запосленима и остали посебни расходи                                                                 </v>
          </cell>
        </row>
        <row r="93">
          <cell r="BE93">
            <v>416100</v>
          </cell>
          <cell r="BF93" t="str">
            <v>Награде запосленима и остали посебни расходи                                                                 </v>
          </cell>
        </row>
        <row r="94">
          <cell r="BE94">
            <v>416110</v>
          </cell>
          <cell r="BF94" t="str">
            <v>Награде запосленима                                                                     </v>
          </cell>
        </row>
        <row r="95">
          <cell r="BE95">
            <v>416111</v>
          </cell>
          <cell r="BF95" t="str">
            <v>Јубиларне награде                                                                     </v>
          </cell>
        </row>
        <row r="96">
          <cell r="BE96">
            <v>416112</v>
          </cell>
          <cell r="BF96" t="str">
            <v>Награде за посебне резултате рада                                                                  </v>
          </cell>
        </row>
        <row r="97">
          <cell r="BE97">
            <v>416119</v>
          </cell>
          <cell r="BF97" t="str">
            <v>Остале награде запосленима                                                                    </v>
          </cell>
        </row>
        <row r="98">
          <cell r="BE98">
            <v>416120</v>
          </cell>
          <cell r="BF98" t="str">
            <v>Бонуси                                                                      </v>
          </cell>
        </row>
        <row r="99">
          <cell r="BE99">
            <v>416121</v>
          </cell>
          <cell r="BF99" t="str">
            <v>Бонуси за државне празнике                                                                   </v>
          </cell>
        </row>
        <row r="100">
          <cell r="BE100">
            <v>416130</v>
          </cell>
          <cell r="BF100" t="str">
            <v>Накнаде члановима управних, надзорних одбора и комисија                                                                </v>
          </cell>
        </row>
        <row r="101">
          <cell r="BE101">
            <v>416131</v>
          </cell>
          <cell r="BF101" t="str">
            <v>Накнаде члановима управних и надзорних одбора                                                                 </v>
          </cell>
        </row>
        <row r="102">
          <cell r="BE102">
            <v>416132</v>
          </cell>
          <cell r="BF102" t="str">
            <v>Накнаде члановима комисија                                                                    </v>
          </cell>
        </row>
        <row r="103">
          <cell r="BE103">
            <v>417000</v>
          </cell>
          <cell r="BF103" t="str">
            <v>Посланички додатак                                                                     </v>
          </cell>
        </row>
        <row r="104">
          <cell r="BE104">
            <v>417100</v>
          </cell>
          <cell r="BF104" t="str">
            <v>Посланички додатак                                                                     </v>
          </cell>
        </row>
        <row r="105">
          <cell r="BE105">
            <v>417110</v>
          </cell>
          <cell r="BF105" t="str">
            <v>Посланички додатак                                                                     </v>
          </cell>
        </row>
        <row r="106">
          <cell r="BE106">
            <v>417111</v>
          </cell>
          <cell r="BF106" t="str">
            <v>Посланички додатак                                                                     </v>
          </cell>
        </row>
        <row r="107">
          <cell r="BE107">
            <v>418000</v>
          </cell>
          <cell r="BF107" t="str">
            <v>Судијски додатак                                                                     </v>
          </cell>
        </row>
        <row r="108">
          <cell r="BE108">
            <v>418100</v>
          </cell>
          <cell r="BF108" t="str">
            <v>Судијски додатак                                                                     </v>
          </cell>
        </row>
        <row r="109">
          <cell r="BE109">
            <v>418110</v>
          </cell>
          <cell r="BF109" t="str">
            <v>Судијски додатак                                                                     </v>
          </cell>
        </row>
        <row r="110">
          <cell r="BE110">
            <v>418111</v>
          </cell>
          <cell r="BF110" t="str">
            <v>Судијски додатак                                                                     </v>
          </cell>
        </row>
        <row r="111">
          <cell r="BE111">
            <v>420000</v>
          </cell>
          <cell r="BF111" t="str">
            <v>Коришћење услуга и роба                                                                   </v>
          </cell>
        </row>
        <row r="112">
          <cell r="BE112">
            <v>421000</v>
          </cell>
          <cell r="BF112" t="str">
            <v>Стални трошкови                                                                     </v>
          </cell>
        </row>
        <row r="113">
          <cell r="BE113">
            <v>421100</v>
          </cell>
          <cell r="BF113" t="str">
            <v>Трошкови платног промета и банкарских услуга                                                                 </v>
          </cell>
        </row>
        <row r="114">
          <cell r="BE114">
            <v>421110</v>
          </cell>
          <cell r="BF114" t="str">
            <v>Трошкови платног промета                                                                    </v>
          </cell>
        </row>
        <row r="115">
          <cell r="BE115">
            <v>421111</v>
          </cell>
          <cell r="BF115" t="str">
            <v>Трошкови платног промета                                                                    </v>
          </cell>
        </row>
        <row r="116">
          <cell r="BE116">
            <v>421120</v>
          </cell>
          <cell r="BF116" t="str">
            <v>Трошкови банкарских услуга                                                                    </v>
          </cell>
        </row>
        <row r="117">
          <cell r="BE117">
            <v>421121</v>
          </cell>
          <cell r="BF117" t="str">
            <v>Трошкови банкарских услуга                                                                    </v>
          </cell>
        </row>
        <row r="118">
          <cell r="BE118">
            <v>421200</v>
          </cell>
          <cell r="BF118" t="str">
            <v>Енергетске услуге                                                                     </v>
          </cell>
        </row>
        <row r="119">
          <cell r="BE119">
            <v>421210</v>
          </cell>
          <cell r="BF119" t="str">
            <v>Услуге за електричну енергију                                                                   </v>
          </cell>
        </row>
        <row r="120">
          <cell r="BE120">
            <v>421211</v>
          </cell>
          <cell r="BF120" t="str">
            <v>Услуге за електричну енергију                                                                   </v>
          </cell>
        </row>
        <row r="121">
          <cell r="BE121">
            <v>421220</v>
          </cell>
          <cell r="BF121" t="str">
            <v>Трошкови грејања                                                                     </v>
          </cell>
        </row>
        <row r="122">
          <cell r="BE122">
            <v>421221</v>
          </cell>
          <cell r="BF122" t="str">
            <v>Природни гас                                                                     </v>
          </cell>
        </row>
        <row r="123">
          <cell r="BE123">
            <v>421222</v>
          </cell>
          <cell r="BF123" t="str">
            <v>Угаљ                                                                      </v>
          </cell>
        </row>
        <row r="124">
          <cell r="BE124">
            <v>421223</v>
          </cell>
          <cell r="BF124" t="str">
            <v>Дрво                                                                      </v>
          </cell>
        </row>
        <row r="125">
          <cell r="BE125">
            <v>421224</v>
          </cell>
          <cell r="BF125" t="str">
            <v>Лож-Уље                                                                      </v>
          </cell>
        </row>
        <row r="126">
          <cell r="BE126">
            <v>421225</v>
          </cell>
          <cell r="BF126" t="str">
            <v>Централно грејање                                                                     </v>
          </cell>
        </row>
        <row r="127">
          <cell r="BE127">
            <v>421300</v>
          </cell>
          <cell r="BF127" t="str">
            <v>Комуналне услуге                                                                     </v>
          </cell>
        </row>
        <row r="128">
          <cell r="BE128">
            <v>421310</v>
          </cell>
          <cell r="BF128" t="str">
            <v>Услуге водовода и канализације                                                                   </v>
          </cell>
        </row>
        <row r="129">
          <cell r="BE129">
            <v>421311</v>
          </cell>
          <cell r="BF129" t="str">
            <v>Услуге водовода и канализације                                                                   </v>
          </cell>
        </row>
        <row r="130">
          <cell r="BE130">
            <v>421320</v>
          </cell>
          <cell r="BF130" t="str">
            <v>Услуге редовног одржавања и старања                                                                  </v>
          </cell>
        </row>
        <row r="131">
          <cell r="BE131">
            <v>421321</v>
          </cell>
          <cell r="BF131" t="str">
            <v>Дератизација                                                                      </v>
          </cell>
        </row>
        <row r="132">
          <cell r="BE132">
            <v>421322</v>
          </cell>
          <cell r="BF132" t="str">
            <v>Димњачарске услуге                                                                     </v>
          </cell>
        </row>
        <row r="133">
          <cell r="BE133">
            <v>421323</v>
          </cell>
          <cell r="BF133" t="str">
            <v>Услуга заштите имовине                                                                    </v>
          </cell>
        </row>
        <row r="134">
          <cell r="BE134">
            <v>421324</v>
          </cell>
          <cell r="BF134" t="str">
            <v>Одвоз отпада                                                                     </v>
          </cell>
        </row>
        <row r="135">
          <cell r="BE135">
            <v>421325</v>
          </cell>
          <cell r="BF135" t="str">
            <v>Услуге чишћења                                                                     </v>
          </cell>
        </row>
        <row r="136">
          <cell r="BE136">
            <v>421390</v>
          </cell>
          <cell r="BF136" t="str">
            <v>Остале комуналне услуге                                                                    </v>
          </cell>
        </row>
        <row r="137">
          <cell r="BE137">
            <v>421391</v>
          </cell>
          <cell r="BF137" t="str">
            <v>Допринос за коришћење градског земљишта и слично                                                                </v>
          </cell>
        </row>
        <row r="138">
          <cell r="BE138">
            <v>421392</v>
          </cell>
          <cell r="BF138" t="str">
            <v>Допринос за коришћење вода                                                                   </v>
          </cell>
        </row>
        <row r="139">
          <cell r="BE139">
            <v>421400</v>
          </cell>
          <cell r="BF139" t="str">
            <v>Услуге комуникација                                                                     </v>
          </cell>
        </row>
        <row r="140">
          <cell r="BE140">
            <v>421410</v>
          </cell>
          <cell r="BF140" t="str">
            <v>Телефони                                                                      </v>
          </cell>
        </row>
        <row r="141">
          <cell r="BE141">
            <v>421411</v>
          </cell>
          <cell r="BF141" t="str">
            <v>Телефон, телекс и телефакс                                                                   </v>
          </cell>
        </row>
        <row r="142">
          <cell r="BE142">
            <v>421412</v>
          </cell>
          <cell r="BF142" t="str">
            <v>Интернет и слично                                                                    </v>
          </cell>
        </row>
        <row r="143">
          <cell r="BE143">
            <v>421413</v>
          </cell>
          <cell r="BF143" t="str">
            <v>Претплата на пејџер                                                                    </v>
          </cell>
        </row>
        <row r="144">
          <cell r="BE144">
            <v>421414</v>
          </cell>
          <cell r="BF144" t="str">
            <v>Услуге мобилног телефона                                                                    </v>
          </cell>
        </row>
        <row r="145">
          <cell r="BE145">
            <v>421419</v>
          </cell>
          <cell r="BF145" t="str">
            <v>Остале услуге комуникације                                                                    </v>
          </cell>
        </row>
        <row r="146">
          <cell r="BE146">
            <v>421420</v>
          </cell>
          <cell r="BF146" t="str">
            <v>Услуге поште и доставе                                                                   </v>
          </cell>
        </row>
        <row r="147">
          <cell r="BE147">
            <v>421421</v>
          </cell>
          <cell r="BF147" t="str">
            <v>Пошта                                                                      </v>
          </cell>
        </row>
        <row r="148">
          <cell r="BE148">
            <v>421422</v>
          </cell>
          <cell r="BF148" t="str">
            <v>Услуге доставе                                                                     </v>
          </cell>
        </row>
        <row r="149">
          <cell r="BE149">
            <v>421429</v>
          </cell>
          <cell r="BF149" t="str">
            <v>Остале птт услуге                                                                    </v>
          </cell>
        </row>
        <row r="150">
          <cell r="BE150">
            <v>421500</v>
          </cell>
          <cell r="BF150" t="str">
            <v>Трошкови осигурања                                                                     </v>
          </cell>
        </row>
        <row r="151">
          <cell r="BE151">
            <v>421510</v>
          </cell>
          <cell r="BF151" t="str">
            <v>Осигурање имовине                                                                     </v>
          </cell>
        </row>
        <row r="152">
          <cell r="BE152">
            <v>421511</v>
          </cell>
          <cell r="BF152" t="str">
            <v>Осигурање зграда                                                                     </v>
          </cell>
        </row>
        <row r="153">
          <cell r="BE153">
            <v>421512</v>
          </cell>
          <cell r="BF153" t="str">
            <v>Осигурање возила                                                                     </v>
          </cell>
        </row>
        <row r="154">
          <cell r="BE154">
            <v>421513</v>
          </cell>
          <cell r="BF154" t="str">
            <v>Осигурање опреме                                                                     </v>
          </cell>
        </row>
        <row r="155">
          <cell r="BE155">
            <v>421519</v>
          </cell>
          <cell r="BF155" t="str">
            <v>Осигурање остале дугорочне имовине                                                                   </v>
          </cell>
        </row>
        <row r="156">
          <cell r="BE156">
            <v>421520</v>
          </cell>
          <cell r="BF156" t="str">
            <v>Осигурање запослених                                                                     </v>
          </cell>
        </row>
        <row r="157">
          <cell r="BE157">
            <v>421521</v>
          </cell>
          <cell r="BF157" t="str">
            <v>Осигурање запослених у случају несреће на раду                                                                </v>
          </cell>
        </row>
        <row r="158">
          <cell r="BE158">
            <v>421522</v>
          </cell>
          <cell r="BF158" t="str">
            <v>Здравствено осигурање запослених                                                                    </v>
          </cell>
        </row>
        <row r="159">
          <cell r="BE159">
            <v>421523</v>
          </cell>
          <cell r="BF159" t="str">
            <v>Осигурање од одговорности према трећим лицима                                                                 </v>
          </cell>
        </row>
        <row r="160">
          <cell r="BE160">
            <v>421600</v>
          </cell>
          <cell r="BF160" t="str">
            <v>Закуп имовине и опреме                                                                   </v>
          </cell>
        </row>
        <row r="161">
          <cell r="BE161">
            <v>421610</v>
          </cell>
          <cell r="BF161" t="str">
            <v>Закуп имовине                                                                     </v>
          </cell>
        </row>
        <row r="162">
          <cell r="BE162">
            <v>421611</v>
          </cell>
          <cell r="BF162" t="str">
            <v>Закуп стамбеног простора                                                                    </v>
          </cell>
        </row>
        <row r="163">
          <cell r="BE163">
            <v>421612</v>
          </cell>
          <cell r="BF163" t="str">
            <v>Закуп нестамбеног простора                                                                    </v>
          </cell>
        </row>
        <row r="164">
          <cell r="BE164">
            <v>421619</v>
          </cell>
          <cell r="BF164" t="str">
            <v>Закуп осталог простора                                                                    </v>
          </cell>
        </row>
        <row r="165">
          <cell r="BE165">
            <v>421620</v>
          </cell>
          <cell r="BF165" t="str">
            <v>Закуп опреме                                                                     </v>
          </cell>
        </row>
        <row r="166">
          <cell r="BE166">
            <v>421621</v>
          </cell>
          <cell r="BF166" t="str">
            <v>Закуп опреме за саобраћај                                                                   </v>
          </cell>
        </row>
        <row r="167">
          <cell r="BE167">
            <v>421622</v>
          </cell>
          <cell r="BF167" t="str">
            <v>Закуп административне опреме                                                                    </v>
          </cell>
        </row>
        <row r="168">
          <cell r="BE168">
            <v>421623</v>
          </cell>
          <cell r="BF168" t="str">
            <v>Закуп опреме за пољопривреду                                                                   </v>
          </cell>
        </row>
        <row r="169">
          <cell r="BE169">
            <v>421624</v>
          </cell>
          <cell r="BF169" t="str">
            <v>Закуп опреме за очување животне средине и науку                                                               </v>
          </cell>
        </row>
        <row r="170">
          <cell r="BE170">
            <v>421625</v>
          </cell>
          <cell r="BF170" t="str">
            <v>Закуп медицинске и лабораторијске опреме                                                                  </v>
          </cell>
        </row>
        <row r="171">
          <cell r="BE171">
            <v>421626</v>
          </cell>
          <cell r="BF171" t="str">
            <v>Закуп опреме за образовање, културу и спорт                                                                </v>
          </cell>
        </row>
        <row r="172">
          <cell r="BE172">
            <v>421627</v>
          </cell>
          <cell r="BF172" t="str">
            <v>Закуп опреме за војску                                                                   </v>
          </cell>
        </row>
        <row r="173">
          <cell r="BE173">
            <v>421628</v>
          </cell>
          <cell r="BF173" t="str">
            <v>Закуп опреме за јавну безбедност                                                                  </v>
          </cell>
        </row>
        <row r="174">
          <cell r="BE174">
            <v>421629</v>
          </cell>
          <cell r="BF174" t="str">
            <v>Закуп опреме за производњу, моторна, непокретна и немоторна                                                               </v>
          </cell>
        </row>
        <row r="175">
          <cell r="BE175">
            <v>421900</v>
          </cell>
          <cell r="BF175" t="str">
            <v>Остали трошкови                                                                     </v>
          </cell>
        </row>
        <row r="176">
          <cell r="BE176">
            <v>421910</v>
          </cell>
          <cell r="BF176" t="str">
            <v>Остали трошкови                                                                     </v>
          </cell>
        </row>
        <row r="177">
          <cell r="BE177">
            <v>421911</v>
          </cell>
          <cell r="BF177" t="str">
            <v>Радио – телевизијска претплата                                                                   </v>
          </cell>
        </row>
        <row r="178">
          <cell r="BE178">
            <v>421919</v>
          </cell>
          <cell r="BF178" t="str">
            <v>Остали непоменути трошкови                                                                    </v>
          </cell>
        </row>
        <row r="179">
          <cell r="BE179">
            <v>422000</v>
          </cell>
          <cell r="BF179" t="str">
            <v>Трошкови путовања                                                                     </v>
          </cell>
        </row>
        <row r="180">
          <cell r="BE180">
            <v>422100</v>
          </cell>
          <cell r="BF180" t="str">
            <v>Трошкови службених путовања у земљи                                                                  </v>
          </cell>
        </row>
        <row r="181">
          <cell r="BE181">
            <v>422110</v>
          </cell>
          <cell r="BF181" t="str">
            <v>Трошкови дневница (исхране) на службеном путу                                                                 </v>
          </cell>
        </row>
        <row r="182">
          <cell r="BE182">
            <v>422111</v>
          </cell>
          <cell r="BF182" t="str">
            <v>Трошкови дневница (исхране) на службеном путу                                                                 </v>
          </cell>
        </row>
        <row r="183">
          <cell r="BE183">
            <v>422120</v>
          </cell>
          <cell r="BF183" t="str">
            <v>Трошкови превоза на службеном путу у земљи (авион, аутобус, воз, и сл.)                                                           </v>
          </cell>
        </row>
        <row r="184">
          <cell r="BE184">
            <v>422121</v>
          </cell>
          <cell r="BF184" t="str">
            <v>Трошкови превоза на службеном путу у земљи (авион, аутобус, воз, и сл.)                                                           </v>
          </cell>
        </row>
        <row r="185">
          <cell r="BE185">
            <v>422130</v>
          </cell>
          <cell r="BF185" t="str">
            <v>Трошкови смештаја на службеном путу                                                                  </v>
          </cell>
        </row>
        <row r="186">
          <cell r="BE186">
            <v>422131</v>
          </cell>
          <cell r="BF186" t="str">
            <v>Трошкови смештаја на службеном путу                                                                  </v>
          </cell>
        </row>
        <row r="187">
          <cell r="BE187">
            <v>422190</v>
          </cell>
          <cell r="BF187" t="str">
            <v>Остале услуге службеног превоза                                                                   </v>
          </cell>
        </row>
        <row r="188">
          <cell r="BE188">
            <v>422191</v>
          </cell>
          <cell r="BF188" t="str">
            <v>Превоз у јавном саобраћају                                                                   </v>
          </cell>
        </row>
        <row r="189">
          <cell r="BE189">
            <v>422192</v>
          </cell>
          <cell r="BF189" t="str">
            <v>Такси превоз                                                                     </v>
          </cell>
        </row>
        <row r="190">
          <cell r="BE190">
            <v>422193</v>
          </cell>
          <cell r="BF190" t="str">
            <v>Превоз у граду по службеном послу                                                                 </v>
          </cell>
        </row>
        <row r="191">
          <cell r="BE191">
            <v>422194</v>
          </cell>
          <cell r="BF191" t="str">
            <v>Накнада за употребу сопственог возила                                                                  </v>
          </cell>
        </row>
        <row r="192">
          <cell r="BE192">
            <v>422199</v>
          </cell>
          <cell r="BF192" t="str">
            <v>Остали трошкови за пословна путовања у земљи                                                                </v>
          </cell>
        </row>
        <row r="193">
          <cell r="BE193">
            <v>422200</v>
          </cell>
          <cell r="BF193" t="str">
            <v>Трошкови службених путовања у иностранство                                                                  </v>
          </cell>
        </row>
        <row r="194">
          <cell r="BE194">
            <v>422210</v>
          </cell>
          <cell r="BF194" t="str">
            <v>Трошкови дневница за службени пут у иностранство                                                                </v>
          </cell>
        </row>
        <row r="195">
          <cell r="BE195">
            <v>422211</v>
          </cell>
          <cell r="BF195" t="str">
            <v>Трошкови дневница за службени пут у иностранство                                                                </v>
          </cell>
        </row>
        <row r="196">
          <cell r="BE196">
            <v>422220</v>
          </cell>
          <cell r="BF196" t="str">
            <v>Трошкови превоза за службени пут у иностранство (авион, аутобус, воз и сл.)                                                           </v>
          </cell>
        </row>
        <row r="197">
          <cell r="BE197">
            <v>422221</v>
          </cell>
          <cell r="BF197" t="str">
            <v>Трошкови превоза за службени пут у иностранство (авион, аутобус, воз и сл.)                                                           </v>
          </cell>
        </row>
        <row r="198">
          <cell r="BE198">
            <v>422230</v>
          </cell>
          <cell r="BF198" t="str">
            <v>Трошкови смештаја на службеном путу у иностранство                                                                </v>
          </cell>
        </row>
        <row r="199">
          <cell r="BE199">
            <v>422231</v>
          </cell>
          <cell r="BF199" t="str">
            <v>Трошкови смештаја на службеном путу у иностранство                                                                </v>
          </cell>
        </row>
        <row r="200">
          <cell r="BE200">
            <v>422290</v>
          </cell>
          <cell r="BF200" t="str">
            <v>Остале услуге службеног превоза                                                                   </v>
          </cell>
        </row>
        <row r="201">
          <cell r="BE201">
            <v>422291</v>
          </cell>
          <cell r="BF201" t="str">
            <v>Услуге превоза у јавном саобраћају                                                                  </v>
          </cell>
        </row>
        <row r="202">
          <cell r="BE202">
            <v>422292</v>
          </cell>
          <cell r="BF202" t="str">
            <v>Такси превоз                                                                     </v>
          </cell>
        </row>
        <row r="203">
          <cell r="BE203">
            <v>422293</v>
          </cell>
          <cell r="BF203" t="str">
            <v>Накнада за употребу сопственог возила                                                                  </v>
          </cell>
        </row>
        <row r="204">
          <cell r="BE204">
            <v>422299</v>
          </cell>
          <cell r="BF204" t="str">
            <v>Остали трошкови за пословна путовања у иностранство                                                                </v>
          </cell>
        </row>
        <row r="205">
          <cell r="BE205">
            <v>422300</v>
          </cell>
          <cell r="BF205" t="str">
            <v>Трошкови путовања у оквиру редовног рада                                                                 </v>
          </cell>
        </row>
        <row r="206">
          <cell r="BE206">
            <v>422310</v>
          </cell>
          <cell r="BF206" t="str">
            <v>Дневница (исхрана) за путовање у оквиру редовног рада                                                               </v>
          </cell>
        </row>
        <row r="207">
          <cell r="BE207">
            <v>422311</v>
          </cell>
          <cell r="BF207" t="str">
            <v>Дневница (исхрана) за путовање у оквиру редовног рада                                                               </v>
          </cell>
        </row>
        <row r="208">
          <cell r="BE208">
            <v>422320</v>
          </cell>
          <cell r="BF208" t="str">
            <v>Трошкови путовања у оквиру редовног рада (авион, аутобус, воз)                                                              </v>
          </cell>
        </row>
        <row r="209">
          <cell r="BE209">
            <v>422321</v>
          </cell>
          <cell r="BF209" t="str">
            <v>Трошкови путовања у оквиру редовног рада (авион, аутобус, воз)                                                              </v>
          </cell>
        </row>
        <row r="210">
          <cell r="BE210">
            <v>422330</v>
          </cell>
          <cell r="BF210" t="str">
            <v>Трошкови смештаја на путовању у оквиру редовног рада                                                               </v>
          </cell>
        </row>
        <row r="211">
          <cell r="BE211">
            <v>422331</v>
          </cell>
          <cell r="BF211" t="str">
            <v>Трошкови смештаја на путовању у оквиру редовног рада                                                               </v>
          </cell>
        </row>
        <row r="212">
          <cell r="BE212">
            <v>422390</v>
          </cell>
          <cell r="BF212" t="str">
            <v>Остале услуге путовања у оквиру редовног рада                                                                </v>
          </cell>
        </row>
        <row r="213">
          <cell r="BE213">
            <v>422391</v>
          </cell>
          <cell r="BF213" t="str">
            <v>Превоз средствима јавног превоза                                                                   </v>
          </cell>
        </row>
        <row r="214">
          <cell r="BE214">
            <v>422392</v>
          </cell>
          <cell r="BF214" t="str">
            <v>Такси превоз                                                                     </v>
          </cell>
        </row>
        <row r="215">
          <cell r="BE215">
            <v>422393</v>
          </cell>
          <cell r="BF215" t="str">
            <v>Накнада за превоз у граду по службеном послу                                                               </v>
          </cell>
        </row>
        <row r="216">
          <cell r="BE216">
            <v>422394</v>
          </cell>
          <cell r="BF216" t="str">
            <v>Накнада за коришћење сопственог аутомобила                                                                  </v>
          </cell>
        </row>
        <row r="217">
          <cell r="BE217">
            <v>422399</v>
          </cell>
          <cell r="BF217" t="str">
            <v>Остали трошкови превоза у оквиру редовног рада                                                                </v>
          </cell>
        </row>
        <row r="218">
          <cell r="BE218">
            <v>422400</v>
          </cell>
          <cell r="BF218" t="str">
            <v>Трошкови путовања ученика                                                                    </v>
          </cell>
        </row>
        <row r="219">
          <cell r="BE219">
            <v>422410</v>
          </cell>
          <cell r="BF219" t="str">
            <v>Трошкови путовања ученика                                                                    </v>
          </cell>
        </row>
        <row r="220">
          <cell r="BE220">
            <v>422411</v>
          </cell>
          <cell r="BF220" t="str">
            <v>Превоз ученика                                                                     </v>
          </cell>
        </row>
        <row r="221">
          <cell r="BE221">
            <v>422412</v>
          </cell>
          <cell r="BF221" t="str">
            <v>Трошкови путовања ученика који учествују на републичким и међународним такмичењима                                                             </v>
          </cell>
        </row>
        <row r="222">
          <cell r="BE222">
            <v>422900</v>
          </cell>
          <cell r="BF222" t="str">
            <v>Остали трошкови транспорта                                                                    </v>
          </cell>
        </row>
        <row r="223">
          <cell r="BE223">
            <v>422910</v>
          </cell>
          <cell r="BF223" t="str">
            <v>Остали трошкови транспорта                                                                    </v>
          </cell>
        </row>
        <row r="224">
          <cell r="BE224">
            <v>422911</v>
          </cell>
          <cell r="BF224" t="str">
            <v>Трошкови селидбе и превоза                                                                   </v>
          </cell>
        </row>
        <row r="225">
          <cell r="BE225">
            <v>423000</v>
          </cell>
          <cell r="BF225" t="str">
            <v>Услуге по уговору                                                                    </v>
          </cell>
        </row>
        <row r="226">
          <cell r="BE226">
            <v>423100</v>
          </cell>
          <cell r="BF226" t="str">
            <v>Административне услуге                                                                     </v>
          </cell>
        </row>
        <row r="227">
          <cell r="BE227">
            <v>423110</v>
          </cell>
          <cell r="BF227" t="str">
            <v>Услуге превођења                                                                     </v>
          </cell>
        </row>
        <row r="228">
          <cell r="BE228">
            <v>423111</v>
          </cell>
          <cell r="BF228" t="str">
            <v>Услуге превођења                                                                     </v>
          </cell>
        </row>
        <row r="229">
          <cell r="BE229">
            <v>423120</v>
          </cell>
          <cell r="BF229" t="str">
            <v>Секретарске услуге                                                                     </v>
          </cell>
        </row>
        <row r="230">
          <cell r="BE230">
            <v>423121</v>
          </cell>
          <cell r="BF230" t="str">
            <v>Секретарске услуге                                                                     </v>
          </cell>
        </row>
        <row r="231">
          <cell r="BE231">
            <v>423130</v>
          </cell>
          <cell r="BF231" t="str">
            <v>Рачуноводствене услуге                                                                     </v>
          </cell>
        </row>
        <row r="232">
          <cell r="BE232">
            <v>423131</v>
          </cell>
          <cell r="BF232" t="str">
            <v>Рачуноводствене услуге                                                                     </v>
          </cell>
        </row>
        <row r="233">
          <cell r="BE233">
            <v>423190</v>
          </cell>
          <cell r="BF233" t="str">
            <v>Остале административне услуге                                                                    </v>
          </cell>
        </row>
        <row r="234">
          <cell r="BE234">
            <v>423191</v>
          </cell>
          <cell r="BF234" t="str">
            <v>Остале административне услуге                                                                    </v>
          </cell>
        </row>
        <row r="235">
          <cell r="BE235">
            <v>423200</v>
          </cell>
          <cell r="BF235" t="str">
            <v>Компјутерске услуге                                                                     </v>
          </cell>
        </row>
        <row r="236">
          <cell r="BE236">
            <v>423210</v>
          </cell>
          <cell r="BF236" t="str">
            <v>Услуге за израду и одржавање софтвера                                                                 </v>
          </cell>
        </row>
        <row r="237">
          <cell r="BE237">
            <v>423211</v>
          </cell>
          <cell r="BF237" t="str">
            <v>Услуге за израду софтвера                                                                   </v>
          </cell>
        </row>
        <row r="238">
          <cell r="BE238">
            <v>423212</v>
          </cell>
          <cell r="BF238" t="str">
            <v>Услуге за одржавање софтвера                                                                   </v>
          </cell>
        </row>
        <row r="239">
          <cell r="BE239">
            <v>423220</v>
          </cell>
          <cell r="BF239" t="str">
            <v>Услуге одржавања рачунара                                                                    </v>
          </cell>
        </row>
        <row r="240">
          <cell r="BE240">
            <v>423221</v>
          </cell>
          <cell r="BF240" t="str">
            <v>Услуге одржавања рачунара                                                                    </v>
          </cell>
        </row>
        <row r="241">
          <cell r="BE241">
            <v>423290</v>
          </cell>
          <cell r="BF241" t="str">
            <v>Остале компјутерске услуге                                                                    </v>
          </cell>
        </row>
        <row r="242">
          <cell r="BE242">
            <v>423291</v>
          </cell>
          <cell r="BF242" t="str">
            <v>Остале компјутерске услуге                                                                    </v>
          </cell>
        </row>
        <row r="243">
          <cell r="BE243">
            <v>423300</v>
          </cell>
          <cell r="BF243" t="str">
            <v>Услуге образовања и усавршавања запослених                                                                  </v>
          </cell>
        </row>
        <row r="244">
          <cell r="BE244">
            <v>423310</v>
          </cell>
          <cell r="BF244" t="str">
            <v>Услуге образовања и усавршавања запослених                                                                  </v>
          </cell>
        </row>
        <row r="245">
          <cell r="BE245">
            <v>423311</v>
          </cell>
          <cell r="BF245" t="str">
            <v>Услуге образовања и усавршавања запослених                                                                  </v>
          </cell>
        </row>
        <row r="246">
          <cell r="BE246">
            <v>423320</v>
          </cell>
          <cell r="BF246" t="str">
            <v>Котизације                                                                      </v>
          </cell>
        </row>
        <row r="247">
          <cell r="BE247">
            <v>423321</v>
          </cell>
          <cell r="BF247" t="str">
            <v>Котизација за семинаре                                                                    </v>
          </cell>
        </row>
        <row r="248">
          <cell r="BE248">
            <v>423322</v>
          </cell>
          <cell r="BF248" t="str">
            <v>Котизација за стручна саветовања                                                                   </v>
          </cell>
        </row>
        <row r="249">
          <cell r="BE249">
            <v>423323</v>
          </cell>
          <cell r="BF249" t="str">
            <v>Котизација за учествовање на сајмовима                                                                  </v>
          </cell>
        </row>
        <row r="250">
          <cell r="BE250">
            <v>423390</v>
          </cell>
          <cell r="BF250" t="str">
            <v>Друге услуге образовања и усавршавања запослених                                                                 </v>
          </cell>
        </row>
        <row r="251">
          <cell r="BE251">
            <v>423391</v>
          </cell>
          <cell r="BF251" t="str">
            <v>Издаци за стручне испите                                                                   </v>
          </cell>
        </row>
        <row r="252">
          <cell r="BE252">
            <v>423399</v>
          </cell>
          <cell r="BF252" t="str">
            <v>Остали издаци за стручно образовање                                                                  </v>
          </cell>
        </row>
        <row r="253">
          <cell r="BE253">
            <v>423400</v>
          </cell>
          <cell r="BF253" t="str">
            <v>Услуге информисања                                                                     </v>
          </cell>
        </row>
        <row r="254">
          <cell r="BE254">
            <v>423410</v>
          </cell>
          <cell r="BF254" t="str">
            <v>Услуге штампања                                                                     </v>
          </cell>
        </row>
        <row r="255">
          <cell r="BE255">
            <v>423411</v>
          </cell>
          <cell r="BF255" t="str">
            <v>Услуге штампања билтена                                                                    </v>
          </cell>
        </row>
        <row r="256">
          <cell r="BE256">
            <v>423412</v>
          </cell>
          <cell r="BF256" t="str">
            <v>Услуге штампања часописа                                                                    </v>
          </cell>
        </row>
        <row r="257">
          <cell r="BE257">
            <v>423413</v>
          </cell>
          <cell r="BF257" t="str">
            <v>Услуге штампања публикација                                                                    </v>
          </cell>
        </row>
        <row r="258">
          <cell r="BE258">
            <v>423419</v>
          </cell>
          <cell r="BF258" t="str">
            <v>Остале услуге штампања                                                                    </v>
          </cell>
        </row>
        <row r="259">
          <cell r="BE259">
            <v>423420</v>
          </cell>
          <cell r="BF259" t="str">
            <v>Услуге информисања јавности и односа са јавношћу                                                                </v>
          </cell>
        </row>
        <row r="260">
          <cell r="BE260">
            <v>423421</v>
          </cell>
          <cell r="BF260" t="str">
            <v>Услуге информисања јавности                                                                    </v>
          </cell>
        </row>
        <row r="261">
          <cell r="BE261">
            <v>423422</v>
          </cell>
          <cell r="BF261" t="str">
            <v>Односи са јавношћу                                                                    </v>
          </cell>
        </row>
        <row r="262">
          <cell r="BE262">
            <v>423430</v>
          </cell>
          <cell r="BF262" t="str">
            <v>Услуге рекламе и пропаганде                                                                   </v>
          </cell>
        </row>
        <row r="263">
          <cell r="BE263">
            <v>423431</v>
          </cell>
          <cell r="BF263" t="str">
            <v>Услуге рекламе и пропаганде                                                                   </v>
          </cell>
        </row>
        <row r="264">
          <cell r="BE264">
            <v>423432</v>
          </cell>
          <cell r="BF264" t="str">
            <v>Објављивање тендера и информативних огласа                                                                  </v>
          </cell>
        </row>
        <row r="265">
          <cell r="BE265">
            <v>423439</v>
          </cell>
          <cell r="BF265" t="str">
            <v>Остале услуге рекламе и пропаганде                                                                  </v>
          </cell>
        </row>
        <row r="266">
          <cell r="BE266">
            <v>423440</v>
          </cell>
          <cell r="BF266" t="str">
            <v>Медијске услуге                                                                     </v>
          </cell>
        </row>
        <row r="267">
          <cell r="BE267">
            <v>423441</v>
          </cell>
          <cell r="BF267" t="str">
            <v>Медијске услуге радија и телевизије                                                                  </v>
          </cell>
        </row>
        <row r="268">
          <cell r="BE268">
            <v>423449</v>
          </cell>
          <cell r="BF268" t="str">
            <v>Остале медијске услуге                                                                    </v>
          </cell>
        </row>
        <row r="269">
          <cell r="BE269">
            <v>423500</v>
          </cell>
          <cell r="BF269" t="str">
            <v>Стручне услуге                                                                     </v>
          </cell>
        </row>
        <row r="270">
          <cell r="BE270">
            <v>423510</v>
          </cell>
          <cell r="BF270" t="str">
            <v>Услуге ревизије                                                                     </v>
          </cell>
        </row>
        <row r="271">
          <cell r="BE271">
            <v>423511</v>
          </cell>
          <cell r="BF271" t="str">
            <v>Услуге ревизије                                                                     </v>
          </cell>
        </row>
        <row r="272">
          <cell r="BE272">
            <v>423520</v>
          </cell>
          <cell r="BF272" t="str">
            <v>Адвокатске услуге                                                                     </v>
          </cell>
        </row>
        <row r="273">
          <cell r="BE273">
            <v>423521</v>
          </cell>
          <cell r="BF273" t="str">
            <v>Правно заступање пред домаћим судовима                                                                  </v>
          </cell>
        </row>
        <row r="274">
          <cell r="BE274">
            <v>423522</v>
          </cell>
          <cell r="BF274" t="str">
            <v>Правно заступање пред међународним судовима                                                                  </v>
          </cell>
        </row>
        <row r="275">
          <cell r="BE275">
            <v>423530</v>
          </cell>
          <cell r="BF275" t="str">
            <v>Правне услуге                                                                     </v>
          </cell>
        </row>
        <row r="276">
          <cell r="BE276">
            <v>423531</v>
          </cell>
          <cell r="BF276" t="str">
            <v>Услуге вештачења                                                                     </v>
          </cell>
        </row>
        <row r="277">
          <cell r="BE277">
            <v>423532</v>
          </cell>
          <cell r="BF277" t="str">
            <v>Услуге поротника                                                                     </v>
          </cell>
        </row>
        <row r="278">
          <cell r="BE278">
            <v>423539</v>
          </cell>
          <cell r="BF278" t="str">
            <v>Остале правне услуге                                                                    </v>
          </cell>
        </row>
        <row r="279">
          <cell r="BE279">
            <v>423540</v>
          </cell>
          <cell r="BF279" t="str">
            <v>Финансијске услуге                                                                     </v>
          </cell>
        </row>
        <row r="280">
          <cell r="BE280">
            <v>423541</v>
          </cell>
          <cell r="BF280" t="str">
            <v>Услуге финансијских саветника                                                                    </v>
          </cell>
        </row>
        <row r="281">
          <cell r="BE281">
            <v>423542</v>
          </cell>
          <cell r="BF281" t="str">
            <v>Остале финансијске услуге                                                                    </v>
          </cell>
        </row>
        <row r="282">
          <cell r="BE282">
            <v>423590</v>
          </cell>
          <cell r="BF282" t="str">
            <v>Остале стручне услуге                                                                    </v>
          </cell>
        </row>
        <row r="283">
          <cell r="BE283">
            <v>423591</v>
          </cell>
          <cell r="BF283" t="str">
            <v>Накнаде члановима управних, надзорних одбора и комисија                                                                </v>
          </cell>
        </row>
        <row r="284">
          <cell r="BE284">
            <v>423599</v>
          </cell>
          <cell r="BF284" t="str">
            <v>Остале стручне услуге                                                                    </v>
          </cell>
        </row>
        <row r="285">
          <cell r="BE285">
            <v>423600</v>
          </cell>
          <cell r="BF285" t="str">
            <v>Услуге за домаћинство и угоститељство                                                                  </v>
          </cell>
        </row>
        <row r="286">
          <cell r="BE286">
            <v>423610</v>
          </cell>
          <cell r="BF286" t="str">
            <v>Услуге за домаћинство                                                                    </v>
          </cell>
        </row>
        <row r="287">
          <cell r="BE287">
            <v>423611</v>
          </cell>
          <cell r="BF287" t="str">
            <v>Прање веша                                                                     </v>
          </cell>
        </row>
        <row r="288">
          <cell r="BE288">
            <v>423612</v>
          </cell>
          <cell r="BF288" t="str">
            <v>Хемијско чишћење                                                                     </v>
          </cell>
        </row>
        <row r="289">
          <cell r="BE289">
            <v>423620</v>
          </cell>
          <cell r="BF289" t="str">
            <v>Угоститељске услуге                                                                     </v>
          </cell>
        </row>
        <row r="290">
          <cell r="BE290">
            <v>423621</v>
          </cell>
          <cell r="BF290" t="str">
            <v>Угоститељске услуге                                                                     </v>
          </cell>
        </row>
        <row r="291">
          <cell r="BE291">
            <v>423700</v>
          </cell>
          <cell r="BF291" t="str">
            <v>Репрезентација                                                                      </v>
          </cell>
        </row>
        <row r="292">
          <cell r="BE292">
            <v>423710</v>
          </cell>
          <cell r="BF292" t="str">
            <v>Репрезентација                                                                      </v>
          </cell>
        </row>
        <row r="293">
          <cell r="BE293">
            <v>423711</v>
          </cell>
          <cell r="BF293" t="str">
            <v>Репрезентација                                                                      </v>
          </cell>
        </row>
        <row r="294">
          <cell r="BE294">
            <v>423712</v>
          </cell>
          <cell r="BF294" t="str">
            <v>Поклони                                                                      </v>
          </cell>
        </row>
        <row r="295">
          <cell r="BE295">
            <v>423900</v>
          </cell>
          <cell r="BF295" t="str">
            <v>Остале опште услуге                                                                    </v>
          </cell>
        </row>
        <row r="296">
          <cell r="BE296">
            <v>423910</v>
          </cell>
          <cell r="BF296" t="str">
            <v>Остале опште услуге                                                                    </v>
          </cell>
        </row>
        <row r="297">
          <cell r="BE297">
            <v>423911</v>
          </cell>
          <cell r="BF297" t="str">
            <v>Остале опште услуге                                                                    </v>
          </cell>
        </row>
        <row r="298">
          <cell r="BE298">
            <v>424000</v>
          </cell>
          <cell r="BF298" t="str">
            <v>Специјализоване услуге                                                                     </v>
          </cell>
        </row>
        <row r="299">
          <cell r="BE299">
            <v>424100</v>
          </cell>
          <cell r="BF299" t="str">
            <v>Пољопривредне услуге                                                                     </v>
          </cell>
        </row>
        <row r="300">
          <cell r="BE300">
            <v>424110</v>
          </cell>
          <cell r="BF300" t="str">
            <v>Услуге заштите животиња и биља                                                                  </v>
          </cell>
        </row>
        <row r="301">
          <cell r="BE301">
            <v>424111</v>
          </cell>
          <cell r="BF301" t="str">
            <v>Услуге ветеринарског прегледа и вакцинације                                                                  </v>
          </cell>
        </row>
        <row r="302">
          <cell r="BE302">
            <v>424112</v>
          </cell>
          <cell r="BF302" t="str">
            <v>Заштита биља                                                                     </v>
          </cell>
        </row>
        <row r="303">
          <cell r="BE303">
            <v>424113</v>
          </cell>
          <cell r="BF303" t="str">
            <v>Испитивање узорака земљишта и вештачког ђубрива                                                                 </v>
          </cell>
        </row>
        <row r="304">
          <cell r="BE304">
            <v>424119</v>
          </cell>
          <cell r="BF304" t="str">
            <v>Остале услуге заштите животиња и биља                                                                 </v>
          </cell>
        </row>
        <row r="305">
          <cell r="BE305">
            <v>424200</v>
          </cell>
          <cell r="BF305" t="str">
            <v>Услуге образовања, културе и спорта                                                                  </v>
          </cell>
        </row>
        <row r="306">
          <cell r="BE306">
            <v>424210</v>
          </cell>
          <cell r="BF306" t="str">
            <v>Услуге образовања                                                                     </v>
          </cell>
        </row>
        <row r="307">
          <cell r="BE307">
            <v>424211</v>
          </cell>
          <cell r="BF307" t="str">
            <v>Услуге образовања                                                                     </v>
          </cell>
        </row>
        <row r="308">
          <cell r="BE308">
            <v>424212</v>
          </cell>
          <cell r="BF308" t="str">
            <v>Образовање деце грађана који живе у иностранству                                                                </v>
          </cell>
        </row>
        <row r="309">
          <cell r="BE309">
            <v>424213</v>
          </cell>
          <cell r="BF309" t="str">
            <v>Услуге предшколског образовања                                                                    </v>
          </cell>
        </row>
        <row r="310">
          <cell r="BE310">
            <v>424220</v>
          </cell>
          <cell r="BF310" t="str">
            <v>Услуге културе                                                                     </v>
          </cell>
        </row>
        <row r="311">
          <cell r="BE311">
            <v>424221</v>
          </cell>
          <cell r="BF311" t="str">
            <v>Услуге културе                                                                     </v>
          </cell>
        </row>
        <row r="312">
          <cell r="BE312">
            <v>424230</v>
          </cell>
          <cell r="BF312" t="str">
            <v>Услуге спорта                                                                     </v>
          </cell>
        </row>
        <row r="313">
          <cell r="BE313">
            <v>424231</v>
          </cell>
          <cell r="BF313" t="str">
            <v>Услуге спорта                                                                     </v>
          </cell>
        </row>
        <row r="314">
          <cell r="BE314">
            <v>424300</v>
          </cell>
          <cell r="BF314" t="str">
            <v>Медицинске услуге                                                                     </v>
          </cell>
        </row>
        <row r="315">
          <cell r="BE315">
            <v>424310</v>
          </cell>
          <cell r="BF315" t="str">
            <v>Здравствена заштита по уговору                                                                   </v>
          </cell>
        </row>
        <row r="316">
          <cell r="BE316">
            <v>424311</v>
          </cell>
          <cell r="BF316" t="str">
            <v>Здравствена заштита по уговору                                                                   </v>
          </cell>
        </row>
        <row r="317">
          <cell r="BE317">
            <v>424320</v>
          </cell>
          <cell r="BF317" t="str">
            <v>Здравствена заштита по конвенцији                                                                   </v>
          </cell>
        </row>
        <row r="318">
          <cell r="BE318">
            <v>424321</v>
          </cell>
          <cell r="BF318" t="str">
            <v>Здравствена заштита по конвенцији                                                                   </v>
          </cell>
        </row>
        <row r="319">
          <cell r="BE319">
            <v>424330</v>
          </cell>
          <cell r="BF319" t="str">
            <v>Услуге јавног здравства – инспекција и анализа                                                                </v>
          </cell>
        </row>
        <row r="320">
          <cell r="BE320">
            <v>424331</v>
          </cell>
          <cell r="BF320" t="str">
            <v>Услуге јавног здравства – инспекција и анализа                                                                </v>
          </cell>
        </row>
        <row r="321">
          <cell r="BE321">
            <v>424340</v>
          </cell>
          <cell r="BF321" t="str">
            <v>Лабораторијске услуге                                                                     </v>
          </cell>
        </row>
        <row r="322">
          <cell r="BE322">
            <v>424341</v>
          </cell>
          <cell r="BF322" t="str">
            <v>Лабораторијске услуге                                                                     </v>
          </cell>
        </row>
        <row r="323">
          <cell r="BE323">
            <v>424350</v>
          </cell>
          <cell r="BF323" t="str">
            <v>Остале медицинске услуге                                                                    </v>
          </cell>
        </row>
        <row r="324">
          <cell r="BE324">
            <v>424351</v>
          </cell>
          <cell r="BF324" t="str">
            <v>Остале медицинске услуге                                                                    </v>
          </cell>
        </row>
        <row r="325">
          <cell r="BE325">
            <v>424400</v>
          </cell>
          <cell r="BF325" t="str">
            <v>Услуге одржавања аутопутева                                                                    </v>
          </cell>
        </row>
        <row r="326">
          <cell r="BE326">
            <v>424410</v>
          </cell>
          <cell r="BF326" t="str">
            <v>Услуге одржавања аутопутева                                                                    </v>
          </cell>
        </row>
        <row r="327">
          <cell r="BE327">
            <v>424411</v>
          </cell>
          <cell r="BF327" t="str">
            <v>Услуге одржавања аутопутева                                                                    </v>
          </cell>
        </row>
        <row r="328">
          <cell r="BE328">
            <v>424500</v>
          </cell>
          <cell r="BF328" t="str">
            <v>Услуге одржавања националних паркова и природних површина                                                                </v>
          </cell>
        </row>
        <row r="329">
          <cell r="BE329">
            <v>424510</v>
          </cell>
          <cell r="BF329" t="str">
            <v>Услуге одржавања националних паркова и природних површина                                                                </v>
          </cell>
        </row>
        <row r="330">
          <cell r="BE330">
            <v>424511</v>
          </cell>
          <cell r="BF330" t="str">
            <v>Услуге одржавања националних паркова и природних површина                                                                </v>
          </cell>
        </row>
        <row r="331">
          <cell r="BE331">
            <v>424600</v>
          </cell>
          <cell r="BF331" t="str">
            <v>Услуге очувања животне средине, науке и геодетске услуге                                                               </v>
          </cell>
        </row>
        <row r="332">
          <cell r="BE332">
            <v>424610</v>
          </cell>
          <cell r="BF332" t="str">
            <v>Услуге очувања животне средине                                                                   </v>
          </cell>
        </row>
        <row r="333">
          <cell r="BE333">
            <v>424611</v>
          </cell>
          <cell r="BF333" t="str">
            <v>Услуге очувања животне средине                                                                   </v>
          </cell>
        </row>
        <row r="334">
          <cell r="BE334">
            <v>424620</v>
          </cell>
          <cell r="BF334" t="str">
            <v>Услуге науке                                                                     </v>
          </cell>
        </row>
        <row r="335">
          <cell r="BE335">
            <v>424621</v>
          </cell>
          <cell r="BF335" t="str">
            <v>Услуге науке                                                                     </v>
          </cell>
        </row>
        <row r="336">
          <cell r="BE336">
            <v>424630</v>
          </cell>
          <cell r="BF336" t="str">
            <v>Геодетске услуге                                                                     </v>
          </cell>
        </row>
        <row r="337">
          <cell r="BE337">
            <v>424631</v>
          </cell>
          <cell r="BF337" t="str">
            <v>Геодетске услуге                                                                     </v>
          </cell>
        </row>
        <row r="338">
          <cell r="BE338">
            <v>424900</v>
          </cell>
          <cell r="BF338" t="str">
            <v>Остале специјализоване услуге                                                                    </v>
          </cell>
        </row>
        <row r="339">
          <cell r="BE339">
            <v>424910</v>
          </cell>
          <cell r="BF339" t="str">
            <v>Остале специјализоване услуге                                                                    </v>
          </cell>
        </row>
        <row r="340">
          <cell r="BE340">
            <v>424911</v>
          </cell>
          <cell r="BF340" t="str">
            <v>Остале специјализоване услуге                                                                    </v>
          </cell>
        </row>
        <row r="341">
          <cell r="BE341">
            <v>425000</v>
          </cell>
          <cell r="BF341" t="str">
            <v>Текуће поправке и одржавање                                                                   </v>
          </cell>
        </row>
        <row r="342">
          <cell r="BE342">
            <v>425100</v>
          </cell>
          <cell r="BF342" t="str">
            <v>Текуће поправке и одржавање зграда и објеката                                                                </v>
          </cell>
        </row>
        <row r="343">
          <cell r="BE343">
            <v>425110</v>
          </cell>
          <cell r="BF343" t="str">
            <v>Текуће поправке и одржавање зграда                                                                  </v>
          </cell>
        </row>
        <row r="344">
          <cell r="BE344">
            <v>425111</v>
          </cell>
          <cell r="BF344" t="str">
            <v>Зидарски радови                                                                     </v>
          </cell>
        </row>
        <row r="345">
          <cell r="BE345">
            <v>425112</v>
          </cell>
          <cell r="BF345" t="str">
            <v>Столарски радови                                                                     </v>
          </cell>
        </row>
        <row r="346">
          <cell r="BE346">
            <v>425113</v>
          </cell>
          <cell r="BF346" t="str">
            <v>Молерски радови                                                                     </v>
          </cell>
        </row>
        <row r="347">
          <cell r="BE347">
            <v>425114</v>
          </cell>
          <cell r="BF347" t="str">
            <v>Радови на крову                                                                    </v>
          </cell>
        </row>
        <row r="348">
          <cell r="BE348">
            <v>425115</v>
          </cell>
          <cell r="BF348" t="str">
            <v>Радови на водоводу и канализацији                                                                  </v>
          </cell>
        </row>
        <row r="349">
          <cell r="BE349">
            <v>425116</v>
          </cell>
          <cell r="BF349" t="str">
            <v>Централно грејање                                                                     </v>
          </cell>
        </row>
        <row r="350">
          <cell r="BE350">
            <v>425117</v>
          </cell>
          <cell r="BF350" t="str">
            <v>Електричне инсталације                                                                     </v>
          </cell>
        </row>
        <row r="351">
          <cell r="BE351">
            <v>425118</v>
          </cell>
          <cell r="BF351" t="str">
            <v>Радови на комуникацијским инсталацијама                                                                   </v>
          </cell>
        </row>
        <row r="352">
          <cell r="BE352">
            <v>425119</v>
          </cell>
          <cell r="BF352" t="str">
            <v>Остале услуге и материјали за текуће поправке и одржавање зграда                                                             </v>
          </cell>
        </row>
        <row r="353">
          <cell r="BE353">
            <v>425190</v>
          </cell>
          <cell r="BF353" t="str">
            <v>Текуће поправке и одржавање осталих објеката                                                                 </v>
          </cell>
        </row>
        <row r="354">
          <cell r="BE354">
            <v>425191</v>
          </cell>
          <cell r="BF354" t="str">
            <v>Текуће поправке и одржавање осталих објеката                                                                 </v>
          </cell>
        </row>
        <row r="355">
          <cell r="BE355">
            <v>425200</v>
          </cell>
          <cell r="BF355" t="str">
            <v>Текуће поправке и одржавање опреме                                                                  </v>
          </cell>
        </row>
        <row r="356">
          <cell r="BE356">
            <v>425210</v>
          </cell>
          <cell r="BF356" t="str">
            <v>Текуће поправке и одржавање опреме за саобраћај                                                                </v>
          </cell>
        </row>
        <row r="357">
          <cell r="BE357">
            <v>425211</v>
          </cell>
          <cell r="BF357" t="str">
            <v>Механичке поправке                                                                     </v>
          </cell>
        </row>
        <row r="358">
          <cell r="BE358">
            <v>425212</v>
          </cell>
          <cell r="BF358" t="str">
            <v>Поправке електричне и електронске опреме                                                                  </v>
          </cell>
        </row>
        <row r="359">
          <cell r="BE359">
            <v>425213</v>
          </cell>
          <cell r="BF359" t="str">
            <v>Лимарски радови на возилима                                                                   </v>
          </cell>
        </row>
        <row r="360">
          <cell r="BE360">
            <v>425219</v>
          </cell>
          <cell r="BF360" t="str">
            <v>Остале поправке и одржавање опреме за саобраћај                                                                </v>
          </cell>
        </row>
        <row r="361">
          <cell r="BE361">
            <v>425220</v>
          </cell>
          <cell r="BF361" t="str">
            <v>Текуће поправке и одржавање административне опреме                                                                 </v>
          </cell>
        </row>
        <row r="362">
          <cell r="BE362">
            <v>425221</v>
          </cell>
          <cell r="BF362" t="str">
            <v>Намештај                                                                      </v>
          </cell>
        </row>
        <row r="363">
          <cell r="BE363">
            <v>425222</v>
          </cell>
          <cell r="BF363" t="str">
            <v>Рачунарска опрема                                                                     </v>
          </cell>
        </row>
        <row r="364">
          <cell r="BE364">
            <v>425223</v>
          </cell>
          <cell r="BF364" t="str">
            <v>Опрема за комуникацију                                                                    </v>
          </cell>
        </row>
        <row r="365">
          <cell r="BE365">
            <v>425224</v>
          </cell>
          <cell r="BF365" t="str">
            <v>Електронска и фотографска опрема                                                                   </v>
          </cell>
        </row>
        <row r="366">
          <cell r="BE366">
            <v>425225</v>
          </cell>
          <cell r="BF366" t="str">
            <v>Опрема за домаћинство и угоститељство                                                                  </v>
          </cell>
        </row>
        <row r="367">
          <cell r="BE367">
            <v>425226</v>
          </cell>
          <cell r="BF367" t="str">
            <v>Биротехничка опрема                                                                     </v>
          </cell>
        </row>
        <row r="368">
          <cell r="BE368">
            <v>425227</v>
          </cell>
          <cell r="BF368" t="str">
            <v>Уградна опрема                                                                     </v>
          </cell>
        </row>
        <row r="369">
          <cell r="BE369">
            <v>425229</v>
          </cell>
          <cell r="BF369" t="str">
            <v>Остале поправке и одржавање административне опреме                                                                 </v>
          </cell>
        </row>
        <row r="370">
          <cell r="BE370">
            <v>425230</v>
          </cell>
          <cell r="BF370" t="str">
            <v>Текуће поправке и одржавање опреме за пољопривреду                                                                </v>
          </cell>
        </row>
        <row r="371">
          <cell r="BE371">
            <v>425231</v>
          </cell>
          <cell r="BF371" t="str">
            <v>Текуће поправке и одржавање опреме за пољопривреду                                                                </v>
          </cell>
        </row>
        <row r="372">
          <cell r="BE372">
            <v>425240</v>
          </cell>
          <cell r="BF372" t="str">
            <v>Текуће поправке и одржавање опреме за очување животне средине и науку                                                            </v>
          </cell>
        </row>
        <row r="373">
          <cell r="BE373">
            <v>425241</v>
          </cell>
          <cell r="BF373" t="str">
            <v>Текуће поправке и одржавање опреме за очување животне средине                                                              </v>
          </cell>
        </row>
        <row r="374">
          <cell r="BE374">
            <v>425242</v>
          </cell>
          <cell r="BF374" t="str">
            <v>Текуће поправке и одржавање опреме за науку                                                                </v>
          </cell>
        </row>
        <row r="375">
          <cell r="BE375">
            <v>425250</v>
          </cell>
          <cell r="BF375" t="str">
            <v>Текуће поправке и одржавање медицинске и лабораторијске опреме                                                               </v>
          </cell>
        </row>
        <row r="376">
          <cell r="BE376">
            <v>425251</v>
          </cell>
          <cell r="BF376" t="str">
            <v>Текуће поправке и одржавање медицинске опреме                                                                 </v>
          </cell>
        </row>
        <row r="377">
          <cell r="BE377">
            <v>425252</v>
          </cell>
          <cell r="BF377" t="str">
            <v>Текуће поправке и одржавање лабораторијске опреме                                                                 </v>
          </cell>
        </row>
        <row r="378">
          <cell r="BE378">
            <v>425253</v>
          </cell>
          <cell r="BF378" t="str">
            <v>Текуће поправке и одржавање мерних и контролних инструмената                                                               </v>
          </cell>
        </row>
        <row r="379">
          <cell r="BE379">
            <v>425260</v>
          </cell>
          <cell r="BF379" t="str">
            <v>Текуће поправке и одржавање опреме за образовање, културу и спорт                                                             </v>
          </cell>
        </row>
        <row r="380">
          <cell r="BE380">
            <v>425261</v>
          </cell>
          <cell r="BF380" t="str">
            <v>Текуће поправке и одржавање опреме за образовање                                                                </v>
          </cell>
        </row>
        <row r="381">
          <cell r="BE381">
            <v>425262</v>
          </cell>
          <cell r="BF381" t="str">
            <v>Текуће поправке и одржавање опреме за културу                                                                </v>
          </cell>
        </row>
        <row r="382">
          <cell r="BE382">
            <v>425263</v>
          </cell>
          <cell r="BF382" t="str">
            <v>Текуће поправке и одржавање опреме за спорт                                                                </v>
          </cell>
        </row>
        <row r="383">
          <cell r="BE383">
            <v>425270</v>
          </cell>
          <cell r="BF383" t="str">
            <v>Текуће поправке и одржавање опреме за војску                                                                </v>
          </cell>
        </row>
        <row r="384">
          <cell r="BE384">
            <v>425271</v>
          </cell>
          <cell r="BF384" t="str">
            <v>Текуће поправке и одржавање опреме за војску                                                                </v>
          </cell>
        </row>
        <row r="385">
          <cell r="BE385">
            <v>425280</v>
          </cell>
          <cell r="BF385" t="str">
            <v>Текуће поправке и одржавање опреме за јавну безбедност                                                               </v>
          </cell>
        </row>
        <row r="386">
          <cell r="BE386">
            <v>425281</v>
          </cell>
          <cell r="BF386" t="str">
            <v>Текуће поправке и одржавање опреме за јавну безбедност                                                               </v>
          </cell>
        </row>
        <row r="387">
          <cell r="BE387">
            <v>425290</v>
          </cell>
          <cell r="BF387" t="str">
            <v>Текуће поправке и одржавање производне, моторне, непокретне и немоторне опреме                                                             </v>
          </cell>
        </row>
        <row r="388">
          <cell r="BE388">
            <v>425291</v>
          </cell>
          <cell r="BF388" t="str">
            <v>Текуће поправке и одржавање производне, моторне, непокретне и немоторне опреме                                                             </v>
          </cell>
        </row>
        <row r="389">
          <cell r="BE389">
            <v>426000</v>
          </cell>
          <cell r="BF389" t="str">
            <v>Материјал                                                                      </v>
          </cell>
        </row>
        <row r="390">
          <cell r="BE390">
            <v>426100</v>
          </cell>
          <cell r="BF390" t="str">
            <v>Административни материјал                                                                     </v>
          </cell>
        </row>
        <row r="391">
          <cell r="BE391">
            <v>426110</v>
          </cell>
          <cell r="BF391" t="str">
            <v>Канцеларијски материјал                                                                     </v>
          </cell>
        </row>
        <row r="392">
          <cell r="BE392">
            <v>426111</v>
          </cell>
          <cell r="BF392" t="str">
            <v>Канцеларијски материјал                                                                     </v>
          </cell>
        </row>
        <row r="393">
          <cell r="BE393">
            <v>426120</v>
          </cell>
          <cell r="BF393" t="str">
            <v>Одећа, обућа и униформе                                                                   </v>
          </cell>
        </row>
        <row r="394">
          <cell r="BE394">
            <v>426121</v>
          </cell>
          <cell r="BF394" t="str">
            <v>Расходи за радну униформу                                                                   </v>
          </cell>
        </row>
        <row r="395">
          <cell r="BE395">
            <v>426122</v>
          </cell>
          <cell r="BF395" t="str">
            <v>Службена одећа                                                                     </v>
          </cell>
        </row>
        <row r="396">
          <cell r="BE396">
            <v>426123</v>
          </cell>
          <cell r="BF396" t="str">
            <v>Униформе                                                                      </v>
          </cell>
        </row>
        <row r="397">
          <cell r="BE397">
            <v>426124</v>
          </cell>
          <cell r="BF397" t="str">
            <v>Хтз опрема                                                                     </v>
          </cell>
        </row>
        <row r="398">
          <cell r="BE398">
            <v>426129</v>
          </cell>
          <cell r="BF398" t="str">
            <v>Остали расходи за одећу, обућу и униформе                                                                </v>
          </cell>
        </row>
        <row r="399">
          <cell r="BE399">
            <v>426130</v>
          </cell>
          <cell r="BF399" t="str">
            <v>Биодекорација                                                                      </v>
          </cell>
        </row>
        <row r="400">
          <cell r="BE400">
            <v>426131</v>
          </cell>
          <cell r="BF400" t="str">
            <v>Цвеће и зеленило                                                                    </v>
          </cell>
        </row>
        <row r="401">
          <cell r="BE401">
            <v>426190</v>
          </cell>
          <cell r="BF401" t="str">
            <v>Остали административни материјал                                                                    </v>
          </cell>
        </row>
        <row r="402">
          <cell r="BE402">
            <v>426191</v>
          </cell>
          <cell r="BF402" t="str">
            <v>Остали административни материјал                                                                    </v>
          </cell>
        </row>
        <row r="403">
          <cell r="BE403">
            <v>426200</v>
          </cell>
          <cell r="BF403" t="str">
            <v>Материјали за пољопривреду                                                                    </v>
          </cell>
        </row>
        <row r="404">
          <cell r="BE404">
            <v>426210</v>
          </cell>
          <cell r="BF404" t="str">
            <v>Храна за животиње                                                                    </v>
          </cell>
        </row>
        <row r="405">
          <cell r="BE405">
            <v>426211</v>
          </cell>
          <cell r="BF405" t="str">
            <v>Храна за животиње                                                                    </v>
          </cell>
        </row>
        <row r="406">
          <cell r="BE406">
            <v>426220</v>
          </cell>
          <cell r="BF406" t="str">
            <v>Стока за експерименте                                                                    </v>
          </cell>
        </row>
        <row r="407">
          <cell r="BE407">
            <v>426221</v>
          </cell>
          <cell r="BF407" t="str">
            <v>Стока за експерименте                                                                    </v>
          </cell>
        </row>
        <row r="408">
          <cell r="BE408">
            <v>426230</v>
          </cell>
          <cell r="BF408" t="str">
            <v>Природна и вештачка ђубрива и слично                                                                 </v>
          </cell>
        </row>
        <row r="409">
          <cell r="BE409">
            <v>426231</v>
          </cell>
          <cell r="BF409" t="str">
            <v>Природна и вештачка ђубрива и слично                                                                 </v>
          </cell>
        </row>
        <row r="410">
          <cell r="BE410">
            <v>426240</v>
          </cell>
          <cell r="BF410" t="str">
            <v>Семе                                                                      </v>
          </cell>
        </row>
        <row r="411">
          <cell r="BE411">
            <v>426241</v>
          </cell>
          <cell r="BF411" t="str">
            <v>Семе                                                                      </v>
          </cell>
        </row>
        <row r="412">
          <cell r="BE412">
            <v>426250</v>
          </cell>
          <cell r="BF412" t="str">
            <v>Биљке                                                                      </v>
          </cell>
        </row>
        <row r="413">
          <cell r="BE413">
            <v>426251</v>
          </cell>
          <cell r="BF413" t="str">
            <v>Биљке                                                                      </v>
          </cell>
        </row>
        <row r="414">
          <cell r="BE414">
            <v>426290</v>
          </cell>
          <cell r="BF414" t="str">
            <v>Остали материјал за пољопривреду                                                                   </v>
          </cell>
        </row>
        <row r="415">
          <cell r="BE415">
            <v>426291</v>
          </cell>
          <cell r="BF415" t="str">
            <v>Остали материјал за пољопривреду                                                                   </v>
          </cell>
        </row>
        <row r="416">
          <cell r="BE416">
            <v>426300</v>
          </cell>
          <cell r="BF416" t="str">
            <v>Материјали за образовање и усавршавање запослених                                                                 </v>
          </cell>
        </row>
        <row r="417">
          <cell r="BE417">
            <v>426310</v>
          </cell>
          <cell r="BF417" t="str">
            <v>Публикације, часописи и гласила                                                                   </v>
          </cell>
        </row>
        <row r="418">
          <cell r="BE418">
            <v>426311</v>
          </cell>
          <cell r="BF418" t="str">
            <v>Стручна литература за редовне потребе запослених                                                                 </v>
          </cell>
        </row>
        <row r="419">
          <cell r="BE419">
            <v>426312</v>
          </cell>
          <cell r="BF419" t="str">
            <v>Стручна литература за образовање запослених                                                                  </v>
          </cell>
        </row>
        <row r="420">
          <cell r="BE420">
            <v>426320</v>
          </cell>
          <cell r="BF420" t="str">
            <v>Материјали за образовање                                                                    </v>
          </cell>
        </row>
        <row r="421">
          <cell r="BE421">
            <v>426321</v>
          </cell>
          <cell r="BF421" t="str">
            <v>Материјали за образовање                                                                    </v>
          </cell>
        </row>
        <row r="422">
          <cell r="BE422">
            <v>426400</v>
          </cell>
          <cell r="BF422" t="str">
            <v>Материјали за саобраћај                                                                    </v>
          </cell>
        </row>
        <row r="423">
          <cell r="BE423">
            <v>426410</v>
          </cell>
          <cell r="BF423" t="str">
            <v>Издаци за гориво                                                                    </v>
          </cell>
        </row>
        <row r="424">
          <cell r="BE424">
            <v>426411</v>
          </cell>
          <cell r="BF424" t="str">
            <v>Бензин                                                                      </v>
          </cell>
        </row>
        <row r="425">
          <cell r="BE425">
            <v>426412</v>
          </cell>
          <cell r="BF425" t="str">
            <v>Дизел гориво                                                                     </v>
          </cell>
        </row>
        <row r="426">
          <cell r="BE426">
            <v>426413</v>
          </cell>
          <cell r="BF426" t="str">
            <v>Уља и мазива                                                                    </v>
          </cell>
        </row>
        <row r="427">
          <cell r="BE427">
            <v>426490</v>
          </cell>
          <cell r="BF427" t="str">
            <v>Остали материјал за превозна средства                                                                  </v>
          </cell>
        </row>
        <row r="428">
          <cell r="BE428">
            <v>426491</v>
          </cell>
          <cell r="BF428" t="str">
            <v>Остали материјал за превозна средства                                                                  </v>
          </cell>
        </row>
        <row r="429">
          <cell r="BE429">
            <v>426500</v>
          </cell>
          <cell r="BF429" t="str">
            <v>Материјали за очување животне средине и науку                                                                </v>
          </cell>
        </row>
        <row r="430">
          <cell r="BE430">
            <v>426510</v>
          </cell>
          <cell r="BF430" t="str">
            <v>Материјали за метеоролошка мерења                                                                   </v>
          </cell>
        </row>
        <row r="431">
          <cell r="BE431">
            <v>426511</v>
          </cell>
          <cell r="BF431" t="str">
            <v>Материјали за метеоролошка мерења                                                                   </v>
          </cell>
        </row>
        <row r="432">
          <cell r="BE432">
            <v>426520</v>
          </cell>
          <cell r="BF432" t="str">
            <v>Материјали за истраживање и развој                                                                  </v>
          </cell>
        </row>
        <row r="433">
          <cell r="BE433">
            <v>426521</v>
          </cell>
          <cell r="BF433" t="str">
            <v>Материјали за истраживање и развој                                                                  </v>
          </cell>
        </row>
        <row r="434">
          <cell r="BE434">
            <v>426530</v>
          </cell>
          <cell r="BF434" t="str">
            <v>Материјали за тестирање ваздуха                                                                   </v>
          </cell>
        </row>
        <row r="435">
          <cell r="BE435">
            <v>426531</v>
          </cell>
          <cell r="BF435" t="str">
            <v>Материјали за тестирање ваздуха                                                                   </v>
          </cell>
        </row>
        <row r="436">
          <cell r="BE436">
            <v>426540</v>
          </cell>
          <cell r="BF436" t="str">
            <v>Материјали за тестирање воде                                                                   </v>
          </cell>
        </row>
        <row r="437">
          <cell r="BE437">
            <v>426541</v>
          </cell>
          <cell r="BF437" t="str">
            <v>Материјали за тестирање воде                                                                   </v>
          </cell>
        </row>
        <row r="438">
          <cell r="BE438">
            <v>426550</v>
          </cell>
          <cell r="BF438" t="str">
            <v>Материјали за тестирање тла                                                                   </v>
          </cell>
        </row>
        <row r="439">
          <cell r="BE439">
            <v>426551</v>
          </cell>
          <cell r="BF439" t="str">
            <v>Материјали за тестирање тла                                                                   </v>
          </cell>
        </row>
        <row r="440">
          <cell r="BE440">
            <v>426590</v>
          </cell>
          <cell r="BF440" t="str">
            <v>Остали материјали за очување животне средине и науку                                                               </v>
          </cell>
        </row>
        <row r="441">
          <cell r="BE441">
            <v>426591</v>
          </cell>
          <cell r="BF441" t="str">
            <v>Остали материјали за очување животне средине и науку                                                               </v>
          </cell>
        </row>
        <row r="442">
          <cell r="BE442">
            <v>426600</v>
          </cell>
          <cell r="BF442" t="str">
            <v>Материјали за образовање, културу и спорт                                                                 </v>
          </cell>
        </row>
        <row r="443">
          <cell r="BE443">
            <v>426610</v>
          </cell>
          <cell r="BF443" t="str">
            <v>Материјали за образовање                                                                    </v>
          </cell>
        </row>
        <row r="444">
          <cell r="BE444">
            <v>426611</v>
          </cell>
          <cell r="BF444" t="str">
            <v>Материјали за образовање                                                                    </v>
          </cell>
        </row>
        <row r="445">
          <cell r="BE445">
            <v>426620</v>
          </cell>
          <cell r="BF445" t="str">
            <v>Материјали за културу                                                                    </v>
          </cell>
        </row>
        <row r="446">
          <cell r="BE446">
            <v>426621</v>
          </cell>
          <cell r="BF446" t="str">
            <v>Материјали за културу                                                                    </v>
          </cell>
        </row>
        <row r="447">
          <cell r="BE447">
            <v>426630</v>
          </cell>
          <cell r="BF447" t="str">
            <v>Материјали за спорт                                                                    </v>
          </cell>
        </row>
        <row r="448">
          <cell r="BE448">
            <v>426631</v>
          </cell>
          <cell r="BF448" t="str">
            <v>Материјали за спорт                                                                    </v>
          </cell>
        </row>
        <row r="449">
          <cell r="BE449">
            <v>426700</v>
          </cell>
          <cell r="BF449" t="str">
            <v>Медицински и лабораторијски материјали                                                                   </v>
          </cell>
        </row>
        <row r="450">
          <cell r="BE450">
            <v>426710</v>
          </cell>
          <cell r="BF450" t="str">
            <v>Материјали за медицинске тестове                                                                   </v>
          </cell>
        </row>
        <row r="451">
          <cell r="BE451">
            <v>426711</v>
          </cell>
          <cell r="BF451" t="str">
            <v>Материјали за медицинске тестове                                                                   </v>
          </cell>
        </row>
        <row r="452">
          <cell r="BE452">
            <v>426720</v>
          </cell>
          <cell r="BF452" t="str">
            <v>Материјали за лабораторијске тестове                                                                   </v>
          </cell>
        </row>
        <row r="453">
          <cell r="BE453">
            <v>426721</v>
          </cell>
          <cell r="BF453" t="str">
            <v>Материјали за лабораторијске тестове                                                                   </v>
          </cell>
        </row>
        <row r="454">
          <cell r="BE454">
            <v>426730</v>
          </cell>
          <cell r="BF454" t="str">
            <v>Материјали за вакцинацију                                                                    </v>
          </cell>
        </row>
        <row r="455">
          <cell r="BE455">
            <v>426731</v>
          </cell>
          <cell r="BF455" t="str">
            <v>Материјали за вакцинацију                                                                    </v>
          </cell>
        </row>
        <row r="456">
          <cell r="BE456">
            <v>426740</v>
          </cell>
          <cell r="BF456" t="str">
            <v>Материјали за имунизацију                                                                    </v>
          </cell>
        </row>
        <row r="457">
          <cell r="BE457">
            <v>426741</v>
          </cell>
          <cell r="BF457" t="str">
            <v>Материјали за имунизацију                                                                    </v>
          </cell>
        </row>
        <row r="458">
          <cell r="BE458">
            <v>426750</v>
          </cell>
          <cell r="BF458" t="str">
            <v>Лекови на рецепт                                                                    </v>
          </cell>
        </row>
        <row r="459">
          <cell r="BE459">
            <v>426751</v>
          </cell>
          <cell r="BF459" t="str">
            <v>Лекови на рецепт                                                                    </v>
          </cell>
        </row>
        <row r="460">
          <cell r="BE460">
            <v>426760</v>
          </cell>
          <cell r="BF460" t="str">
            <v>Ортопедски материјали                                                                     </v>
          </cell>
        </row>
        <row r="461">
          <cell r="BE461">
            <v>426761</v>
          </cell>
          <cell r="BF461" t="str">
            <v>Ортопедски материјали                                                                     </v>
          </cell>
        </row>
        <row r="462">
          <cell r="BE462">
            <v>426790</v>
          </cell>
          <cell r="BF462" t="str">
            <v>Остали медицински и лабораторијски материјали                                                                  </v>
          </cell>
        </row>
        <row r="463">
          <cell r="BE463">
            <v>426791</v>
          </cell>
          <cell r="BF463" t="str">
            <v>Остали медицински и лабораторијски материјали                                                                  </v>
          </cell>
        </row>
        <row r="464">
          <cell r="BE464">
            <v>426800</v>
          </cell>
          <cell r="BF464" t="str">
            <v>Материјали за одржавање хигијене и угоститељство                                                                 </v>
          </cell>
        </row>
        <row r="465">
          <cell r="BE465">
            <v>426810</v>
          </cell>
          <cell r="BF465" t="str">
            <v>Материјали за одржавање хигијене                                                                   </v>
          </cell>
        </row>
        <row r="466">
          <cell r="BE466">
            <v>426811</v>
          </cell>
          <cell r="BF466" t="str">
            <v>Хемијска средства за чишћење                                                                   </v>
          </cell>
        </row>
        <row r="467">
          <cell r="BE467">
            <v>426812</v>
          </cell>
          <cell r="BF467" t="str">
            <v>Инвентар за одржавање хигијене                                                                   </v>
          </cell>
        </row>
        <row r="468">
          <cell r="BE468">
            <v>426819</v>
          </cell>
          <cell r="BF468" t="str">
            <v>Остали материјал за одржавање хигијене                                                                  </v>
          </cell>
        </row>
        <row r="469">
          <cell r="BE469">
            <v>426820</v>
          </cell>
          <cell r="BF469" t="str">
            <v>Материјали за угоститељство                                                                    </v>
          </cell>
        </row>
        <row r="470">
          <cell r="BE470">
            <v>426821</v>
          </cell>
          <cell r="BF470" t="str">
            <v>Храна                                                                      </v>
          </cell>
        </row>
        <row r="471">
          <cell r="BE471">
            <v>426822</v>
          </cell>
          <cell r="BF471" t="str">
            <v>Пића                                                                      </v>
          </cell>
        </row>
        <row r="472">
          <cell r="BE472">
            <v>426823</v>
          </cell>
          <cell r="BF472" t="str">
            <v>Намирнице за припремање хране                                                                   </v>
          </cell>
        </row>
        <row r="473">
          <cell r="BE473">
            <v>426829</v>
          </cell>
          <cell r="BF473" t="str">
            <v>Остали материјали за угоститељство                                                                   </v>
          </cell>
        </row>
        <row r="474">
          <cell r="BE474">
            <v>426900</v>
          </cell>
          <cell r="BF474" t="str">
            <v>Материјали за посебне намене                                                                   </v>
          </cell>
        </row>
        <row r="475">
          <cell r="BE475">
            <v>426910</v>
          </cell>
          <cell r="BF475" t="str">
            <v>Материјали за посебне намене                                                                   </v>
          </cell>
        </row>
        <row r="476">
          <cell r="BE476">
            <v>426911</v>
          </cell>
          <cell r="BF476" t="str">
            <v>Потрошни материјал                                                                     </v>
          </cell>
        </row>
        <row r="477">
          <cell r="BE477">
            <v>426912</v>
          </cell>
          <cell r="BF477" t="str">
            <v>Резервни делови                                                                     </v>
          </cell>
        </row>
        <row r="478">
          <cell r="BE478">
            <v>426913</v>
          </cell>
          <cell r="BF478" t="str">
            <v>Алат и инвентар                                                                    </v>
          </cell>
        </row>
        <row r="479">
          <cell r="BE479">
            <v>426914</v>
          </cell>
          <cell r="BF479" t="str">
            <v>Со за путеве                                                                    </v>
          </cell>
        </row>
        <row r="480">
          <cell r="BE480">
            <v>426919</v>
          </cell>
          <cell r="BF480" t="str">
            <v>Остали материјали за посебне намене                                                                  </v>
          </cell>
        </row>
        <row r="481">
          <cell r="BE481">
            <v>430000</v>
          </cell>
          <cell r="BF481" t="str">
            <v>Амортизација и употреба средстава за рад                                                                 </v>
          </cell>
        </row>
        <row r="482">
          <cell r="BE482">
            <v>431000</v>
          </cell>
          <cell r="BF482" t="str">
            <v>Амортизација некретнина и опреме                                                                   </v>
          </cell>
        </row>
        <row r="483">
          <cell r="BE483">
            <v>431100</v>
          </cell>
          <cell r="BF483" t="str">
            <v>Амортизација зграда и грађевинских објеката                                                                  </v>
          </cell>
        </row>
        <row r="484">
          <cell r="BE484">
            <v>431110</v>
          </cell>
          <cell r="BF484" t="str">
            <v>Амортизација зграда и грађевинских објеката                                                                  </v>
          </cell>
        </row>
        <row r="485">
          <cell r="BE485">
            <v>431111</v>
          </cell>
          <cell r="BF485" t="str">
            <v>Амортизација зграда и грађевинских објеката                                                                  </v>
          </cell>
        </row>
        <row r="486">
          <cell r="BE486">
            <v>431200</v>
          </cell>
          <cell r="BF486" t="str">
            <v>Амортизација опреме                                                                     </v>
          </cell>
        </row>
        <row r="487">
          <cell r="BE487">
            <v>431210</v>
          </cell>
          <cell r="BF487" t="str">
            <v>Амортизација опреме                                                                     </v>
          </cell>
        </row>
        <row r="488">
          <cell r="BE488">
            <v>431211</v>
          </cell>
          <cell r="BF488" t="str">
            <v>Амортизација опреме                                                                     </v>
          </cell>
        </row>
        <row r="489">
          <cell r="BE489">
            <v>431300</v>
          </cell>
          <cell r="BF489" t="str">
            <v>Амортизација осталих некретнина и опреме                                                                  </v>
          </cell>
        </row>
        <row r="490">
          <cell r="BE490">
            <v>431310</v>
          </cell>
          <cell r="BF490" t="str">
            <v>Амортизација осталих некретнина и опреме                                                                  </v>
          </cell>
        </row>
        <row r="491">
          <cell r="BE491">
            <v>431311</v>
          </cell>
          <cell r="BF491" t="str">
            <v>Амортизација осталих некретнина и опреме                                                                  </v>
          </cell>
        </row>
        <row r="492">
          <cell r="BE492">
            <v>432000</v>
          </cell>
          <cell r="BF492" t="str">
            <v>Амортизација култивисане имовине                                                                    </v>
          </cell>
        </row>
        <row r="493">
          <cell r="BE493">
            <v>432100</v>
          </cell>
          <cell r="BF493" t="str">
            <v>Амортизација култивисане имовине                                                                    </v>
          </cell>
        </row>
        <row r="494">
          <cell r="BE494">
            <v>432110</v>
          </cell>
          <cell r="BF494" t="str">
            <v>Амортизација култивисане имовине                                                                    </v>
          </cell>
        </row>
        <row r="495">
          <cell r="BE495">
            <v>432111</v>
          </cell>
          <cell r="BF495" t="str">
            <v>Амортизација култивисане имовине                                                                    </v>
          </cell>
        </row>
        <row r="496">
          <cell r="BE496">
            <v>433000</v>
          </cell>
          <cell r="BF496" t="str">
            <v>Употреба  драгоцености                                                                    </v>
          </cell>
        </row>
        <row r="497">
          <cell r="BE497">
            <v>433100</v>
          </cell>
          <cell r="BF497" t="str">
            <v>Употреба драгоцености                                                                     </v>
          </cell>
        </row>
        <row r="498">
          <cell r="BE498">
            <v>433110</v>
          </cell>
          <cell r="BF498" t="str">
            <v>Употреба драгоцености                                                                     </v>
          </cell>
        </row>
        <row r="499">
          <cell r="BE499">
            <v>433111</v>
          </cell>
          <cell r="BF499" t="str">
            <v>Употреба драгоцености                                                                     </v>
          </cell>
        </row>
        <row r="500">
          <cell r="BE500">
            <v>434000</v>
          </cell>
          <cell r="BF500" t="str">
            <v>Употреба природне имовине                                                                    </v>
          </cell>
        </row>
        <row r="501">
          <cell r="BE501">
            <v>434100</v>
          </cell>
          <cell r="BF501" t="str">
            <v>Употреба земљишта                                                                     </v>
          </cell>
        </row>
        <row r="502">
          <cell r="BE502">
            <v>434110</v>
          </cell>
          <cell r="BF502" t="str">
            <v>Употреба земљишта                                                                     </v>
          </cell>
        </row>
        <row r="503">
          <cell r="BE503">
            <v>434111</v>
          </cell>
          <cell r="BF503" t="str">
            <v>Употреба земљишта                                                                     </v>
          </cell>
        </row>
        <row r="504">
          <cell r="BE504">
            <v>434200</v>
          </cell>
          <cell r="BF504" t="str">
            <v>Употреба подземног блага                                                                    </v>
          </cell>
        </row>
        <row r="505">
          <cell r="BE505">
            <v>434210</v>
          </cell>
          <cell r="BF505" t="str">
            <v>Употреба подземног блага                                                                    </v>
          </cell>
        </row>
        <row r="506">
          <cell r="BE506">
            <v>434211</v>
          </cell>
          <cell r="BF506" t="str">
            <v>Употреба подземног блага                                                                    </v>
          </cell>
        </row>
        <row r="507">
          <cell r="BE507">
            <v>434300</v>
          </cell>
          <cell r="BF507" t="str">
            <v>Употреба шума и вода                                                                   </v>
          </cell>
        </row>
        <row r="508">
          <cell r="BE508">
            <v>434310</v>
          </cell>
          <cell r="BF508" t="str">
            <v>Употреба шума                                                                     </v>
          </cell>
        </row>
        <row r="509">
          <cell r="BE509">
            <v>434311</v>
          </cell>
          <cell r="BF509" t="str">
            <v>Употреба шума                                                                     </v>
          </cell>
        </row>
        <row r="510">
          <cell r="BE510">
            <v>434320</v>
          </cell>
          <cell r="BF510" t="str">
            <v>Употреба вода                                                                     </v>
          </cell>
        </row>
        <row r="511">
          <cell r="BE511">
            <v>434321</v>
          </cell>
          <cell r="BF511" t="str">
            <v>Употреба вода                                                                     </v>
          </cell>
        </row>
        <row r="512">
          <cell r="BE512">
            <v>435000</v>
          </cell>
          <cell r="BF512" t="str">
            <v>Амортизација нематеријалне имовине                                                                    </v>
          </cell>
        </row>
        <row r="513">
          <cell r="BE513">
            <v>435100</v>
          </cell>
          <cell r="BF513" t="str">
            <v>Амортизација нематеријалне имовине                                                                    </v>
          </cell>
        </row>
        <row r="514">
          <cell r="BE514">
            <v>435110</v>
          </cell>
          <cell r="BF514" t="str">
            <v>Амортизација нематеријалне имовине                                                                    </v>
          </cell>
        </row>
        <row r="515">
          <cell r="BE515">
            <v>435111</v>
          </cell>
          <cell r="BF515" t="str">
            <v>Амортизација нематеријалне имовине                                                                    </v>
          </cell>
        </row>
        <row r="516">
          <cell r="BE516">
            <v>440000</v>
          </cell>
          <cell r="BF516" t="str">
            <v>Отплата камата и пратећи трошкови задуживања                                                                 </v>
          </cell>
        </row>
        <row r="517">
          <cell r="BE517">
            <v>441000</v>
          </cell>
          <cell r="BF517" t="str">
            <v>Отплата  домаћих камата                                                                   </v>
          </cell>
        </row>
        <row r="518">
          <cell r="BE518">
            <v>441100</v>
          </cell>
          <cell r="BF518" t="str">
            <v>Отплата камата на домаће хартије од вредности                                                                </v>
          </cell>
        </row>
        <row r="519">
          <cell r="BE519">
            <v>441110</v>
          </cell>
          <cell r="BF519" t="str">
            <v>Отплата камата на домаће краткорочне хартије од вредности                                                               </v>
          </cell>
        </row>
        <row r="520">
          <cell r="BE520">
            <v>441111</v>
          </cell>
          <cell r="BF520" t="str">
            <v>Отплата камата на домаће краткорочне хартије од вредности                                                               </v>
          </cell>
        </row>
        <row r="521">
          <cell r="BE521">
            <v>441120</v>
          </cell>
          <cell r="BF521" t="str">
            <v>Отплата камата на домаће дугорочне хартије од вредности                                                               </v>
          </cell>
        </row>
        <row r="522">
          <cell r="BE522">
            <v>441121</v>
          </cell>
          <cell r="BF522" t="str">
            <v>Отплата камата на домаће дугорочне хартије од вредности                                                               </v>
          </cell>
        </row>
        <row r="523">
          <cell r="BE523">
            <v>441200</v>
          </cell>
          <cell r="BF523" t="str">
            <v>Отплата камата осталим нивоима власти                                                                  </v>
          </cell>
        </row>
        <row r="524">
          <cell r="BE524">
            <v>441210</v>
          </cell>
          <cell r="BF524" t="str">
            <v>Отплата камата нивоу републике                                                                   </v>
          </cell>
        </row>
        <row r="525">
          <cell r="BE525">
            <v>441211</v>
          </cell>
          <cell r="BF525" t="str">
            <v>Отплата камата нивоу републике                                                                   </v>
          </cell>
        </row>
        <row r="526">
          <cell r="BE526">
            <v>441220</v>
          </cell>
          <cell r="BF526" t="str">
            <v>Отплате камата нивоу територијалних аутономија                                                                  </v>
          </cell>
        </row>
        <row r="527">
          <cell r="BE527">
            <v>441221</v>
          </cell>
          <cell r="BF527" t="str">
            <v>Отплате камата нивоу територијалних аутономија                                                                  </v>
          </cell>
        </row>
        <row r="528">
          <cell r="BE528">
            <v>441230</v>
          </cell>
          <cell r="BF528" t="str">
            <v>Отплата камата нивоу градова                                                                   </v>
          </cell>
        </row>
        <row r="529">
          <cell r="BE529">
            <v>441231</v>
          </cell>
          <cell r="BF529" t="str">
            <v>Отплата камата нивоу градова                                                                   </v>
          </cell>
        </row>
        <row r="530">
          <cell r="BE530">
            <v>441240</v>
          </cell>
          <cell r="BF530" t="str">
            <v>Отплата камата нивоу општина                                                                   </v>
          </cell>
        </row>
        <row r="531">
          <cell r="BE531">
            <v>441241</v>
          </cell>
          <cell r="BF531" t="str">
            <v>Отплата камата нивоу општина                                                                   </v>
          </cell>
        </row>
        <row r="532">
          <cell r="BE532">
            <v>441250</v>
          </cell>
          <cell r="BF532" t="str">
            <v>Отплата камата организацијама обавезног социјалног осигурања                                                                 </v>
          </cell>
        </row>
        <row r="533">
          <cell r="BE533">
            <v>441251</v>
          </cell>
          <cell r="BF533" t="str">
            <v>Отплата камата републичком фонда за здравствено осигурање                                                                </v>
          </cell>
        </row>
        <row r="534">
          <cell r="BE534">
            <v>441252</v>
          </cell>
          <cell r="BF534" t="str">
            <v>Отплата камата републичком фонду за пио                                                                 </v>
          </cell>
        </row>
        <row r="535">
          <cell r="BE535">
            <v>441255</v>
          </cell>
          <cell r="BF535" t="str">
            <v>Отплата камата националној служби за запошљавање                                                                 </v>
          </cell>
        </row>
        <row r="536">
          <cell r="BE536">
            <v>441300</v>
          </cell>
          <cell r="BF536" t="str">
            <v>Отплата камата домаћим јавним финансијским институцијама                                                                 </v>
          </cell>
        </row>
        <row r="537">
          <cell r="BE537">
            <v>441310</v>
          </cell>
          <cell r="BF537" t="str">
            <v>Отплата камата нбс                                                                    </v>
          </cell>
        </row>
        <row r="538">
          <cell r="BE538">
            <v>441311</v>
          </cell>
          <cell r="BF538" t="str">
            <v>Отплата камата нбс                                                                    </v>
          </cell>
        </row>
        <row r="539">
          <cell r="BE539">
            <v>441390</v>
          </cell>
          <cell r="BF539" t="str">
            <v>Отплата камата осталим домаћим јавним финансијским институцијама                                                                </v>
          </cell>
        </row>
        <row r="540">
          <cell r="BE540">
            <v>441391</v>
          </cell>
          <cell r="BF540" t="str">
            <v>Отплата камата осталим домаћим јавним финансијским институцијама                                                                </v>
          </cell>
        </row>
        <row r="541">
          <cell r="BE541">
            <v>441400</v>
          </cell>
          <cell r="BF541" t="str">
            <v>Отплата камата домаћим пословним банкама                                                                  </v>
          </cell>
        </row>
        <row r="542">
          <cell r="BE542">
            <v>441410</v>
          </cell>
          <cell r="BF542" t="str">
            <v>Отплата камата домаћим пословним банкама                                                                  </v>
          </cell>
        </row>
        <row r="543">
          <cell r="BE543">
            <v>441411</v>
          </cell>
          <cell r="BF543" t="str">
            <v>Отплата камата домаћим пословним банкама                                                                  </v>
          </cell>
        </row>
        <row r="544">
          <cell r="BE544">
            <v>441500</v>
          </cell>
          <cell r="BF544" t="str">
            <v>Отплата камата осталим домаћим кредиторима                                                                  </v>
          </cell>
        </row>
        <row r="545">
          <cell r="BE545">
            <v>441510</v>
          </cell>
          <cell r="BF545" t="str">
            <v>Отплата камата осталим домаћим кредиторима                                                                  </v>
          </cell>
        </row>
        <row r="546">
          <cell r="BE546">
            <v>441511</v>
          </cell>
          <cell r="BF546" t="str">
            <v>Отплата камата осталим домаћим кредиторима                                                                  </v>
          </cell>
        </row>
        <row r="547">
          <cell r="BE547">
            <v>441600</v>
          </cell>
          <cell r="BF547" t="str">
            <v>Отплата камата домаћинствима у земљи                                                                  </v>
          </cell>
        </row>
        <row r="548">
          <cell r="BE548">
            <v>441610</v>
          </cell>
          <cell r="BF548" t="str">
            <v>Отплата камата домаћинствима у земљи                                                                  </v>
          </cell>
        </row>
        <row r="549">
          <cell r="BE549">
            <v>441611</v>
          </cell>
          <cell r="BF549" t="str">
            <v>Отплата камата домаћинствима у земљи                                                                  </v>
          </cell>
        </row>
        <row r="550">
          <cell r="BE550">
            <v>441700</v>
          </cell>
          <cell r="BF550" t="str">
            <v>Отплата камата на домаће финансијске деривате                                                                 </v>
          </cell>
        </row>
        <row r="551">
          <cell r="BE551">
            <v>441710</v>
          </cell>
          <cell r="BF551" t="str">
            <v>Отплата камата на домаће финансијске деривате                                                                 </v>
          </cell>
        </row>
        <row r="552">
          <cell r="BE552">
            <v>441711</v>
          </cell>
          <cell r="BF552" t="str">
            <v>Отплата камата на домаће финансијске деривате                                                                 </v>
          </cell>
        </row>
        <row r="553">
          <cell r="BE553">
            <v>441800</v>
          </cell>
          <cell r="BF553" t="str">
            <v>Отплата камата на домаће менице                                                                  </v>
          </cell>
        </row>
        <row r="554">
          <cell r="BE554">
            <v>441810</v>
          </cell>
          <cell r="BF554" t="str">
            <v>Отплата камата на домаће менице                                                                  </v>
          </cell>
        </row>
        <row r="555">
          <cell r="BE555">
            <v>441811</v>
          </cell>
          <cell r="BF555" t="str">
            <v>Отплата камата на домаће менице                                                                  </v>
          </cell>
        </row>
        <row r="556">
          <cell r="BE556">
            <v>441900</v>
          </cell>
          <cell r="BF556" t="str">
            <v>Финансијске промене на финансијским лизинзима                                                                  </v>
          </cell>
        </row>
        <row r="557">
          <cell r="BE557">
            <v>441910</v>
          </cell>
          <cell r="BF557" t="str">
            <v>Финансијске промене на финансијским лизинзима                                                                  </v>
          </cell>
        </row>
        <row r="558">
          <cell r="BE558">
            <v>441911</v>
          </cell>
          <cell r="BF558" t="str">
            <v>Камате на куповине путем лизинга                                                                  </v>
          </cell>
        </row>
        <row r="559">
          <cell r="BE559">
            <v>442000</v>
          </cell>
          <cell r="BF559" t="str">
            <v>Отплата страних камата                                                                    </v>
          </cell>
        </row>
        <row r="560">
          <cell r="BE560">
            <v>442100</v>
          </cell>
          <cell r="BF560" t="str">
            <v>Отплата камата на хартије од вредности емитоване на иностраном финансијском тржишту                                                            </v>
          </cell>
        </row>
        <row r="561">
          <cell r="BE561">
            <v>442110</v>
          </cell>
          <cell r="BF561" t="str">
            <v>Отплата камата на краткорочне хартије од вредности емитоване на иностраном финансијском тржишту                                                           </v>
          </cell>
        </row>
        <row r="562">
          <cell r="BE562">
            <v>442111</v>
          </cell>
          <cell r="BF562" t="str">
            <v>Отплата камата на краткорочне хартије од вредности емитоване на иностраном финансијском тржишту                                                           </v>
          </cell>
        </row>
        <row r="563">
          <cell r="BE563">
            <v>442120</v>
          </cell>
          <cell r="BF563" t="str">
            <v>Отплата камата на дугорочне хартије од вредности емитоване на иностраном финансијском тржишту                                                           </v>
          </cell>
        </row>
        <row r="564">
          <cell r="BE564">
            <v>442121</v>
          </cell>
          <cell r="BF564" t="str">
            <v>Отплата камата на дугорочне хартије од вредности емитоване на иностраном тржишту                                                            </v>
          </cell>
        </row>
        <row r="565">
          <cell r="BE565">
            <v>442200</v>
          </cell>
          <cell r="BF565" t="str">
            <v>Отплата камата страним владама                                                                   </v>
          </cell>
        </row>
        <row r="566">
          <cell r="BE566">
            <v>442210</v>
          </cell>
          <cell r="BF566" t="str">
            <v>Отплата камата париском клубу                                                                   </v>
          </cell>
        </row>
        <row r="567">
          <cell r="BE567">
            <v>442211</v>
          </cell>
          <cell r="BF567" t="str">
            <v>Отплата камата париском клубу                                                                   </v>
          </cell>
        </row>
        <row r="568">
          <cell r="BE568">
            <v>442220</v>
          </cell>
          <cell r="BF568" t="str">
            <v>Отплата камата страним увозно извозним банкама                                                                 </v>
          </cell>
        </row>
        <row r="569">
          <cell r="BE569">
            <v>442221</v>
          </cell>
          <cell r="BF569" t="str">
            <v>Отплата камата страним увозно извозним банкама                                                                 </v>
          </cell>
        </row>
        <row r="570">
          <cell r="BE570">
            <v>442290</v>
          </cell>
          <cell r="BF570" t="str">
            <v>Отплата камата осталим страним владама                                                                  </v>
          </cell>
        </row>
        <row r="571">
          <cell r="BE571">
            <v>442291</v>
          </cell>
          <cell r="BF571" t="str">
            <v>Отплата камата осталим страним владама                                                                  </v>
          </cell>
        </row>
        <row r="572">
          <cell r="BE572">
            <v>442300</v>
          </cell>
          <cell r="BF572" t="str">
            <v>Отплата камата мултилатералним институцијама                                                                   </v>
          </cell>
        </row>
        <row r="573">
          <cell r="BE573">
            <v>442310</v>
          </cell>
          <cell r="BF573" t="str">
            <v>Отплата камата светској банци                                                                   </v>
          </cell>
        </row>
        <row r="574">
          <cell r="BE574">
            <v>442311</v>
          </cell>
          <cell r="BF574" t="str">
            <v>Отплата камата светској банци                                                                   </v>
          </cell>
        </row>
        <row r="575">
          <cell r="BE575">
            <v>442320</v>
          </cell>
          <cell r="BF575" t="str">
            <v>Отплата камата ibrd                                                                    </v>
          </cell>
        </row>
        <row r="576">
          <cell r="BE576">
            <v>442321</v>
          </cell>
          <cell r="BF576" t="str">
            <v>Отплата камата ibrd                                                                    </v>
          </cell>
        </row>
        <row r="577">
          <cell r="BE577">
            <v>442330</v>
          </cell>
          <cell r="BF577" t="str">
            <v>Отплата камата ebrd                                                                    </v>
          </cell>
        </row>
        <row r="578">
          <cell r="BE578">
            <v>442331</v>
          </cell>
          <cell r="BF578" t="str">
            <v>Отплата камата ebrd                                                                    </v>
          </cell>
        </row>
        <row r="579">
          <cell r="BE579">
            <v>442340</v>
          </cell>
          <cell r="BF579" t="str">
            <v>Отплата камата eib                                                                    </v>
          </cell>
        </row>
        <row r="580">
          <cell r="BE580">
            <v>442341</v>
          </cell>
          <cell r="BF580" t="str">
            <v>Отплата камата eib                                                                    </v>
          </cell>
        </row>
        <row r="581">
          <cell r="BE581">
            <v>442350</v>
          </cell>
          <cell r="BF581" t="str">
            <v>Отплата камата ceb                                                                    </v>
          </cell>
        </row>
        <row r="582">
          <cell r="BE582">
            <v>442351</v>
          </cell>
          <cell r="BF582" t="str">
            <v>Отплата камата ceb                                                                    </v>
          </cell>
        </row>
        <row r="583">
          <cell r="BE583">
            <v>442390</v>
          </cell>
          <cell r="BF583" t="str">
            <v>Отплата камата осталим мултилатералним институцијама                                                                  </v>
          </cell>
        </row>
        <row r="584">
          <cell r="BE584">
            <v>442391</v>
          </cell>
          <cell r="BF584" t="str">
            <v>Отплата камата осталим мултилатералним институцијама                                                                  </v>
          </cell>
        </row>
        <row r="585">
          <cell r="BE585">
            <v>442400</v>
          </cell>
          <cell r="BF585" t="str">
            <v>Отплата камата страним пословним банкама                                                                  </v>
          </cell>
        </row>
        <row r="586">
          <cell r="BE586">
            <v>442410</v>
          </cell>
          <cell r="BF586" t="str">
            <v>Отплата камата лондонском клубу                                                                   </v>
          </cell>
        </row>
        <row r="587">
          <cell r="BE587">
            <v>442411</v>
          </cell>
          <cell r="BF587" t="str">
            <v>Отплата камата лондонском клубу                                                                   </v>
          </cell>
        </row>
        <row r="588">
          <cell r="BE588">
            <v>442490</v>
          </cell>
          <cell r="BF588" t="str">
            <v>Отплата камата осталим страним пословним банкама                                                                 </v>
          </cell>
        </row>
        <row r="589">
          <cell r="BE589">
            <v>442491</v>
          </cell>
          <cell r="BF589" t="str">
            <v>Отплата камата осталим страним пословним банкама                                                                 </v>
          </cell>
        </row>
        <row r="590">
          <cell r="BE590">
            <v>442500</v>
          </cell>
          <cell r="BF590" t="str">
            <v>Отплата камата осталим страним кредиторима                                                                  </v>
          </cell>
        </row>
        <row r="591">
          <cell r="BE591">
            <v>442510</v>
          </cell>
          <cell r="BF591" t="str">
            <v>Отплата камата осталим страним кредиторима                                                                  </v>
          </cell>
        </row>
        <row r="592">
          <cell r="BE592">
            <v>442511</v>
          </cell>
          <cell r="BF592" t="str">
            <v>Отплата камата осталим страним кредиторима                                                                  </v>
          </cell>
        </row>
        <row r="593">
          <cell r="BE593">
            <v>442600</v>
          </cell>
          <cell r="BF593" t="str">
            <v>Отплата камата на стране финансијске деривате                                                                 </v>
          </cell>
        </row>
        <row r="594">
          <cell r="BE594">
            <v>442610</v>
          </cell>
          <cell r="BF594" t="str">
            <v>Отплата камата на стране финансијске деривате                                                                 </v>
          </cell>
        </row>
        <row r="595">
          <cell r="BE595">
            <v>442611</v>
          </cell>
          <cell r="BF595" t="str">
            <v>Отплата камата на стране финансијске деривате                                                                 </v>
          </cell>
        </row>
        <row r="596">
          <cell r="BE596">
            <v>443000</v>
          </cell>
          <cell r="BF596" t="str">
            <v>Отплата камата по гаранцијама                                                                   </v>
          </cell>
        </row>
        <row r="597">
          <cell r="BE597">
            <v>443100</v>
          </cell>
          <cell r="BF597" t="str">
            <v>Отплата камата по гаранцијама                                                                   </v>
          </cell>
        </row>
        <row r="598">
          <cell r="BE598">
            <v>443110</v>
          </cell>
          <cell r="BF598" t="str">
            <v>Отплата камата по гаранцијама                                                                   </v>
          </cell>
        </row>
        <row r="599">
          <cell r="BE599">
            <v>443111</v>
          </cell>
          <cell r="BF599" t="str">
            <v>Отплата камата по гаранцијама                                                                   </v>
          </cell>
        </row>
        <row r="600">
          <cell r="BE600">
            <v>444000</v>
          </cell>
          <cell r="BF600" t="str">
            <v>Пратећи трошкови задуживања                                                                    </v>
          </cell>
        </row>
        <row r="601">
          <cell r="BE601">
            <v>444100</v>
          </cell>
          <cell r="BF601" t="str">
            <v>Негативне курсне разлике                                                                    </v>
          </cell>
        </row>
        <row r="602">
          <cell r="BE602">
            <v>444110</v>
          </cell>
          <cell r="BF602" t="str">
            <v>Негативне курсне разлике                                                                    </v>
          </cell>
        </row>
        <row r="603">
          <cell r="BE603">
            <v>444111</v>
          </cell>
          <cell r="BF603" t="str">
            <v>Негативне курсне разлике                                                                    </v>
          </cell>
        </row>
        <row r="604">
          <cell r="BE604">
            <v>444200</v>
          </cell>
          <cell r="BF604" t="str">
            <v>Казне за кашњење                                                                    </v>
          </cell>
        </row>
        <row r="605">
          <cell r="BE605">
            <v>444210</v>
          </cell>
          <cell r="BF605" t="str">
            <v>Казне за кашњење                                                                    </v>
          </cell>
        </row>
        <row r="606">
          <cell r="BE606">
            <v>444211</v>
          </cell>
          <cell r="BF606" t="str">
            <v>Казне за кашњење                                                                    </v>
          </cell>
        </row>
        <row r="607">
          <cell r="BE607">
            <v>444212</v>
          </cell>
          <cell r="BF607" t="str">
            <v>Казне по решењу правосудних органа                                                                  </v>
          </cell>
        </row>
        <row r="608">
          <cell r="BE608">
            <v>444219</v>
          </cell>
          <cell r="BF608" t="str">
            <v>Остале казне                                                                     </v>
          </cell>
        </row>
        <row r="609">
          <cell r="BE609">
            <v>444300</v>
          </cell>
          <cell r="BF609" t="str">
            <v>Таксе које проистичу из задуживања                                                                  </v>
          </cell>
        </row>
        <row r="610">
          <cell r="BE610">
            <v>444310</v>
          </cell>
          <cell r="BF610" t="str">
            <v>Таксе које проистичу из задуживања                                                                  </v>
          </cell>
        </row>
        <row r="611">
          <cell r="BE611">
            <v>444311</v>
          </cell>
          <cell r="BF611" t="str">
            <v>Таксе које проистичу из задуживања                                                                  </v>
          </cell>
        </row>
        <row r="612">
          <cell r="BE612">
            <v>450000</v>
          </cell>
          <cell r="BF612" t="str">
            <v>Субвенције                                                                      </v>
          </cell>
        </row>
        <row r="613">
          <cell r="BE613">
            <v>451000</v>
          </cell>
          <cell r="BF613" t="str">
            <v>Субвенције јавним нефинансијским предузећима и организацијама                                                                 </v>
          </cell>
        </row>
        <row r="614">
          <cell r="BE614">
            <v>451100</v>
          </cell>
          <cell r="BF614" t="str">
            <v>Текуће субвенције јавним нефинансијским предузећима и организацијама                                                                </v>
          </cell>
        </row>
        <row r="615">
          <cell r="BE615">
            <v>451110</v>
          </cell>
          <cell r="BF615" t="str">
            <v>Текуће субвенције јавном градском саобраћају                                                                  </v>
          </cell>
        </row>
        <row r="616">
          <cell r="BE616">
            <v>451111</v>
          </cell>
          <cell r="BF616" t="str">
            <v>Текуће субвенције јавном градском саобраћају                                                                  </v>
          </cell>
        </row>
        <row r="617">
          <cell r="BE617">
            <v>451120</v>
          </cell>
          <cell r="BF617" t="str">
            <v>Текуће субвенције  јавном железничком саобраћају                                                                 </v>
          </cell>
        </row>
        <row r="618">
          <cell r="BE618">
            <v>451121</v>
          </cell>
          <cell r="BF618" t="str">
            <v>Текуће субвенције јавном железничком саобраћају за исплату зарада                                                               </v>
          </cell>
        </row>
        <row r="619">
          <cell r="BE619">
            <v>451122</v>
          </cell>
          <cell r="BF619" t="str">
            <v>Текуће субвенције јавном железничком саобраћају за отплату камата                                                               </v>
          </cell>
        </row>
        <row r="620">
          <cell r="BE620">
            <v>451129</v>
          </cell>
          <cell r="BF620" t="str">
            <v>Остале текуће субвенције  јавном железничком саобраћају                                                                </v>
          </cell>
        </row>
        <row r="621">
          <cell r="BE621">
            <v>451130</v>
          </cell>
          <cell r="BF621" t="str">
            <v>Текуће субвенције за водопривреду                                                                   </v>
          </cell>
        </row>
        <row r="622">
          <cell r="BE622">
            <v>451131</v>
          </cell>
          <cell r="BF622" t="str">
            <v>Текуће субвенције за водопривреду                                                                   </v>
          </cell>
        </row>
        <row r="623">
          <cell r="BE623">
            <v>451140</v>
          </cell>
          <cell r="BF623" t="str">
            <v>Текуће субвенције за пољопривреду                                                                   </v>
          </cell>
        </row>
        <row r="624">
          <cell r="BE624">
            <v>451141</v>
          </cell>
          <cell r="BF624" t="str">
            <v>Текуће субвенције за пољопривреду                                                                   </v>
          </cell>
        </row>
        <row r="625">
          <cell r="BE625">
            <v>451190</v>
          </cell>
          <cell r="BF625" t="str">
            <v>Текуће субвенције осталим јавним нефинансијским предузећима и организацијама                                                               </v>
          </cell>
        </row>
        <row r="626">
          <cell r="BE626">
            <v>451191</v>
          </cell>
          <cell r="BF626" t="str">
            <v>Текуће субвенције осталим јавним нефинансијским предузећима и организацијама                                                               </v>
          </cell>
        </row>
        <row r="627">
          <cell r="BE627">
            <v>451200</v>
          </cell>
          <cell r="BF627" t="str">
            <v>Капиталне субвенције јавним нефинансијским предузећима и организацијама                                                                </v>
          </cell>
        </row>
        <row r="628">
          <cell r="BE628">
            <v>451210</v>
          </cell>
          <cell r="BF628" t="str">
            <v>Капиталне субвенције јавном градском саобраћају                                                                  </v>
          </cell>
        </row>
        <row r="629">
          <cell r="BE629">
            <v>451211</v>
          </cell>
          <cell r="BF629" t="str">
            <v>Капиталне субвенције јавном градском саобраћају                                                                  </v>
          </cell>
        </row>
        <row r="630">
          <cell r="BE630">
            <v>451220</v>
          </cell>
          <cell r="BF630" t="str">
            <v>Капиталне субвенције јавном железничком саобраћају                                                                  </v>
          </cell>
        </row>
        <row r="631">
          <cell r="BE631">
            <v>451221</v>
          </cell>
          <cell r="BF631" t="str">
            <v>Капиталне субвенције  јавном железничком саобраћају                                                                 </v>
          </cell>
        </row>
        <row r="632">
          <cell r="BE632">
            <v>451230</v>
          </cell>
          <cell r="BF632" t="str">
            <v>Капиталне субвенције за водопривреду                                                                   </v>
          </cell>
        </row>
        <row r="633">
          <cell r="BE633">
            <v>451231</v>
          </cell>
          <cell r="BF633" t="str">
            <v>Капиталне субвенције за водопривреду                                                                   </v>
          </cell>
        </row>
        <row r="634">
          <cell r="BE634">
            <v>451240</v>
          </cell>
          <cell r="BF634" t="str">
            <v>Капиталне субвенције за пољопривреду                                                                   </v>
          </cell>
        </row>
        <row r="635">
          <cell r="BE635">
            <v>451241</v>
          </cell>
          <cell r="BF635" t="str">
            <v>Капиталне субвенције за пољопривреду                                                                   </v>
          </cell>
        </row>
        <row r="636">
          <cell r="BE636">
            <v>451290</v>
          </cell>
          <cell r="BF636" t="str">
            <v>Капиталне субвенције осталим јавним нефинансијским предузећима и организацијама                                                               </v>
          </cell>
        </row>
        <row r="637">
          <cell r="BE637">
            <v>451291</v>
          </cell>
          <cell r="BF637" t="str">
            <v>Капиталне субвенције осталим јавним нефинансијским предузећима и организацијама                                                               </v>
          </cell>
        </row>
        <row r="638">
          <cell r="BE638">
            <v>452000</v>
          </cell>
          <cell r="BF638" t="str">
            <v>Субвенције приватним финансијским институцијама                                                                   </v>
          </cell>
        </row>
        <row r="639">
          <cell r="BE639">
            <v>452100</v>
          </cell>
          <cell r="BF639" t="str">
            <v>Текуће субвенције приватним финансијским институцијама                                                                  </v>
          </cell>
        </row>
        <row r="640">
          <cell r="BE640">
            <v>452110</v>
          </cell>
          <cell r="BF640" t="str">
            <v>Текуће субвенције пословним и трговачким банкама                                                                 </v>
          </cell>
        </row>
        <row r="641">
          <cell r="BE641">
            <v>452111</v>
          </cell>
          <cell r="BF641" t="str">
            <v>Текуће субвенције пословним и трговачким банкама                                                                 </v>
          </cell>
        </row>
        <row r="642">
          <cell r="BE642">
            <v>452190</v>
          </cell>
          <cell r="BF642" t="str">
            <v>Текуће субвенције осталим финансијским институцијама                                                                  </v>
          </cell>
        </row>
        <row r="643">
          <cell r="BE643">
            <v>452191</v>
          </cell>
          <cell r="BF643" t="str">
            <v>Текуће субвенције осталим финансијским институцијама                                                                  </v>
          </cell>
        </row>
        <row r="644">
          <cell r="BE644">
            <v>452200</v>
          </cell>
          <cell r="BF644" t="str">
            <v>Капиталне субвенције приватним финансијским институцијама                                                                  </v>
          </cell>
        </row>
        <row r="645">
          <cell r="BE645">
            <v>452210</v>
          </cell>
          <cell r="BF645" t="str">
            <v>Капиталне субвенције пословним и трговачким банкама                                                                 </v>
          </cell>
        </row>
        <row r="646">
          <cell r="BE646">
            <v>452211</v>
          </cell>
          <cell r="BF646" t="str">
            <v>Капиталне субвенције пословним и трговачким банкама                                                                 </v>
          </cell>
        </row>
        <row r="647">
          <cell r="BE647">
            <v>452290</v>
          </cell>
          <cell r="BF647" t="str">
            <v>Капиталне субвенције осталим финансијским институцијама                                                                  </v>
          </cell>
        </row>
        <row r="648">
          <cell r="BE648">
            <v>452291</v>
          </cell>
          <cell r="BF648" t="str">
            <v>Капиталне субвенције осталим финансијским институцијама                                                                  </v>
          </cell>
        </row>
        <row r="649">
          <cell r="BE649">
            <v>453000</v>
          </cell>
          <cell r="BF649" t="str">
            <v>Субвенције јавним финансијским институцијама                                                                   </v>
          </cell>
        </row>
        <row r="650">
          <cell r="BE650">
            <v>453100</v>
          </cell>
          <cell r="BF650" t="str">
            <v>Текуће субвенције јавним финансијским институцијама                                                                  </v>
          </cell>
        </row>
        <row r="651">
          <cell r="BE651">
            <v>453110</v>
          </cell>
          <cell r="BF651" t="str">
            <v>Текуће субвенције  нбс                                                                   </v>
          </cell>
        </row>
        <row r="652">
          <cell r="BE652">
            <v>453111</v>
          </cell>
          <cell r="BF652" t="str">
            <v>Текуће субвенције нбс                                                                    </v>
          </cell>
        </row>
        <row r="653">
          <cell r="BE653">
            <v>453190</v>
          </cell>
          <cell r="BF653" t="str">
            <v>Текуће субвенције осталим јавним финансијским институцијама                                                                 </v>
          </cell>
        </row>
        <row r="654">
          <cell r="BE654">
            <v>453191</v>
          </cell>
          <cell r="BF654" t="str">
            <v>Текуће субвенције осталим јавним финансијским институцијама                                                                 </v>
          </cell>
        </row>
        <row r="655">
          <cell r="BE655">
            <v>453200</v>
          </cell>
          <cell r="BF655" t="str">
            <v>Капиталне субвенције јавним финансијским институцијама                                                                  </v>
          </cell>
        </row>
        <row r="656">
          <cell r="BE656">
            <v>453210</v>
          </cell>
          <cell r="BF656" t="str">
            <v>Капиталне субвенције нбс                                                                    </v>
          </cell>
        </row>
        <row r="657">
          <cell r="BE657">
            <v>453211</v>
          </cell>
          <cell r="BF657" t="str">
            <v>Капиталне субвенције нбс                                                                    </v>
          </cell>
        </row>
        <row r="658">
          <cell r="BE658">
            <v>453290</v>
          </cell>
          <cell r="BF658" t="str">
            <v>Капиталне субвенције осталим јавним финансијским институцијама                                                                 </v>
          </cell>
        </row>
        <row r="659">
          <cell r="BE659">
            <v>453291</v>
          </cell>
          <cell r="BF659" t="str">
            <v>Капиталне субвенције осталим јавним финансијским институцијама                                                                 </v>
          </cell>
        </row>
        <row r="660">
          <cell r="BE660">
            <v>454000</v>
          </cell>
          <cell r="BF660" t="str">
            <v>Субвенције приватним предузећима                                                                    </v>
          </cell>
        </row>
        <row r="661">
          <cell r="BE661">
            <v>454100</v>
          </cell>
          <cell r="BF661" t="str">
            <v>Текуће субвенције приватним предузећима                                                                   </v>
          </cell>
        </row>
        <row r="662">
          <cell r="BE662">
            <v>454110</v>
          </cell>
          <cell r="BF662" t="str">
            <v>Текуће субвенције приватним предузећима                                                                   </v>
          </cell>
        </row>
        <row r="663">
          <cell r="BE663">
            <v>454111</v>
          </cell>
          <cell r="BF663" t="str">
            <v>Текуће субвенције приватним предузећима                                                                   </v>
          </cell>
        </row>
        <row r="664">
          <cell r="BE664">
            <v>454200</v>
          </cell>
          <cell r="BF664" t="str">
            <v>Капиталне субвенције приватним предузећима                                                                   </v>
          </cell>
        </row>
        <row r="665">
          <cell r="BE665">
            <v>454210</v>
          </cell>
          <cell r="BF665" t="str">
            <v>Капиталне субвенције приватним предузећима                                                                   </v>
          </cell>
        </row>
        <row r="666">
          <cell r="BE666">
            <v>454211</v>
          </cell>
          <cell r="BF666" t="str">
            <v>Капиталне субвенције приватним предузећима                                                                   </v>
          </cell>
        </row>
        <row r="667">
          <cell r="BE667">
            <v>460000</v>
          </cell>
          <cell r="BF667" t="str">
            <v>Донације, дотације и трансфери                                                                   </v>
          </cell>
        </row>
        <row r="668">
          <cell r="BE668">
            <v>461000</v>
          </cell>
          <cell r="BF668" t="str">
            <v>Донације страним владама                                                                    </v>
          </cell>
        </row>
        <row r="669">
          <cell r="BE669">
            <v>461100</v>
          </cell>
          <cell r="BF669" t="str">
            <v>Текуће донације страним владама                                                                   </v>
          </cell>
        </row>
        <row r="670">
          <cell r="BE670">
            <v>461110</v>
          </cell>
          <cell r="BF670" t="str">
            <v>Текуће донације страним владама                                                                   </v>
          </cell>
        </row>
        <row r="671">
          <cell r="BE671">
            <v>461111</v>
          </cell>
          <cell r="BF671" t="str">
            <v>Текуће донације страним владама                                                                   </v>
          </cell>
        </row>
        <row r="672">
          <cell r="BE672">
            <v>461200</v>
          </cell>
          <cell r="BF672" t="str">
            <v>Капиталне донације страним владама                                                                   </v>
          </cell>
        </row>
        <row r="673">
          <cell r="BE673">
            <v>461210</v>
          </cell>
          <cell r="BF673" t="str">
            <v>Капиталне донације страним владама                                                                   </v>
          </cell>
        </row>
        <row r="674">
          <cell r="BE674">
            <v>461211</v>
          </cell>
          <cell r="BF674" t="str">
            <v>Капиталне донације страним владама                                                                   </v>
          </cell>
        </row>
        <row r="675">
          <cell r="BE675">
            <v>462000</v>
          </cell>
          <cell r="BF675" t="str">
            <v>Дотације међународним организацијама                                                                    </v>
          </cell>
        </row>
        <row r="676">
          <cell r="BE676">
            <v>462100</v>
          </cell>
          <cell r="BF676" t="str">
            <v>Текуће дотације међународним организацијама                                                                   </v>
          </cell>
        </row>
        <row r="677">
          <cell r="BE677">
            <v>462110</v>
          </cell>
          <cell r="BF677" t="str">
            <v>Текуће дотације међународном црвеном крсту                                                                  </v>
          </cell>
        </row>
        <row r="678">
          <cell r="BE678">
            <v>462111</v>
          </cell>
          <cell r="BF678" t="str">
            <v>Текуће дотације међународном црвеном крсту                                                                  </v>
          </cell>
        </row>
        <row r="679">
          <cell r="BE679">
            <v>462120</v>
          </cell>
          <cell r="BF679" t="str">
            <v>Текуће дотације за међународне чланарине                                                                  </v>
          </cell>
        </row>
        <row r="680">
          <cell r="BE680">
            <v>462121</v>
          </cell>
          <cell r="BF680" t="str">
            <v>Текуће дотације за међународне чланарине                                                                  </v>
          </cell>
        </row>
        <row r="681">
          <cell r="BE681">
            <v>462190</v>
          </cell>
          <cell r="BF681" t="str">
            <v>Остале текуће дотације  међународним организацијама                                                                 </v>
          </cell>
        </row>
        <row r="682">
          <cell r="BE682">
            <v>462191</v>
          </cell>
          <cell r="BF682" t="str">
            <v>Остале текуће дотације међународним организацијама                                                                  </v>
          </cell>
        </row>
        <row r="683">
          <cell r="BE683">
            <v>462200</v>
          </cell>
          <cell r="BF683" t="str">
            <v>Капиталне дотације међународним организацијама                                                                   </v>
          </cell>
        </row>
        <row r="684">
          <cell r="BE684">
            <v>462210</v>
          </cell>
          <cell r="BF684" t="str">
            <v>Капиталне дотације међународном црвеном крсту                                                                  </v>
          </cell>
        </row>
        <row r="685">
          <cell r="BE685">
            <v>462211</v>
          </cell>
          <cell r="BF685" t="str">
            <v>Капиталне дотације међународном црвеном крсту                                                                  </v>
          </cell>
        </row>
        <row r="686">
          <cell r="BE686">
            <v>462290</v>
          </cell>
          <cell r="BF686" t="str">
            <v>Остале капиталне дотације међународним организацијама                                                                  </v>
          </cell>
        </row>
        <row r="687">
          <cell r="BE687">
            <v>462291</v>
          </cell>
          <cell r="BF687" t="str">
            <v>Остале капиталне дотације међународним организацијама                                                                  </v>
          </cell>
        </row>
        <row r="688">
          <cell r="BE688">
            <v>463000</v>
          </cell>
          <cell r="BF688" t="str">
            <v>Трансфери осталим нивоима власти                                                                   </v>
          </cell>
        </row>
        <row r="689">
          <cell r="BE689">
            <v>463100</v>
          </cell>
          <cell r="BF689" t="str">
            <v>Текући трансфери осталим нивоима власти                                                                  </v>
          </cell>
        </row>
        <row r="690">
          <cell r="BE690">
            <v>463110</v>
          </cell>
          <cell r="BF690" t="str">
            <v>Текући трансфери нивоу републике                                                                   </v>
          </cell>
        </row>
        <row r="691">
          <cell r="BE691">
            <v>463111</v>
          </cell>
          <cell r="BF691" t="str">
            <v>Текући трансфери нивоу републике                                                                   </v>
          </cell>
        </row>
        <row r="692">
          <cell r="BE692">
            <v>463120</v>
          </cell>
          <cell r="BF692" t="str">
            <v>Текући трансфери нивоу територијалних аутономија                                                                  </v>
          </cell>
        </row>
        <row r="693">
          <cell r="BE693">
            <v>463121</v>
          </cell>
          <cell r="BF693" t="str">
            <v>Текући трансфери за ап војводина                                                                  </v>
          </cell>
        </row>
        <row r="694">
          <cell r="BE694">
            <v>463122</v>
          </cell>
          <cell r="BF694" t="str">
            <v>Текући трансфери за југ србије и ап косово и метохија                                                             </v>
          </cell>
        </row>
        <row r="695">
          <cell r="BE695">
            <v>463130</v>
          </cell>
          <cell r="BF695" t="str">
            <v>Текући трансфери нивоу градова                                                                   </v>
          </cell>
        </row>
        <row r="696">
          <cell r="BE696">
            <v>463131</v>
          </cell>
          <cell r="BF696" t="str">
            <v>Текући трансфери нивоу градова                                                                   </v>
          </cell>
        </row>
        <row r="697">
          <cell r="BE697">
            <v>463132</v>
          </cell>
          <cell r="BF697" t="str">
            <v>Наменски трансфери нивоу градова                                                                   </v>
          </cell>
        </row>
        <row r="698">
          <cell r="BE698">
            <v>463133</v>
          </cell>
          <cell r="BF698" t="str">
            <v>Ненаменски трансфери нивоу градова                                                                   </v>
          </cell>
        </row>
        <row r="699">
          <cell r="BE699">
            <v>463140</v>
          </cell>
          <cell r="BF699" t="str">
            <v>Текући трансфери нивоу општина                                                                   </v>
          </cell>
        </row>
        <row r="700">
          <cell r="BE700">
            <v>463141</v>
          </cell>
          <cell r="BF700" t="str">
            <v>Текући трансфери нивоу општина                                                                   </v>
          </cell>
        </row>
        <row r="701">
          <cell r="BE701">
            <v>463142</v>
          </cell>
          <cell r="BF701" t="str">
            <v>Наменски трансфери нивоу општина                                                                   </v>
          </cell>
        </row>
        <row r="702">
          <cell r="BE702">
            <v>463143</v>
          </cell>
          <cell r="BF702" t="str">
            <v>Ненаменски трансфери нивоу општина                                                                   </v>
          </cell>
        </row>
        <row r="703">
          <cell r="BE703">
            <v>463200</v>
          </cell>
          <cell r="BF703" t="str">
            <v>Капитални трансфери осталим нивоима власти                                                                  </v>
          </cell>
        </row>
        <row r="704">
          <cell r="BE704">
            <v>463210</v>
          </cell>
          <cell r="BF704" t="str">
            <v>Капитални трансфери нивоу републике                                                                   </v>
          </cell>
        </row>
        <row r="705">
          <cell r="BE705">
            <v>463211</v>
          </cell>
          <cell r="BF705" t="str">
            <v>Капитални трансфери нивоу републике                                                                   </v>
          </cell>
        </row>
        <row r="706">
          <cell r="BE706">
            <v>463220</v>
          </cell>
          <cell r="BF706" t="str">
            <v>Капитални трансфери нивоу територијалних аутономија                                                                  </v>
          </cell>
        </row>
        <row r="707">
          <cell r="BE707">
            <v>463221</v>
          </cell>
          <cell r="BF707" t="str">
            <v>Капитални трансфери за ап војводина                                                                  </v>
          </cell>
        </row>
        <row r="708">
          <cell r="BE708">
            <v>463222</v>
          </cell>
          <cell r="BF708" t="str">
            <v>Капитални трансфери за југ србије и косово и метохију                                                              </v>
          </cell>
        </row>
        <row r="709">
          <cell r="BE709">
            <v>463230</v>
          </cell>
          <cell r="BF709" t="str">
            <v>Капитални трансфери нивоу градова                                                                   </v>
          </cell>
        </row>
        <row r="710">
          <cell r="BE710">
            <v>463231</v>
          </cell>
          <cell r="BF710" t="str">
            <v>Капитални трансфери нивоу градова                                                                   </v>
          </cell>
        </row>
        <row r="711">
          <cell r="BE711">
            <v>463240</v>
          </cell>
          <cell r="BF711" t="str">
            <v>Капитални трансфери нивоу општина                                                                   </v>
          </cell>
        </row>
        <row r="712">
          <cell r="BE712">
            <v>463241</v>
          </cell>
          <cell r="BF712" t="str">
            <v>Капитални трансфери нивоу општина                                                                   </v>
          </cell>
        </row>
        <row r="713">
          <cell r="BE713">
            <v>464000</v>
          </cell>
          <cell r="BF713" t="str">
            <v>Дотације организацијама обавезног социјалног осигурања                                                                  </v>
          </cell>
        </row>
        <row r="714">
          <cell r="BE714">
            <v>464100</v>
          </cell>
          <cell r="BF714" t="str">
            <v>Текуће дотације организацијама обавезног социјалног осигурања                                                                 </v>
          </cell>
        </row>
        <row r="715">
          <cell r="BE715">
            <v>464110</v>
          </cell>
          <cell r="BF715" t="str">
            <v>Текуће дотације републичком фонду за здравствено осигурање                                                                </v>
          </cell>
        </row>
        <row r="716">
          <cell r="BE716">
            <v>464111</v>
          </cell>
          <cell r="BF716" t="str">
            <v>Текуће дотације републичком фонду за здравствено осигурање                                                                </v>
          </cell>
        </row>
        <row r="717">
          <cell r="BE717">
            <v>464112</v>
          </cell>
          <cell r="BF717" t="str">
            <v>Текуће дотације здравственим установама за инвестиције и инвестиционо одржавање                                                              </v>
          </cell>
        </row>
        <row r="718">
          <cell r="BE718">
            <v>464113</v>
          </cell>
          <cell r="BF718" t="str">
            <v>Текуће дотације здравственим установама за набавку медицинске и друге опреме                                                             </v>
          </cell>
        </row>
        <row r="719">
          <cell r="BE719">
            <v>464120</v>
          </cell>
          <cell r="BF719" t="str">
            <v>Текуће дотације републичком фонду за пио запослених                                                                </v>
          </cell>
        </row>
        <row r="720">
          <cell r="BE720">
            <v>464121</v>
          </cell>
          <cell r="BF720" t="str">
            <v>Текуће дотације републичком фонду за пио за осигуранике запослене                                                              </v>
          </cell>
        </row>
        <row r="721">
          <cell r="BE721">
            <v>464130</v>
          </cell>
          <cell r="BF721" t="str">
            <v>Текуће дотације републичком фонду за пио пољопривредника                                                                </v>
          </cell>
        </row>
        <row r="722">
          <cell r="BE722">
            <v>464131</v>
          </cell>
          <cell r="BF722" t="str">
            <v>Текуће дотације републичком фонду за пио за осигуранике пољопривреднике                                                              </v>
          </cell>
        </row>
        <row r="723">
          <cell r="BE723">
            <v>464140</v>
          </cell>
          <cell r="BF723" t="str">
            <v>Текуће дотације републичком фонду за пио самосталних делатности                                                               </v>
          </cell>
        </row>
        <row r="724">
          <cell r="BE724">
            <v>464141</v>
          </cell>
          <cell r="BF724" t="str">
            <v>Текуће дотације републичком фонду за пио за осигуранике самосталних делатности                                                             </v>
          </cell>
        </row>
        <row r="725">
          <cell r="BE725">
            <v>464150</v>
          </cell>
          <cell r="BF725" t="str">
            <v>Текуће дотације националној служби за запошљавање                                                                 </v>
          </cell>
        </row>
        <row r="726">
          <cell r="BE726">
            <v>464151</v>
          </cell>
          <cell r="BF726" t="str">
            <v>Текуће дотације националној служби за запошљавање                                                                 </v>
          </cell>
        </row>
        <row r="727">
          <cell r="BE727">
            <v>464200</v>
          </cell>
          <cell r="BF727" t="str">
            <v>Капиталне дотације организацијама обавезног социјалног осигурања                                                                 </v>
          </cell>
        </row>
        <row r="728">
          <cell r="BE728">
            <v>464210</v>
          </cell>
          <cell r="BF728" t="str">
            <v>Капиталне дотације републичком фонду за здравствено осигурање                                                                </v>
          </cell>
        </row>
        <row r="729">
          <cell r="BE729">
            <v>464211</v>
          </cell>
          <cell r="BF729" t="str">
            <v>Капиталне дотације републичком фонду за здравствено осигурање                                                                </v>
          </cell>
        </row>
        <row r="730">
          <cell r="BE730">
            <v>464212</v>
          </cell>
          <cell r="BF730" t="str">
            <v>Капиталне дотације здравственим установама за инвестиције и инвестиционо одржавање                                                              </v>
          </cell>
        </row>
        <row r="731">
          <cell r="BE731">
            <v>464213</v>
          </cell>
          <cell r="BF731" t="str">
            <v>Капиталне дотације здравственим установама за набавку медицинске и друге опреме                                                             </v>
          </cell>
        </row>
        <row r="732">
          <cell r="BE732">
            <v>464220</v>
          </cell>
          <cell r="BF732" t="str">
            <v>Капиталне дотације републичком фонду за пио                                                                 </v>
          </cell>
        </row>
        <row r="733">
          <cell r="BE733">
            <v>464221</v>
          </cell>
          <cell r="BF733" t="str">
            <v>Капиталне дотације републичком фонду за пио                                                                 </v>
          </cell>
        </row>
        <row r="734">
          <cell r="BE734">
            <v>464250</v>
          </cell>
          <cell r="BF734" t="str">
            <v>Капиталне дотације националној служби за запошљавање                                                                 </v>
          </cell>
        </row>
        <row r="735">
          <cell r="BE735">
            <v>464251</v>
          </cell>
          <cell r="BF735" t="str">
            <v>Капиталне дотације националној служби за запошљавање                                                                 </v>
          </cell>
        </row>
        <row r="736">
          <cell r="BE736">
            <v>465000</v>
          </cell>
          <cell r="BF736" t="str">
            <v>Остале дотације и трансфери                                                                   </v>
          </cell>
        </row>
        <row r="737">
          <cell r="BE737">
            <v>465100</v>
          </cell>
          <cell r="BF737" t="str">
            <v>Остале текуће дотације и трансфери                                                                  </v>
          </cell>
        </row>
        <row r="738">
          <cell r="BE738">
            <v>465110</v>
          </cell>
          <cell r="BF738" t="str">
            <v>Остале текуће дотације и трансфери                                                                  </v>
          </cell>
        </row>
        <row r="739">
          <cell r="BE739">
            <v>465111</v>
          </cell>
          <cell r="BF739" t="str">
            <v>Остале текуће дотације и трансфери                                                                  </v>
          </cell>
        </row>
        <row r="740">
          <cell r="BE740">
            <v>465112</v>
          </cell>
          <cell r="BF740" t="str">
            <v>Остале текуће дотације по закону                                                                  </v>
          </cell>
        </row>
        <row r="741">
          <cell r="BE741">
            <v>465200</v>
          </cell>
          <cell r="BF741" t="str">
            <v>Остале капиталне дотације и трансфери                                                                  </v>
          </cell>
        </row>
        <row r="742">
          <cell r="BE742">
            <v>465210</v>
          </cell>
          <cell r="BF742" t="str">
            <v>Остале капиталне дотације и трансфери                                                                  </v>
          </cell>
        </row>
        <row r="743">
          <cell r="BE743">
            <v>465211</v>
          </cell>
          <cell r="BF743" t="str">
            <v>Остале капиталне дотације и трансфери                                                                  </v>
          </cell>
        </row>
        <row r="744">
          <cell r="BE744">
            <v>470000</v>
          </cell>
          <cell r="BF744" t="str">
            <v>Социјално осигурање и социјална заштита                                                                  </v>
          </cell>
        </row>
        <row r="745">
          <cell r="BE745">
            <v>471000</v>
          </cell>
          <cell r="BF745" t="str">
            <v>Права из социјалног осигурања (организације обавезног социјалног осигурања)                                                               </v>
          </cell>
        </row>
        <row r="746">
          <cell r="BE746">
            <v>471100</v>
          </cell>
          <cell r="BF746" t="str">
            <v>Права из социјалног осигурања која се исплаћују непосредно домаћинствима                                                              </v>
          </cell>
        </row>
        <row r="747">
          <cell r="BE747">
            <v>471110</v>
          </cell>
          <cell r="BF747" t="str">
            <v>Накнаде зарада осигураницима услед привремене неспособности за рад                                                               </v>
          </cell>
        </row>
        <row r="748">
          <cell r="BE748">
            <v>471111</v>
          </cell>
          <cell r="BF748" t="str">
            <v>Накнаде зарада у току привремене неспособности за рад проузроковане повредом на раду или професионалном болешћу                                                        </v>
          </cell>
        </row>
        <row r="749">
          <cell r="BE749">
            <v>471112</v>
          </cell>
          <cell r="BF749" t="str">
            <v>Накнаде зарада у току привремене неспособности за рад проузроковане болешћу                                                             </v>
          </cell>
        </row>
        <row r="750">
          <cell r="BE750">
            <v>471113</v>
          </cell>
          <cell r="BF750" t="str">
            <v>Накнаде зарада у току привремене неспособности за рад услед карантина, неге и сл.                                                          </v>
          </cell>
        </row>
        <row r="751">
          <cell r="BE751">
            <v>471114</v>
          </cell>
          <cell r="BF751" t="str">
            <v>Накнаде за продужену негу детета у складу са законом                                                              </v>
          </cell>
        </row>
        <row r="752">
          <cell r="BE752">
            <v>471120</v>
          </cell>
          <cell r="BF752" t="str">
            <v>Права из пензијског осигурања                                                                   </v>
          </cell>
        </row>
        <row r="753">
          <cell r="BE753">
            <v>471121</v>
          </cell>
          <cell r="BF753" t="str">
            <v>Основне пензије                                                                     </v>
          </cell>
        </row>
        <row r="754">
          <cell r="BE754">
            <v>471122</v>
          </cell>
          <cell r="BF754" t="str">
            <v>Пензије по уредби                                                                    </v>
          </cell>
        </row>
        <row r="755">
          <cell r="BE755">
            <v>471123</v>
          </cell>
          <cell r="BF755" t="str">
            <v>Иностране пензије                                                                     </v>
          </cell>
        </row>
        <row r="756">
          <cell r="BE756">
            <v>471124</v>
          </cell>
          <cell r="BF756" t="str">
            <v>Нега и помоћ пензионера                                                                   </v>
          </cell>
        </row>
        <row r="757">
          <cell r="BE757">
            <v>471125</v>
          </cell>
          <cell r="BF757" t="str">
            <v>Телесно оштећење пензионера                                                                    </v>
          </cell>
        </row>
        <row r="758">
          <cell r="BE758">
            <v>471129</v>
          </cell>
          <cell r="BF758" t="str">
            <v>Остала права из пензијског осигурања у складу са законом                                                              </v>
          </cell>
        </row>
        <row r="759">
          <cell r="BE759">
            <v>471130</v>
          </cell>
          <cell r="BF759" t="str">
            <v>Накнаде из инвалидског осигурања                                                                   </v>
          </cell>
        </row>
        <row r="760">
          <cell r="BE760">
            <v>471131</v>
          </cell>
          <cell r="BF760" t="str">
            <v>Накнада за скраћено радно време за инвалиде ii категорије                                                              </v>
          </cell>
        </row>
        <row r="761">
          <cell r="BE761">
            <v>471132</v>
          </cell>
          <cell r="BF761" t="str">
            <v>Накнада за инвалиде i и ii категорије                                                                </v>
          </cell>
        </row>
        <row r="762">
          <cell r="BE762">
            <v>471133</v>
          </cell>
          <cell r="BF762" t="str">
            <v>Збирна накнада за инвалиде ii категорије                                                                 </v>
          </cell>
        </row>
        <row r="763">
          <cell r="BE763">
            <v>471134</v>
          </cell>
          <cell r="BF763" t="str">
            <v>Привремена накнада зараде од дана настајања инвалидности до запошљавања на друго одговарајуће радно место                                                         </v>
          </cell>
        </row>
        <row r="764">
          <cell r="BE764">
            <v>471135</v>
          </cell>
          <cell r="BF764" t="str">
            <v>Накнаде за телесно оштећење                                                                   </v>
          </cell>
        </row>
        <row r="765">
          <cell r="BE765">
            <v>471136</v>
          </cell>
          <cell r="BF765" t="str">
            <v>Накнаде за инвалиде iii категорије                                                                  </v>
          </cell>
        </row>
        <row r="766">
          <cell r="BE766">
            <v>471137</v>
          </cell>
          <cell r="BF766" t="str">
            <v>Нега и помоћ осигураника                                                                   </v>
          </cell>
        </row>
        <row r="767">
          <cell r="BE767">
            <v>471139</v>
          </cell>
          <cell r="BF767" t="str">
            <v>Накнаде за друго одговарајуће радно место – остала права из инвалидског осигурања                                                           </v>
          </cell>
        </row>
        <row r="768">
          <cell r="BE768">
            <v>471140</v>
          </cell>
          <cell r="BF768" t="str">
            <v>Исплате националне службе за запошљавање                                                                  </v>
          </cell>
        </row>
        <row r="769">
          <cell r="BE769">
            <v>471141</v>
          </cell>
          <cell r="BF769" t="str">
            <v>Накнаде за случај незапослености                                                                   </v>
          </cell>
        </row>
        <row r="770">
          <cell r="BE770">
            <v>471142</v>
          </cell>
          <cell r="BF770" t="str">
            <v>Накнаде зарада                                                                     </v>
          </cell>
        </row>
        <row r="771">
          <cell r="BE771">
            <v>471143</v>
          </cell>
          <cell r="BF771" t="str">
            <v>Средства за обуку и едукацију                                                                  </v>
          </cell>
        </row>
        <row r="772">
          <cell r="BE772">
            <v>471144</v>
          </cell>
          <cell r="BF772" t="str">
            <v>Једнократна помоћ                                                                     </v>
          </cell>
        </row>
        <row r="773">
          <cell r="BE773">
            <v>471149</v>
          </cell>
          <cell r="BF773" t="str">
            <v>Остале исплате националне службе за запошљавање директно домаћинствима                                                               </v>
          </cell>
        </row>
        <row r="774">
          <cell r="BE774">
            <v>471190</v>
          </cell>
          <cell r="BF774" t="str">
            <v>Остала социјална давања непосредно домаћинствима                                                                  </v>
          </cell>
        </row>
        <row r="775">
          <cell r="BE775">
            <v>471191</v>
          </cell>
          <cell r="BF775" t="str">
            <v>Исплате дневница и путних трошкова за путовања у земљи                                                              </v>
          </cell>
        </row>
        <row r="776">
          <cell r="BE776">
            <v>471192</v>
          </cell>
          <cell r="BF776" t="str">
            <v>Исплате дневница и путних трошкова за путовања у иностранству                                                              </v>
          </cell>
        </row>
        <row r="777">
          <cell r="BE777">
            <v>471193</v>
          </cell>
          <cell r="BF777" t="str">
            <v>Погребни трошкови                                                                     </v>
          </cell>
        </row>
        <row r="778">
          <cell r="BE778">
            <v>471194</v>
          </cell>
          <cell r="BF778" t="str">
            <v>Накнаде за становање                                                                    </v>
          </cell>
        </row>
        <row r="779">
          <cell r="BE779">
            <v>471195</v>
          </cell>
          <cell r="BF779" t="str">
            <v>Услуге рехабилитације и рекреације                                                                   </v>
          </cell>
        </row>
        <row r="780">
          <cell r="BE780">
            <v>471199</v>
          </cell>
          <cell r="BF780" t="str">
            <v>Остала права исплаћена непосредно домаћинствима                                                                  </v>
          </cell>
        </row>
        <row r="781">
          <cell r="BE781">
            <v>471200</v>
          </cell>
          <cell r="BF781" t="str">
            <v>Права из социјалног осигурања која се исплаћују непосредно пружаоцима услуга                                                             </v>
          </cell>
        </row>
        <row r="782">
          <cell r="BE782">
            <v>471210</v>
          </cell>
          <cell r="BF782" t="str">
            <v>Трошкови здравствене заштите у земљи плаћени непосредно пружаоцима услуга                                                              </v>
          </cell>
        </row>
        <row r="783">
          <cell r="BE783">
            <v>471211</v>
          </cell>
          <cell r="BF783" t="str">
            <v>Услуге болница, поликлиника и амбуланти                                                                  </v>
          </cell>
        </row>
        <row r="784">
          <cell r="BE784">
            <v>471212</v>
          </cell>
          <cell r="BF784" t="str">
            <v>Услуге дијализе                                                                     </v>
          </cell>
        </row>
        <row r="785">
          <cell r="BE785">
            <v>471213</v>
          </cell>
          <cell r="BF785" t="str">
            <v>Фармацеутске услуге и материјали                                                                   </v>
          </cell>
        </row>
        <row r="786">
          <cell r="BE786">
            <v>471214</v>
          </cell>
          <cell r="BF786" t="str">
            <v>Стоматолошке услуге                                                                     </v>
          </cell>
        </row>
        <row r="787">
          <cell r="BE787">
            <v>471215</v>
          </cell>
          <cell r="BF787" t="str">
            <v>Болничке услуге                                                                     </v>
          </cell>
        </row>
        <row r="788">
          <cell r="BE788">
            <v>471216</v>
          </cell>
          <cell r="BF788" t="str">
            <v>Помагала и направе                                                                    </v>
          </cell>
        </row>
        <row r="789">
          <cell r="BE789">
            <v>471217</v>
          </cell>
          <cell r="BF789" t="str">
            <v>Услуге које пружају установе социјалне заштите                                                                 </v>
          </cell>
        </row>
        <row r="790">
          <cell r="BE790">
            <v>471219</v>
          </cell>
          <cell r="BF790" t="str">
            <v>Остале услуге здравствене заштите у земљи                                                                 </v>
          </cell>
        </row>
        <row r="791">
          <cell r="BE791">
            <v>471220</v>
          </cell>
          <cell r="BF791" t="str">
            <v>Услуге здравствене заштите у иностранству плаћене непосредно пружаоцима услуга                                                              </v>
          </cell>
        </row>
        <row r="792">
          <cell r="BE792">
            <v>471221</v>
          </cell>
          <cell r="BF792" t="str">
            <v>Здравствена заштита по конвенцији                                                                   </v>
          </cell>
        </row>
        <row r="793">
          <cell r="BE793">
            <v>471222</v>
          </cell>
          <cell r="BF793" t="str">
            <v>Здравствена заштита по принципу реципроцитета                                                                  </v>
          </cell>
        </row>
        <row r="794">
          <cell r="BE794">
            <v>471223</v>
          </cell>
          <cell r="BF794" t="str">
            <v>Здравствена заштита осигураника који живе у иностранству                                                                </v>
          </cell>
        </row>
        <row r="795">
          <cell r="BE795">
            <v>471224</v>
          </cell>
          <cell r="BF795" t="str">
            <v>Трошкови слања осигураних лица на лечење у иностранство                                                               </v>
          </cell>
        </row>
        <row r="796">
          <cell r="BE796">
            <v>471229</v>
          </cell>
          <cell r="BF796" t="str">
            <v>Остали трошкови здравствене заштите у иностранству                                                                 </v>
          </cell>
        </row>
        <row r="797">
          <cell r="BE797">
            <v>471230</v>
          </cell>
          <cell r="BF797" t="str">
            <v>Брига о пензионисаним лицима                                                                   </v>
          </cell>
        </row>
        <row r="798">
          <cell r="BE798">
            <v>471231</v>
          </cell>
          <cell r="BF798" t="str">
            <v>Трошкови смештаја пензионера у домове за старе                                                                </v>
          </cell>
        </row>
        <row r="799">
          <cell r="BE799">
            <v>471232</v>
          </cell>
          <cell r="BF799" t="str">
            <v>Трошкови дневног смештаја, помоћи у кући и заштићеног становања                                                              </v>
          </cell>
        </row>
        <row r="800">
          <cell r="BE800">
            <v>471240</v>
          </cell>
          <cell r="BF800" t="str">
            <v>Брига о инвалидима                                                                    </v>
          </cell>
        </row>
        <row r="801">
          <cell r="BE801">
            <v>471241</v>
          </cell>
          <cell r="BF801" t="str">
            <v>Трошкови смештаја деце инвалида                                                                   </v>
          </cell>
        </row>
        <row r="802">
          <cell r="BE802">
            <v>471242</v>
          </cell>
          <cell r="BF802" t="str">
            <v>Трошкови образовања деце инвалида                                                                   </v>
          </cell>
        </row>
        <row r="803">
          <cell r="BE803">
            <v>471243</v>
          </cell>
          <cell r="BF803" t="str">
            <v>Трошкови за заштитне радионице                                                                   </v>
          </cell>
        </row>
        <row r="804">
          <cell r="BE804">
            <v>471250</v>
          </cell>
          <cell r="BF804" t="str">
            <v>Исплате послодавцима које врши национална служба за запошљавање за запошљавање лица са евиденције                                                          </v>
          </cell>
        </row>
        <row r="805">
          <cell r="BE805">
            <v>471251</v>
          </cell>
          <cell r="BF805" t="str">
            <v>Учешће у финансирању зарада лица са евиденција која запошљавају фирме                                                             </v>
          </cell>
        </row>
        <row r="806">
          <cell r="BE806">
            <v>471252</v>
          </cell>
          <cell r="BF806" t="str">
            <v>Једнократна помоћ фирмама које запошљавају лица са евиденција                                                               </v>
          </cell>
        </row>
        <row r="807">
          <cell r="BE807">
            <v>471253</v>
          </cell>
          <cell r="BF807" t="str">
            <v>Средства за целокупни износ зарада фирмама које запошљавају лица са евиденције                                                            </v>
          </cell>
        </row>
        <row r="808">
          <cell r="BE808">
            <v>471260</v>
          </cell>
          <cell r="BF808" t="str">
            <v>Услуге обуке преко националне службе за запошљавање                                                                </v>
          </cell>
        </row>
        <row r="809">
          <cell r="BE809">
            <v>471261</v>
          </cell>
          <cell r="BF809" t="str">
            <v>Опште услуге обуке                                                                    </v>
          </cell>
        </row>
        <row r="810">
          <cell r="BE810">
            <v>471262</v>
          </cell>
          <cell r="BF810" t="str">
            <v>Услуге преквалификације                                                                     </v>
          </cell>
        </row>
        <row r="811">
          <cell r="BE811">
            <v>471263</v>
          </cell>
          <cell r="BF811" t="str">
            <v>Специјализована обука                                                                     </v>
          </cell>
        </row>
        <row r="812">
          <cell r="BE812">
            <v>471290</v>
          </cell>
          <cell r="BF812" t="str">
            <v>Остала права која се плаћају директно пружаоцима услуга                                                               </v>
          </cell>
        </row>
        <row r="813">
          <cell r="BE813">
            <v>471291</v>
          </cell>
          <cell r="BF813" t="str">
            <v>Услуге хитне помоћи                                                                    </v>
          </cell>
        </row>
        <row r="814">
          <cell r="BE814">
            <v>471292</v>
          </cell>
          <cell r="BF814" t="str">
            <v>Услуге рехабилитације и рекреације                                                                   </v>
          </cell>
        </row>
        <row r="815">
          <cell r="BE815">
            <v>471299</v>
          </cell>
          <cell r="BF815" t="str">
            <v>Остала права из социјалног осигурања која се исплаћују непосредно пружаоцима услуга                                                            </v>
          </cell>
        </row>
        <row r="816">
          <cell r="BE816">
            <v>471900</v>
          </cell>
          <cell r="BF816" t="str">
            <v>Трансфери другим организацијама обавезног социјалног осигурања за доприносе за осигурање                                                             </v>
          </cell>
        </row>
        <row r="817">
          <cell r="BE817">
            <v>471910</v>
          </cell>
          <cell r="BF817" t="str">
            <v>Трансфери републичком фонду за здравствено осигурање за доприносе за осигурање                                                             </v>
          </cell>
        </row>
        <row r="818">
          <cell r="BE818">
            <v>471911</v>
          </cell>
          <cell r="BF818" t="str">
            <v>Трансфери републичком фонду за здравствено осигурање за доприносе за осигурање                                                             </v>
          </cell>
        </row>
        <row r="819">
          <cell r="BE819">
            <v>471912</v>
          </cell>
          <cell r="BF819" t="str">
            <v>Трансфери за здравствено осигурање инвалида ii и iii категорије                                                              </v>
          </cell>
        </row>
        <row r="820">
          <cell r="BE820">
            <v>471913</v>
          </cell>
          <cell r="BF820" t="str">
            <v>Трансфери републичком фонду за здравствено осигурање за накнаде зарада од дана инвалидности до дана правоснажности решења                                                       </v>
          </cell>
        </row>
        <row r="821">
          <cell r="BE821">
            <v>471914</v>
          </cell>
          <cell r="BF821" t="str">
            <v>Трансфери републичком фонду за здравствено осигурање за доприносе за осигурање незапослених лица                                                           </v>
          </cell>
        </row>
        <row r="822">
          <cell r="BE822">
            <v>471915</v>
          </cell>
          <cell r="BF822" t="str">
            <v>Трансфери републичком фонду за здравствено осигурање за доприносе за осигурање незапослених лица – продужено осигурање                                                        </v>
          </cell>
        </row>
        <row r="823">
          <cell r="BE823">
            <v>471920</v>
          </cell>
          <cell r="BF823" t="str">
            <v>Трансфери републичком фонду за пио за осигуранике запослене за доприносе за осигурање                                                           </v>
          </cell>
        </row>
        <row r="824">
          <cell r="BE824">
            <v>471921</v>
          </cell>
          <cell r="BF824" t="str">
            <v>Трансфери републичком фонду за пио за осигуранике запослене за доприносе за осигурање                                                           </v>
          </cell>
        </row>
        <row r="825">
          <cell r="BE825">
            <v>471922</v>
          </cell>
          <cell r="BF825" t="str">
            <v>Трансфери републичком фонду за пио за осигуранике запослене  за доприносе за осигурање незапослених                                                         </v>
          </cell>
        </row>
        <row r="826">
          <cell r="BE826">
            <v>471923</v>
          </cell>
          <cell r="BF826" t="str">
            <v>Трансфери републичком фонду за пио за осигуранике запослене   за доприносе за осигурање незапослених – продужено осигурање                                                     </v>
          </cell>
        </row>
        <row r="827">
          <cell r="BE827">
            <v>471930</v>
          </cell>
          <cell r="BF827" t="str">
            <v>Трансфери републичком фонду за пио за осигуранике пољопривредника за доприносе за осигурање                                                           </v>
          </cell>
        </row>
        <row r="828">
          <cell r="BE828">
            <v>471931</v>
          </cell>
          <cell r="BF828" t="str">
            <v>Трансфери републичком фонду за пио за осигуранике за осигуранике пољопривреднике за доприносе за осигурање                                                         </v>
          </cell>
        </row>
        <row r="829">
          <cell r="BE829">
            <v>471940</v>
          </cell>
          <cell r="BF829" t="str">
            <v>Трансфери републичком фонду за пио  за осигуранике самосталних делатности за доприносе за осигурање                                                         </v>
          </cell>
        </row>
        <row r="830">
          <cell r="BE830">
            <v>471941</v>
          </cell>
          <cell r="BF830" t="str">
            <v>Трансфери републичком фонду за пио за осигуранике самосталних делатности за доприносе за осигурање                                                          </v>
          </cell>
        </row>
        <row r="831">
          <cell r="BE831">
            <v>471942</v>
          </cell>
          <cell r="BF831" t="str">
            <v>Трансфери републичком фонду за пио за осигуранике самосталних делатности за доприносе за осигурање незапослених                                                         </v>
          </cell>
        </row>
        <row r="832">
          <cell r="BE832">
            <v>471943</v>
          </cell>
          <cell r="BF832" t="str">
            <v>Трансфери републичком фонду за пио за осигуранике самосталних делатности за доприносе за осигурање незапослених – продужено осигурање                                                      </v>
          </cell>
        </row>
        <row r="833">
          <cell r="BE833">
            <v>471950</v>
          </cell>
          <cell r="BF833" t="str">
            <v>Трансфери националној служби за запошљавање за доприносе за осигурање                                                              </v>
          </cell>
        </row>
        <row r="834">
          <cell r="BE834">
            <v>471951</v>
          </cell>
          <cell r="BF834" t="str">
            <v>Трансфери националној служби за запошљавање за доприносе за осигурање                                                              </v>
          </cell>
        </row>
        <row r="835">
          <cell r="BE835">
            <v>472000</v>
          </cell>
          <cell r="BF835" t="str">
            <v>Накнаде за социјалну заштиту из буџета                                                                 </v>
          </cell>
        </row>
        <row r="836">
          <cell r="BE836">
            <v>472100</v>
          </cell>
          <cell r="BF836" t="str">
            <v>Накнаде из буџета у случају болести и инвалидности                                                               </v>
          </cell>
        </row>
        <row r="837">
          <cell r="BE837">
            <v>472110</v>
          </cell>
          <cell r="BF837" t="str">
            <v>Накнаде за боловање                                                                    </v>
          </cell>
        </row>
        <row r="838">
          <cell r="BE838">
            <v>472111</v>
          </cell>
          <cell r="BF838" t="str">
            <v>Накнаде за боловање                                                                    </v>
          </cell>
        </row>
        <row r="839">
          <cell r="BE839">
            <v>472120</v>
          </cell>
          <cell r="BF839" t="str">
            <v>Накнаде за инвалидност                                                                    </v>
          </cell>
        </row>
        <row r="840">
          <cell r="BE840">
            <v>472121</v>
          </cell>
          <cell r="BF840" t="str">
            <v>Накнаде за инвалидност                                                                    </v>
          </cell>
        </row>
        <row r="841">
          <cell r="BE841">
            <v>472130</v>
          </cell>
          <cell r="BF841" t="str">
            <v>Накнаде ратним инвалидима                                                                    </v>
          </cell>
        </row>
        <row r="842">
          <cell r="BE842">
            <v>472131</v>
          </cell>
          <cell r="BF842" t="str">
            <v>Накнаде ратним војним инвалидима                                                                   </v>
          </cell>
        </row>
        <row r="843">
          <cell r="BE843">
            <v>472132</v>
          </cell>
          <cell r="BF843" t="str">
            <v>Накнаде ратним цивилним инвалидима                                                                   </v>
          </cell>
        </row>
        <row r="844">
          <cell r="BE844">
            <v>472200</v>
          </cell>
          <cell r="BF844" t="str">
            <v>Накнаде из буџета за породиљско одсуство                                                                 </v>
          </cell>
        </row>
        <row r="845">
          <cell r="BE845">
            <v>472210</v>
          </cell>
          <cell r="BF845" t="str">
            <v>Накнаде из буџета за породиљско одсуство                                                                 </v>
          </cell>
        </row>
        <row r="846">
          <cell r="BE846">
            <v>472211</v>
          </cell>
          <cell r="BF846" t="str">
            <v>Накнаде из буџета за породиљско одсуство                                                                 </v>
          </cell>
        </row>
        <row r="847">
          <cell r="BE847">
            <v>472300</v>
          </cell>
          <cell r="BF847" t="str">
            <v>Накнаде из буџета за децу и породицу                                                                </v>
          </cell>
        </row>
        <row r="848">
          <cell r="BE848">
            <v>472310</v>
          </cell>
          <cell r="BF848" t="str">
            <v>Накнаде из буџета за децу и породицу                                                                </v>
          </cell>
        </row>
        <row r="849">
          <cell r="BE849">
            <v>472311</v>
          </cell>
          <cell r="BF849" t="str">
            <v>Накнаде из буџета за децу и породицу                                                                </v>
          </cell>
        </row>
        <row r="850">
          <cell r="BE850">
            <v>472400</v>
          </cell>
          <cell r="BF850" t="str">
            <v>Накнаде из буџета за случај незапослености                                                                 </v>
          </cell>
        </row>
        <row r="851">
          <cell r="BE851">
            <v>472410</v>
          </cell>
          <cell r="BF851" t="str">
            <v>Накнаде из буџета за случај незапослености                                                                 </v>
          </cell>
        </row>
        <row r="852">
          <cell r="BE852">
            <v>472411</v>
          </cell>
          <cell r="BF852" t="str">
            <v>Накнаде из буџета за случај незапослености                                                                 </v>
          </cell>
        </row>
        <row r="853">
          <cell r="BE853">
            <v>472500</v>
          </cell>
          <cell r="BF853" t="str">
            <v>Старосне и породичне пензије из буџета                                                                 </v>
          </cell>
        </row>
        <row r="854">
          <cell r="BE854">
            <v>472510</v>
          </cell>
          <cell r="BF854" t="str">
            <v>Старосне пензије                                                                     </v>
          </cell>
        </row>
        <row r="855">
          <cell r="BE855">
            <v>472511</v>
          </cell>
          <cell r="BF855" t="str">
            <v>Старосне пензије                                                                     </v>
          </cell>
        </row>
        <row r="856">
          <cell r="BE856">
            <v>472520</v>
          </cell>
          <cell r="BF856" t="str">
            <v>Породичне пензије                                                                     </v>
          </cell>
        </row>
        <row r="857">
          <cell r="BE857">
            <v>472521</v>
          </cell>
          <cell r="BF857" t="str">
            <v>Породичне пензије                                                                     </v>
          </cell>
        </row>
        <row r="858">
          <cell r="BE858">
            <v>472600</v>
          </cell>
          <cell r="BF858" t="str">
            <v>Накнаде из буџета у случају смрти                                                                 </v>
          </cell>
        </row>
        <row r="859">
          <cell r="BE859">
            <v>472610</v>
          </cell>
          <cell r="BF859" t="str">
            <v>Накнаде из буџета у случају смрти                                                                 </v>
          </cell>
        </row>
        <row r="860">
          <cell r="BE860">
            <v>472611</v>
          </cell>
          <cell r="BF860" t="str">
            <v>Накнаде из буџета у случају смрти                                                                 </v>
          </cell>
        </row>
        <row r="861">
          <cell r="BE861">
            <v>472700</v>
          </cell>
          <cell r="BF861" t="str">
            <v>Накнаде из буџета за образовање, културу, науку и спорт                                                              </v>
          </cell>
        </row>
        <row r="862">
          <cell r="BE862">
            <v>472710</v>
          </cell>
          <cell r="BF862" t="str">
            <v>Накнаде из буџета за образовање                                                                  </v>
          </cell>
        </row>
        <row r="863">
          <cell r="BE863">
            <v>472711</v>
          </cell>
          <cell r="BF863" t="str">
            <v>Академске награде                                                                     </v>
          </cell>
        </row>
        <row r="864">
          <cell r="BE864">
            <v>472712</v>
          </cell>
          <cell r="BF864" t="str">
            <v>Студентске награде                                                                     </v>
          </cell>
        </row>
        <row r="865">
          <cell r="BE865">
            <v>472713</v>
          </cell>
          <cell r="BF865" t="str">
            <v>Ученичке награде                                                                     </v>
          </cell>
        </row>
        <row r="866">
          <cell r="BE866">
            <v>472714</v>
          </cell>
          <cell r="BF866" t="str">
            <v>Студентске стипендије                                                                     </v>
          </cell>
        </row>
        <row r="867">
          <cell r="BE867">
            <v>472715</v>
          </cell>
          <cell r="BF867" t="str">
            <v>Ученичке стипендије                                                                     </v>
          </cell>
        </row>
        <row r="868">
          <cell r="BE868">
            <v>472716</v>
          </cell>
          <cell r="BF868" t="str">
            <v>Исхрана и смештај студената                                                                   </v>
          </cell>
        </row>
        <row r="869">
          <cell r="BE869">
            <v>472717</v>
          </cell>
          <cell r="BF869" t="str">
            <v>Исхрана и смештај ученика                                                                   </v>
          </cell>
        </row>
        <row r="870">
          <cell r="BE870">
            <v>472718</v>
          </cell>
          <cell r="BF870" t="str">
            <v>Превоз ученика                                                                     </v>
          </cell>
        </row>
        <row r="871">
          <cell r="BE871">
            <v>472719</v>
          </cell>
          <cell r="BF871" t="str">
            <v>Остале накнаде за образовање                                                                   </v>
          </cell>
        </row>
        <row r="872">
          <cell r="BE872">
            <v>472720</v>
          </cell>
          <cell r="BF872" t="str">
            <v>Накнаде из буџета за културу                                                                  </v>
          </cell>
        </row>
        <row r="873">
          <cell r="BE873">
            <v>472721</v>
          </cell>
          <cell r="BF873" t="str">
            <v>Накнаде из буџета за културу                                                                  </v>
          </cell>
        </row>
        <row r="874">
          <cell r="BE874">
            <v>472730</v>
          </cell>
          <cell r="BF874" t="str">
            <v>Накнаде из буџета за спорт                                                                  </v>
          </cell>
        </row>
        <row r="875">
          <cell r="BE875">
            <v>472731</v>
          </cell>
          <cell r="BF875" t="str">
            <v>Спортске награде                                                                     </v>
          </cell>
        </row>
        <row r="876">
          <cell r="BE876">
            <v>472732</v>
          </cell>
          <cell r="BF876" t="str">
            <v>Спортске стипендије                                                                     </v>
          </cell>
        </row>
        <row r="877">
          <cell r="BE877">
            <v>472740</v>
          </cell>
          <cell r="BF877" t="str">
            <v>Накнаде из буџета за науку                                                                  </v>
          </cell>
        </row>
        <row r="878">
          <cell r="BE878">
            <v>472741</v>
          </cell>
          <cell r="BF878" t="str">
            <v>Накнаде из буџета за науку                                                                  </v>
          </cell>
        </row>
        <row r="879">
          <cell r="BE879">
            <v>472742</v>
          </cell>
          <cell r="BF879" t="str">
            <v>Накнаде за образовање и усавршавање научноистраживачких кадрова                                                                </v>
          </cell>
        </row>
        <row r="880">
          <cell r="BE880">
            <v>472800</v>
          </cell>
          <cell r="BF880" t="str">
            <v>Накнаде из буџета за становање и живот                                                                </v>
          </cell>
        </row>
        <row r="881">
          <cell r="BE881">
            <v>472810</v>
          </cell>
          <cell r="BF881" t="str">
            <v>Накнаде из буџета за становање и живот                                                                </v>
          </cell>
        </row>
        <row r="882">
          <cell r="BE882">
            <v>472811</v>
          </cell>
          <cell r="BF882" t="str">
            <v>Накнаде из буџета за становање и живот                                                                </v>
          </cell>
        </row>
        <row r="883">
          <cell r="BE883">
            <v>472900</v>
          </cell>
          <cell r="BF883" t="str">
            <v>Остале накнаде из буџета                                                                   </v>
          </cell>
        </row>
        <row r="884">
          <cell r="BE884">
            <v>472910</v>
          </cell>
          <cell r="BF884" t="str">
            <v>Исплате бившим политичким затвореницима                                                                   </v>
          </cell>
        </row>
        <row r="885">
          <cell r="BE885">
            <v>472911</v>
          </cell>
          <cell r="BF885" t="str">
            <v>Исплате бившим политичким затвореницима                                                                   </v>
          </cell>
        </row>
        <row r="886">
          <cell r="BE886">
            <v>472920</v>
          </cell>
          <cell r="BF886" t="str">
            <v>Исплате лицима лишених слободе                                                                   </v>
          </cell>
        </row>
        <row r="887">
          <cell r="BE887">
            <v>472921</v>
          </cell>
          <cell r="BF887" t="str">
            <v>Исплате осуђеницима                                                                     </v>
          </cell>
        </row>
        <row r="888">
          <cell r="BE888">
            <v>472922</v>
          </cell>
          <cell r="BF888" t="str">
            <v>Накнада трошкова на име остваривања права лица лишених слободе                                                              </v>
          </cell>
        </row>
        <row r="889">
          <cell r="BE889">
            <v>472930</v>
          </cell>
          <cell r="BF889" t="str">
            <v>Једнократна помоћ                                                                     </v>
          </cell>
        </row>
        <row r="890">
          <cell r="BE890">
            <v>472931</v>
          </cell>
          <cell r="BF890" t="str">
            <v>Једнократна помоћ                                                                     </v>
          </cell>
        </row>
        <row r="891">
          <cell r="BE891">
            <v>480000</v>
          </cell>
          <cell r="BF891" t="str">
            <v>Остали расходи                                                                     </v>
          </cell>
        </row>
        <row r="892">
          <cell r="BE892">
            <v>481000</v>
          </cell>
          <cell r="BF892" t="str">
            <v>Дотације невладиним организацијама                                                                    </v>
          </cell>
        </row>
        <row r="893">
          <cell r="BE893">
            <v>481100</v>
          </cell>
          <cell r="BF893" t="str">
            <v>Дотације непрофитним организацијама које пружају помоћ домаћинствима                                                                </v>
          </cell>
        </row>
        <row r="894">
          <cell r="BE894">
            <v>481110</v>
          </cell>
          <cell r="BF894" t="str">
            <v>Дотације непрофитним организацијама које пружају помоћ домаћинствима                                                                </v>
          </cell>
        </row>
        <row r="895">
          <cell r="BE895">
            <v>481111</v>
          </cell>
          <cell r="BF895" t="str">
            <v>Дотације непрофитним здравственим организацијама                                                                   </v>
          </cell>
        </row>
        <row r="896">
          <cell r="BE896">
            <v>481112</v>
          </cell>
          <cell r="BF896" t="str">
            <v>Дотације непрофитним здравственим организацијама за лечење особа лишених слободе                                                              </v>
          </cell>
        </row>
        <row r="897">
          <cell r="BE897">
            <v>481113</v>
          </cell>
          <cell r="BF897" t="str">
            <v>Дотације непрофитним здравственим организацијама за лечење особа непознатог пребивалишта                                                              </v>
          </cell>
        </row>
        <row r="898">
          <cell r="BE898">
            <v>481120</v>
          </cell>
          <cell r="BF898" t="str">
            <v>Дотације у натури непрофитним организацијама које пружају услуге домаћинствима                                                              </v>
          </cell>
        </row>
        <row r="899">
          <cell r="BE899">
            <v>481121</v>
          </cell>
          <cell r="BF899" t="str">
            <v>Дотације добротворним организацијама у храни, одећи, ћебадима и лековима за домаћинства                                                            </v>
          </cell>
        </row>
        <row r="900">
          <cell r="BE900">
            <v>481130</v>
          </cell>
          <cell r="BF900" t="str">
            <v>Дотације црвеном крсту србије                                                                   </v>
          </cell>
        </row>
        <row r="901">
          <cell r="BE901">
            <v>481131</v>
          </cell>
          <cell r="BF901" t="str">
            <v>Дотације црвеном крсту србије                                                                   </v>
          </cell>
        </row>
        <row r="902">
          <cell r="BE902">
            <v>481900</v>
          </cell>
          <cell r="BF902" t="str">
            <v>Дотације осталим непрофитним институцијама                                                                   </v>
          </cell>
        </row>
        <row r="903">
          <cell r="BE903">
            <v>481910</v>
          </cell>
          <cell r="BF903" t="str">
            <v>Дотације спортским омладинским организацијама                                                                   </v>
          </cell>
        </row>
        <row r="904">
          <cell r="BE904">
            <v>481911</v>
          </cell>
          <cell r="BF904" t="str">
            <v>Дотације спортским омладинским организацијама                                                                   </v>
          </cell>
        </row>
        <row r="905">
          <cell r="BE905">
            <v>481920</v>
          </cell>
          <cell r="BF905" t="str">
            <v>Дотације етничким заједницама и мањинама                                                                  </v>
          </cell>
        </row>
        <row r="906">
          <cell r="BE906">
            <v>481921</v>
          </cell>
          <cell r="BF906" t="str">
            <v>Дотације етничким заједницама и мањинама                                                                  </v>
          </cell>
        </row>
        <row r="907">
          <cell r="BE907">
            <v>481930</v>
          </cell>
          <cell r="BF907" t="str">
            <v>Дотације верским заједницама                                                                    </v>
          </cell>
        </row>
        <row r="908">
          <cell r="BE908">
            <v>481931</v>
          </cell>
          <cell r="BF908" t="str">
            <v>Дотације верским заједницама                                                                    </v>
          </cell>
        </row>
        <row r="909">
          <cell r="BE909">
            <v>481940</v>
          </cell>
          <cell r="BF909" t="str">
            <v>Дотације осталим удружењима грађана и политичким странкама                                                                </v>
          </cell>
        </row>
        <row r="910">
          <cell r="BE910">
            <v>481941</v>
          </cell>
          <cell r="BF910" t="str">
            <v>Дотације осталим удружењима грађана                                                                   </v>
          </cell>
        </row>
        <row r="911">
          <cell r="BE911">
            <v>481942</v>
          </cell>
          <cell r="BF911" t="str">
            <v>Дотације политичким странкама                                                                    </v>
          </cell>
        </row>
        <row r="912">
          <cell r="BE912">
            <v>481950</v>
          </cell>
          <cell r="BF912" t="str">
            <v>Дотације привредним коморама                                                                    </v>
          </cell>
        </row>
        <row r="913">
          <cell r="BE913">
            <v>481951</v>
          </cell>
          <cell r="BF913" t="str">
            <v>Дотације привредним коморама                                                                    </v>
          </cell>
        </row>
        <row r="914">
          <cell r="BE914">
            <v>481960</v>
          </cell>
          <cell r="BF914" t="str">
            <v>Дотације приватним и алтернативним школама                                                                  </v>
          </cell>
        </row>
        <row r="915">
          <cell r="BE915">
            <v>481961</v>
          </cell>
          <cell r="BF915" t="str">
            <v>Дотације приватним и алтернативним основним школама                                                                 </v>
          </cell>
        </row>
        <row r="916">
          <cell r="BE916">
            <v>481962</v>
          </cell>
          <cell r="BF916" t="str">
            <v>Дотације приватним и алтернативним средњим школама                                                                 </v>
          </cell>
        </row>
        <row r="917">
          <cell r="BE917">
            <v>481969</v>
          </cell>
          <cell r="BF917" t="str">
            <v>Дотације осталим приватним и алтернативним школама                                                                 </v>
          </cell>
        </row>
        <row r="918">
          <cell r="BE918">
            <v>481990</v>
          </cell>
          <cell r="BF918" t="str">
            <v>Дотације осталим непрофитним институцијама                                                                   </v>
          </cell>
        </row>
        <row r="919">
          <cell r="BE919">
            <v>481991</v>
          </cell>
          <cell r="BF919" t="str">
            <v>Дотације осталим непрофитним институцијама                                                                   </v>
          </cell>
        </row>
        <row r="920">
          <cell r="BE920">
            <v>482000</v>
          </cell>
          <cell r="BF920" t="str">
            <v>Порези, обавезне таксе, казне и пенали                                                                 </v>
          </cell>
        </row>
        <row r="921">
          <cell r="BE921">
            <v>482100</v>
          </cell>
          <cell r="BF921" t="str">
            <v>Остали порези                                                                     </v>
          </cell>
        </row>
        <row r="922">
          <cell r="BE922">
            <v>482110</v>
          </cell>
          <cell r="BF922" t="str">
            <v>Порези на имовину                                                                    </v>
          </cell>
        </row>
        <row r="923">
          <cell r="BE923">
            <v>482111</v>
          </cell>
          <cell r="BF923" t="str">
            <v>Стални порез на имовину                                                                   </v>
          </cell>
        </row>
        <row r="924">
          <cell r="BE924">
            <v>482112</v>
          </cell>
          <cell r="BF924" t="str">
            <v>Порез на финансијске трансакције                                                                   </v>
          </cell>
        </row>
        <row r="925">
          <cell r="BE925">
            <v>482120</v>
          </cell>
          <cell r="BF925" t="str">
            <v>Порез на робе и услуге                                                                  </v>
          </cell>
        </row>
        <row r="926">
          <cell r="BE926">
            <v>482121</v>
          </cell>
          <cell r="BF926" t="str">
            <v>Порез на робу                                                                    </v>
          </cell>
        </row>
        <row r="927">
          <cell r="BE927">
            <v>482122</v>
          </cell>
          <cell r="BF927" t="str">
            <v>Порез на услуге                                                                    </v>
          </cell>
        </row>
        <row r="928">
          <cell r="BE928">
            <v>482123</v>
          </cell>
          <cell r="BF928" t="str">
            <v>Акцизе                                                                      </v>
          </cell>
        </row>
        <row r="929">
          <cell r="BE929">
            <v>482130</v>
          </cell>
          <cell r="BF929" t="str">
            <v>Порез на коришћење роба или обављање активности                                                                </v>
          </cell>
        </row>
        <row r="930">
          <cell r="BE930">
            <v>482131</v>
          </cell>
          <cell r="BF930" t="str">
            <v>Регистрација возила                                                                     </v>
          </cell>
        </row>
        <row r="931">
          <cell r="BE931">
            <v>482132</v>
          </cell>
          <cell r="BF931" t="str">
            <v>Порез на мобилне телефоне                                                                   </v>
          </cell>
        </row>
        <row r="932">
          <cell r="BE932">
            <v>482140</v>
          </cell>
          <cell r="BF932" t="str">
            <v>Порези на међународну трговину                                                                   </v>
          </cell>
        </row>
        <row r="933">
          <cell r="BE933">
            <v>482141</v>
          </cell>
          <cell r="BF933" t="str">
            <v>Царине                                                                      </v>
          </cell>
        </row>
        <row r="934">
          <cell r="BE934">
            <v>482190</v>
          </cell>
          <cell r="BF934" t="str">
            <v>Остали порези                                                                     </v>
          </cell>
        </row>
        <row r="935">
          <cell r="BE935">
            <v>482191</v>
          </cell>
          <cell r="BF935" t="str">
            <v>Остали порези                                                                     </v>
          </cell>
        </row>
        <row r="936">
          <cell r="BE936">
            <v>482200</v>
          </cell>
          <cell r="BF936" t="str">
            <v>Обавезне таксе                                                                     </v>
          </cell>
        </row>
        <row r="937">
          <cell r="BE937">
            <v>482210</v>
          </cell>
          <cell r="BF937" t="str">
            <v>Републичке таксе                                                                     </v>
          </cell>
        </row>
        <row r="938">
          <cell r="BE938">
            <v>482211</v>
          </cell>
          <cell r="BF938" t="str">
            <v>Републичке таксе                                                                     </v>
          </cell>
        </row>
        <row r="939">
          <cell r="BE939">
            <v>482220</v>
          </cell>
          <cell r="BF939" t="str">
            <v>Покрајинске таксе                                                                     </v>
          </cell>
        </row>
        <row r="940">
          <cell r="BE940">
            <v>482221</v>
          </cell>
          <cell r="BF940" t="str">
            <v>Покрајинске таксе                                                                     </v>
          </cell>
        </row>
        <row r="941">
          <cell r="BE941">
            <v>482230</v>
          </cell>
          <cell r="BF941" t="str">
            <v>Градске таксе                                                                     </v>
          </cell>
        </row>
        <row r="942">
          <cell r="BE942">
            <v>482231</v>
          </cell>
          <cell r="BF942" t="str">
            <v>Градске таксе                                                                     </v>
          </cell>
        </row>
        <row r="943">
          <cell r="BE943">
            <v>482240</v>
          </cell>
          <cell r="BF943" t="str">
            <v>Општинске таксе                                                                     </v>
          </cell>
        </row>
        <row r="944">
          <cell r="BE944">
            <v>482241</v>
          </cell>
          <cell r="BF944" t="str">
            <v>Општинске таксе                                                                     </v>
          </cell>
        </row>
        <row r="945">
          <cell r="BE945">
            <v>482250</v>
          </cell>
          <cell r="BF945" t="str">
            <v>Судске таксе                                                                     </v>
          </cell>
        </row>
        <row r="946">
          <cell r="BE946">
            <v>482251</v>
          </cell>
          <cell r="BF946" t="str">
            <v>Судске таксе                                                                     </v>
          </cell>
        </row>
        <row r="947">
          <cell r="BE947">
            <v>482300</v>
          </cell>
          <cell r="BF947" t="str">
            <v>Новчане казне и пенали                                                                   </v>
          </cell>
        </row>
        <row r="948">
          <cell r="BE948">
            <v>482310</v>
          </cell>
          <cell r="BF948" t="str">
            <v>Републичке казне и пенали                                                                   </v>
          </cell>
        </row>
        <row r="949">
          <cell r="BE949">
            <v>482311</v>
          </cell>
          <cell r="BF949" t="str">
            <v>Републичке казне                                                                     </v>
          </cell>
        </row>
        <row r="950">
          <cell r="BE950">
            <v>482312</v>
          </cell>
          <cell r="BF950" t="str">
            <v>Пенали                                                                      </v>
          </cell>
        </row>
        <row r="951">
          <cell r="BE951">
            <v>482320</v>
          </cell>
          <cell r="BF951" t="str">
            <v>Покрајинске казне                                                                     </v>
          </cell>
        </row>
        <row r="952">
          <cell r="BE952">
            <v>482321</v>
          </cell>
          <cell r="BF952" t="str">
            <v>Покрајинске казне                                                                     </v>
          </cell>
        </row>
        <row r="953">
          <cell r="BE953">
            <v>482330</v>
          </cell>
          <cell r="BF953" t="str">
            <v>Градске казне                                                                     </v>
          </cell>
        </row>
        <row r="954">
          <cell r="BE954">
            <v>482331</v>
          </cell>
          <cell r="BF954" t="str">
            <v>Градске казне                                                                     </v>
          </cell>
        </row>
        <row r="955">
          <cell r="BE955">
            <v>482340</v>
          </cell>
          <cell r="BF955" t="str">
            <v>Општинске казне                                                                     </v>
          </cell>
        </row>
        <row r="956">
          <cell r="BE956">
            <v>482341</v>
          </cell>
          <cell r="BF956" t="str">
            <v>Општинске казне                                                                     </v>
          </cell>
        </row>
        <row r="957">
          <cell r="BE957">
            <v>483000</v>
          </cell>
          <cell r="BF957" t="str">
            <v>Новчане казне и пенали по решењу судова                                                                </v>
          </cell>
        </row>
        <row r="958">
          <cell r="BE958">
            <v>483100</v>
          </cell>
          <cell r="BF958" t="str">
            <v>Новчане казне и пенали по решењу судова                                                                </v>
          </cell>
        </row>
        <row r="959">
          <cell r="BE959">
            <v>483110</v>
          </cell>
          <cell r="BF959" t="str">
            <v>Новчане казне и пенали по решењу судова                                                                </v>
          </cell>
        </row>
        <row r="960">
          <cell r="BE960">
            <v>483111</v>
          </cell>
          <cell r="BF960" t="str">
            <v>Новчане казне и пенали по решењу судова                                                                </v>
          </cell>
        </row>
        <row r="961">
          <cell r="BE961">
            <v>484000</v>
          </cell>
          <cell r="BF961" t="str">
            <v>Накнада штете за повреде или штету насталу услед елементарних непогода или других природних узрока                                                         </v>
          </cell>
        </row>
        <row r="962">
          <cell r="BE962">
            <v>484100</v>
          </cell>
          <cell r="BF962" t="str">
            <v>Накнада штете за повреде или штету насталу услед елементарних непогода                                                             </v>
          </cell>
        </row>
        <row r="963">
          <cell r="BE963">
            <v>484110</v>
          </cell>
          <cell r="BF963" t="str">
            <v>Накнада штете за повреде или штету насталу услед елементарних непогода                                                             </v>
          </cell>
        </row>
        <row r="964">
          <cell r="BE964">
            <v>484111</v>
          </cell>
          <cell r="BF964" t="str">
            <v>Накнада штете за повреде или штету насталу услед елементарних непогода                                                             </v>
          </cell>
        </row>
        <row r="965">
          <cell r="BE965">
            <v>484200</v>
          </cell>
          <cell r="BF965" t="str">
            <v>Накнада штете од дивљачи                                                                   </v>
          </cell>
        </row>
        <row r="966">
          <cell r="BE966">
            <v>484210</v>
          </cell>
          <cell r="BF966" t="str">
            <v>Накнада штете од дивљачи                                                                   </v>
          </cell>
        </row>
        <row r="967">
          <cell r="BE967">
            <v>484211</v>
          </cell>
          <cell r="BF967" t="str">
            <v>Накнада штете од дивљачи                                                                   </v>
          </cell>
        </row>
        <row r="968">
          <cell r="BE968">
            <v>485000</v>
          </cell>
          <cell r="BF968" t="str">
            <v>Накнада штете за повреде или штету нанету од стране државних органа                                                            </v>
          </cell>
        </row>
        <row r="969">
          <cell r="BE969">
            <v>485100</v>
          </cell>
          <cell r="BF969" t="str">
            <v>Накнада штете за повреде или штету нанету од стране државних органа                                                            </v>
          </cell>
        </row>
        <row r="970">
          <cell r="BE970">
            <v>485110</v>
          </cell>
          <cell r="BF970" t="str">
            <v>Накнада штете за повреде или штету нанету од стране државних органа                                                            </v>
          </cell>
        </row>
        <row r="971">
          <cell r="BE971">
            <v>485111</v>
          </cell>
          <cell r="BF971" t="str">
            <v>Накнада штете неоправдано осуђених лица                                                                  </v>
          </cell>
        </row>
        <row r="972">
          <cell r="BE972">
            <v>485119</v>
          </cell>
          <cell r="BF972" t="str">
            <v>Остале накнаде штете                                                                    </v>
          </cell>
        </row>
        <row r="973">
          <cell r="BE973">
            <v>489000</v>
          </cell>
          <cell r="BF973" t="str">
            <v>Расходи који се финансирају из средстава за реализацију националног инвестиционог плана                                                            </v>
          </cell>
        </row>
        <row r="974">
          <cell r="BE974">
            <v>489100</v>
          </cell>
          <cell r="BF974" t="str">
            <v>Расходи који се финансирају из средстава за реализацију националног инвестиционог плана                                                            </v>
          </cell>
        </row>
        <row r="975">
          <cell r="BE975">
            <v>489110</v>
          </cell>
          <cell r="BF975" t="str">
            <v>Расходи који се финансирају из средстава за реализацију националног инвестиционог плана                                                            </v>
          </cell>
        </row>
        <row r="976">
          <cell r="BE976">
            <v>489111</v>
          </cell>
          <cell r="BF976" t="str">
            <v>Расходи који се финансирају из средстава за реализацију националног инвестиционог плана                                                            </v>
          </cell>
        </row>
        <row r="977">
          <cell r="BE977">
            <v>490000</v>
          </cell>
          <cell r="BF977" t="str">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ell>
        </row>
        <row r="978">
          <cell r="BE978">
            <v>494000</v>
          </cell>
          <cell r="BF978" t="str">
            <v>Текући расходи                                                                     </v>
          </cell>
        </row>
        <row r="979">
          <cell r="BE979">
            <v>494100</v>
          </cell>
          <cell r="BF979" t="str">
            <v>Расходи за запослене                                                                    </v>
          </cell>
        </row>
        <row r="980">
          <cell r="BE980">
            <v>494110</v>
          </cell>
          <cell r="BF980" t="str">
            <v>Плате, додаци и накнаде запослених                                                                  </v>
          </cell>
        </row>
        <row r="981">
          <cell r="BE981">
            <v>494111</v>
          </cell>
          <cell r="BF981" t="str">
            <v>Плате, додаци и накнаде запослених                                                                  </v>
          </cell>
        </row>
        <row r="982">
          <cell r="BE982">
            <v>494120</v>
          </cell>
          <cell r="BF982" t="str">
            <v>Социјални доприноси на терет послодавца                                                                  </v>
          </cell>
        </row>
        <row r="983">
          <cell r="BE983">
            <v>494121</v>
          </cell>
          <cell r="BF983" t="str">
            <v>Допринос за пензијско и инвалидско осигурање                                                                 </v>
          </cell>
        </row>
        <row r="984">
          <cell r="BE984">
            <v>494122</v>
          </cell>
          <cell r="BF984" t="str">
            <v>Допринос за здравствено осигурање                                                                   </v>
          </cell>
        </row>
        <row r="985">
          <cell r="BE985">
            <v>494123</v>
          </cell>
          <cell r="BF985" t="str">
            <v>Допринос за случај незапослености                                                                   </v>
          </cell>
        </row>
        <row r="986">
          <cell r="BE986">
            <v>494130</v>
          </cell>
          <cell r="BF986" t="str">
            <v>Накнаде у натури                                                                    </v>
          </cell>
        </row>
        <row r="987">
          <cell r="BE987">
            <v>494131</v>
          </cell>
          <cell r="BF987" t="str">
            <v>Накнаде у натури                                                                    </v>
          </cell>
        </row>
        <row r="988">
          <cell r="BE988">
            <v>494140</v>
          </cell>
          <cell r="BF988" t="str">
            <v>Социјална давања запосленима                                                                    </v>
          </cell>
        </row>
        <row r="989">
          <cell r="BE989">
            <v>494141</v>
          </cell>
          <cell r="BF989" t="str">
            <v>Исплата накнада за време одсуствовања с посла                                                                </v>
          </cell>
        </row>
        <row r="990">
          <cell r="BE990">
            <v>494142</v>
          </cell>
          <cell r="BF990" t="str">
            <v>Расходи за образовање деце запослених                                                                  </v>
          </cell>
        </row>
        <row r="991">
          <cell r="BE991">
            <v>494143</v>
          </cell>
          <cell r="BF991" t="str">
            <v>Отпремнине и помоћи                                                                    </v>
          </cell>
        </row>
        <row r="992">
          <cell r="BE992">
            <v>494144</v>
          </cell>
          <cell r="BF992" t="str">
            <v>Помоћ у медицинском лечењу запосленог или чланова уже породице и друге помоћи запосленом                                                          </v>
          </cell>
        </row>
        <row r="993">
          <cell r="BE993">
            <v>494150</v>
          </cell>
          <cell r="BF993" t="str">
            <v>Накнаде трошкова за запослене                                                                   </v>
          </cell>
        </row>
        <row r="994">
          <cell r="BE994">
            <v>494151</v>
          </cell>
          <cell r="BF994" t="str">
            <v>Накнаде трошкова за запослене                                                                   </v>
          </cell>
        </row>
        <row r="995">
          <cell r="BE995">
            <v>494160</v>
          </cell>
          <cell r="BF995" t="str">
            <v>Награде запосленима и остали посебни расходи                                                                 </v>
          </cell>
        </row>
        <row r="996">
          <cell r="BE996">
            <v>494161</v>
          </cell>
          <cell r="BF996" t="str">
            <v>Награде запосленима и остали посебни расходи                                                                 </v>
          </cell>
        </row>
        <row r="997">
          <cell r="BE997">
            <v>494170</v>
          </cell>
          <cell r="BF997" t="str">
            <v>Посланички додатак                                                                     </v>
          </cell>
        </row>
        <row r="998">
          <cell r="BE998">
            <v>494171</v>
          </cell>
          <cell r="BF998" t="str">
            <v>Посланички додатак                                                                     </v>
          </cell>
        </row>
        <row r="999">
          <cell r="BE999">
            <v>494180</v>
          </cell>
          <cell r="BF999" t="str">
            <v>Судијски додатак                                                                     </v>
          </cell>
        </row>
        <row r="1000">
          <cell r="BE1000">
            <v>494181</v>
          </cell>
          <cell r="BF1000" t="str">
            <v>Судијски додатак                                                                     </v>
          </cell>
        </row>
        <row r="1001">
          <cell r="BE1001">
            <v>494200</v>
          </cell>
          <cell r="BF1001" t="str">
            <v>Коришћење услуга и роба                                                                   </v>
          </cell>
        </row>
        <row r="1002">
          <cell r="BE1002">
            <v>494210</v>
          </cell>
          <cell r="BF1002" t="str">
            <v>Стални трошкови                                                                     </v>
          </cell>
        </row>
        <row r="1003">
          <cell r="BE1003">
            <v>494211</v>
          </cell>
          <cell r="BF1003" t="str">
            <v>Трошкови платног промета и банкарских услуга                                                                 </v>
          </cell>
        </row>
        <row r="1004">
          <cell r="BE1004">
            <v>494212</v>
          </cell>
          <cell r="BF1004" t="str">
            <v>Енергетске услуге                                                                     </v>
          </cell>
        </row>
        <row r="1005">
          <cell r="BE1005">
            <v>494213</v>
          </cell>
          <cell r="BF1005" t="str">
            <v>Комуналне услуге                                                                     </v>
          </cell>
        </row>
        <row r="1006">
          <cell r="BE1006">
            <v>494214</v>
          </cell>
          <cell r="BF1006" t="str">
            <v>Услуге комуникација                                                                     </v>
          </cell>
        </row>
        <row r="1007">
          <cell r="BE1007">
            <v>494215</v>
          </cell>
          <cell r="BF1007" t="str">
            <v>Трошкови осигурања                                                                     </v>
          </cell>
        </row>
        <row r="1008">
          <cell r="BE1008">
            <v>494216</v>
          </cell>
          <cell r="BF1008" t="str">
            <v>Закуп имовине и опреме                                                                   </v>
          </cell>
        </row>
        <row r="1009">
          <cell r="BE1009">
            <v>494219</v>
          </cell>
          <cell r="BF1009" t="str">
            <v>Остали трошкови                                                                     </v>
          </cell>
        </row>
        <row r="1010">
          <cell r="BE1010">
            <v>494220</v>
          </cell>
          <cell r="BF1010" t="str">
            <v>Трошкови путовања                                                                     </v>
          </cell>
        </row>
        <row r="1011">
          <cell r="BE1011">
            <v>494221</v>
          </cell>
          <cell r="BF1011" t="str">
            <v>Трошкови службених путовања у земљи                                                                  </v>
          </cell>
        </row>
        <row r="1012">
          <cell r="BE1012">
            <v>494222</v>
          </cell>
          <cell r="BF1012" t="str">
            <v>Трошкови службених путовања у иностранство                                                                  </v>
          </cell>
        </row>
        <row r="1013">
          <cell r="BE1013">
            <v>494223</v>
          </cell>
          <cell r="BF1013" t="str">
            <v>Трошкови путовања у оквиру редовног рада                                                                 </v>
          </cell>
        </row>
        <row r="1014">
          <cell r="BE1014">
            <v>494224</v>
          </cell>
          <cell r="BF1014" t="str">
            <v>Трошкови путовања ученика                                                                    </v>
          </cell>
        </row>
        <row r="1015">
          <cell r="BE1015">
            <v>494229</v>
          </cell>
          <cell r="BF1015" t="str">
            <v>Остали трошкови транспорта                                                                    </v>
          </cell>
        </row>
        <row r="1016">
          <cell r="BE1016">
            <v>494230</v>
          </cell>
          <cell r="BF1016" t="str">
            <v>Услуге по уговору                                                                    </v>
          </cell>
        </row>
        <row r="1017">
          <cell r="BE1017">
            <v>494231</v>
          </cell>
          <cell r="BF1017" t="str">
            <v>Административне услуге                                                                     </v>
          </cell>
        </row>
        <row r="1018">
          <cell r="BE1018">
            <v>494232</v>
          </cell>
          <cell r="BF1018" t="str">
            <v>Компјутерске услуге                                                                     </v>
          </cell>
        </row>
        <row r="1019">
          <cell r="BE1019">
            <v>494233</v>
          </cell>
          <cell r="BF1019" t="str">
            <v>Услуге образовања и усавршавања запослених                                                                  </v>
          </cell>
        </row>
        <row r="1020">
          <cell r="BE1020">
            <v>494234</v>
          </cell>
          <cell r="BF1020" t="str">
            <v>Услуге информисања                                                                     </v>
          </cell>
        </row>
        <row r="1021">
          <cell r="BE1021">
            <v>494235</v>
          </cell>
          <cell r="BF1021" t="str">
            <v>Стручне услуге                                                                     </v>
          </cell>
        </row>
        <row r="1022">
          <cell r="BE1022">
            <v>494236</v>
          </cell>
          <cell r="BF1022" t="str">
            <v>Услуге за домаћинство и угоститељство                                                                  </v>
          </cell>
        </row>
        <row r="1023">
          <cell r="BE1023">
            <v>494237</v>
          </cell>
          <cell r="BF1023" t="str">
            <v>Репрезентација                                                                      </v>
          </cell>
        </row>
        <row r="1024">
          <cell r="BE1024">
            <v>494239</v>
          </cell>
          <cell r="BF1024" t="str">
            <v>Остале опште услуге                                                                    </v>
          </cell>
        </row>
        <row r="1025">
          <cell r="BE1025">
            <v>494240</v>
          </cell>
          <cell r="BF1025" t="str">
            <v>Специјализоване услуге                                                                     </v>
          </cell>
        </row>
        <row r="1026">
          <cell r="BE1026">
            <v>494241</v>
          </cell>
          <cell r="BF1026" t="str">
            <v>Пољопривредне услуге                                                                     </v>
          </cell>
        </row>
        <row r="1027">
          <cell r="BE1027">
            <v>494242</v>
          </cell>
          <cell r="BF1027" t="str">
            <v>Услуге образовања, културе и спорта                                                                  </v>
          </cell>
        </row>
        <row r="1028">
          <cell r="BE1028">
            <v>494243</v>
          </cell>
          <cell r="BF1028" t="str">
            <v>Медицинске услуге                                                                     </v>
          </cell>
        </row>
        <row r="1029">
          <cell r="BE1029">
            <v>494244</v>
          </cell>
          <cell r="BF1029" t="str">
            <v>Услуге одржавања аутопутева                                                                    </v>
          </cell>
        </row>
        <row r="1030">
          <cell r="BE1030">
            <v>494245</v>
          </cell>
          <cell r="BF1030" t="str">
            <v>Услуге одржавања националних паркова и природних површина                                                                </v>
          </cell>
        </row>
        <row r="1031">
          <cell r="BE1031">
            <v>494246</v>
          </cell>
          <cell r="BF1031" t="str">
            <v>Услуге очувања животне средине, науке и геодетске услуге                                                               </v>
          </cell>
        </row>
        <row r="1032">
          <cell r="BE1032">
            <v>494249</v>
          </cell>
          <cell r="BF1032" t="str">
            <v>Остале специјализоване услуге                                                                    </v>
          </cell>
        </row>
        <row r="1033">
          <cell r="BE1033">
            <v>494250</v>
          </cell>
          <cell r="BF1033" t="str">
            <v>Текуће поправке и одржавање                                                                   </v>
          </cell>
        </row>
        <row r="1034">
          <cell r="BE1034">
            <v>494251</v>
          </cell>
          <cell r="BF1034" t="str">
            <v>Текуће поправке и одржавање зграда и објеката                                                                </v>
          </cell>
        </row>
        <row r="1035">
          <cell r="BE1035">
            <v>494252</v>
          </cell>
          <cell r="BF1035" t="str">
            <v>Текуће поправке и одржавање опреме                                                                  </v>
          </cell>
        </row>
        <row r="1036">
          <cell r="BE1036">
            <v>494260</v>
          </cell>
          <cell r="BF1036" t="str">
            <v>Материјал                                                                      </v>
          </cell>
        </row>
        <row r="1037">
          <cell r="BE1037">
            <v>494261</v>
          </cell>
          <cell r="BF1037" t="str">
            <v>Административни материјал                                                                     </v>
          </cell>
        </row>
        <row r="1038">
          <cell r="BE1038">
            <v>494262</v>
          </cell>
          <cell r="BF1038" t="str">
            <v>Материјал за пољопривреду                                                                    </v>
          </cell>
        </row>
        <row r="1039">
          <cell r="BE1039">
            <v>494263</v>
          </cell>
          <cell r="BF1039" t="str">
            <v>Материјал за образовање и усавршавање запослених                                                                 </v>
          </cell>
        </row>
        <row r="1040">
          <cell r="BE1040">
            <v>494264</v>
          </cell>
          <cell r="BF1040" t="str">
            <v>Материјал за саобраћај                                                                    </v>
          </cell>
        </row>
        <row r="1041">
          <cell r="BE1041">
            <v>494265</v>
          </cell>
          <cell r="BF1041" t="str">
            <v>Материјал за очување животне средине и науку                                                                </v>
          </cell>
        </row>
        <row r="1042">
          <cell r="BE1042">
            <v>494266</v>
          </cell>
          <cell r="BF1042" t="str">
            <v>Материјал за образовање, културу и спорт                                                                 </v>
          </cell>
        </row>
        <row r="1043">
          <cell r="BE1043">
            <v>494267</v>
          </cell>
          <cell r="BF1043" t="str">
            <v>Медицински и лабораторијски материјали                                                                   </v>
          </cell>
        </row>
        <row r="1044">
          <cell r="BE1044">
            <v>494268</v>
          </cell>
          <cell r="BF1044" t="str">
            <v>Материјал за одржавање хигијене и угоститељство                                                                 </v>
          </cell>
        </row>
        <row r="1045">
          <cell r="BE1045">
            <v>494269</v>
          </cell>
          <cell r="BF1045" t="str">
            <v>Материјал за посебне намене                                                                   </v>
          </cell>
        </row>
        <row r="1046">
          <cell r="BE1046">
            <v>494300</v>
          </cell>
          <cell r="BF1046" t="str">
            <v>Амортизација и употреба средстава за рад                                                                 </v>
          </cell>
        </row>
        <row r="1047">
          <cell r="BE1047">
            <v>494310</v>
          </cell>
          <cell r="BF1047" t="str">
            <v>Амортизација некретнина и опреме                                                                   </v>
          </cell>
        </row>
        <row r="1048">
          <cell r="BE1048">
            <v>494311</v>
          </cell>
          <cell r="BF1048" t="str">
            <v>Амортизација зграда и грађевинских објеката                                                                  </v>
          </cell>
        </row>
        <row r="1049">
          <cell r="BE1049">
            <v>494312</v>
          </cell>
          <cell r="BF1049" t="str">
            <v>Амортизација опреме                                                                     </v>
          </cell>
        </row>
        <row r="1050">
          <cell r="BE1050">
            <v>494313</v>
          </cell>
          <cell r="BF1050" t="str">
            <v>Амортизација осталих некретнина и опреме                                                                  </v>
          </cell>
        </row>
        <row r="1051">
          <cell r="BE1051">
            <v>494320</v>
          </cell>
          <cell r="BF1051" t="str">
            <v>Амортизација култивисане имовине                                                                    </v>
          </cell>
        </row>
        <row r="1052">
          <cell r="BE1052">
            <v>494321</v>
          </cell>
          <cell r="BF1052" t="str">
            <v>Амортизација култивисане имовине                                                                    </v>
          </cell>
        </row>
        <row r="1053">
          <cell r="BE1053">
            <v>494330</v>
          </cell>
          <cell r="BF1053" t="str">
            <v>Употреба  драгоцености                                                                    </v>
          </cell>
        </row>
        <row r="1054">
          <cell r="BE1054">
            <v>494331</v>
          </cell>
          <cell r="BF1054" t="str">
            <v>Употреба драгоцености                                                                     </v>
          </cell>
        </row>
        <row r="1055">
          <cell r="BE1055">
            <v>494340</v>
          </cell>
          <cell r="BF1055" t="str">
            <v>Употреба природне имовине                                                                    </v>
          </cell>
        </row>
        <row r="1056">
          <cell r="BE1056">
            <v>494341</v>
          </cell>
          <cell r="BF1056" t="str">
            <v>Употреба земљишта                                                                     </v>
          </cell>
        </row>
        <row r="1057">
          <cell r="BE1057">
            <v>494342</v>
          </cell>
          <cell r="BF1057" t="str">
            <v>Употреба подземног блага                                                                    </v>
          </cell>
        </row>
        <row r="1058">
          <cell r="BE1058">
            <v>494343</v>
          </cell>
          <cell r="BF1058" t="str">
            <v>Употреба шума и вода                                                                   </v>
          </cell>
        </row>
        <row r="1059">
          <cell r="BE1059">
            <v>494350</v>
          </cell>
          <cell r="BF1059" t="str">
            <v>Амортизација нематеријалне имовине                                                                    </v>
          </cell>
        </row>
        <row r="1060">
          <cell r="BE1060">
            <v>494351</v>
          </cell>
          <cell r="BF1060" t="str">
            <v>Амортизација нематеријалне имовине                                                                    </v>
          </cell>
        </row>
        <row r="1061">
          <cell r="BE1061">
            <v>494400</v>
          </cell>
          <cell r="BF1061" t="str">
            <v>Отплата камата и пратећи трошкови задуживања                                                                 </v>
          </cell>
        </row>
        <row r="1062">
          <cell r="BE1062">
            <v>494410</v>
          </cell>
          <cell r="BF1062" t="str">
            <v>Отплата домаћих камата                                                                    </v>
          </cell>
        </row>
        <row r="1063">
          <cell r="BE1063">
            <v>494411</v>
          </cell>
          <cell r="BF1063" t="str">
            <v>Отплата камата на домаће хартије од вредности                                                                </v>
          </cell>
        </row>
        <row r="1064">
          <cell r="BE1064">
            <v>494412</v>
          </cell>
          <cell r="BF1064" t="str">
            <v>Отплата камата осталим нивоима власти                                                                  </v>
          </cell>
        </row>
        <row r="1065">
          <cell r="BE1065">
            <v>494413</v>
          </cell>
          <cell r="BF1065" t="str">
            <v>Отплата камата домаћим јавним финансијским институцијама                                                                 </v>
          </cell>
        </row>
        <row r="1066">
          <cell r="BE1066">
            <v>494414</v>
          </cell>
          <cell r="BF1066" t="str">
            <v>Отплата камата пословним банкама                                                                   </v>
          </cell>
        </row>
        <row r="1067">
          <cell r="BE1067">
            <v>494415</v>
          </cell>
          <cell r="BF1067" t="str">
            <v>Отплата камата осталим кредиторима                                                                   </v>
          </cell>
        </row>
        <row r="1068">
          <cell r="BE1068">
            <v>494416</v>
          </cell>
          <cell r="BF1068" t="str">
            <v>Отплата камата домаћинствима                                                                    </v>
          </cell>
        </row>
        <row r="1069">
          <cell r="BE1069">
            <v>494417</v>
          </cell>
          <cell r="BF1069" t="str">
            <v>Отплата камата на домаће финансијске деривате                                                                 </v>
          </cell>
        </row>
        <row r="1070">
          <cell r="BE1070">
            <v>494418</v>
          </cell>
          <cell r="BF1070" t="str">
            <v>Отплата камата на менице                                                                   </v>
          </cell>
        </row>
        <row r="1071">
          <cell r="BE1071">
            <v>494420</v>
          </cell>
          <cell r="BF1071" t="str">
            <v>Отплата страних камата                                                                    </v>
          </cell>
        </row>
        <row r="1072">
          <cell r="BE1072">
            <v>494421</v>
          </cell>
          <cell r="BF1072" t="str">
            <v>Отплата камата на хартије од вредности емитоване на иностраном финансијском тржишту                                                            </v>
          </cell>
        </row>
        <row r="1073">
          <cell r="BE1073">
            <v>494422</v>
          </cell>
          <cell r="BF1073" t="str">
            <v>Отплата камата страним владама                                                                   </v>
          </cell>
        </row>
        <row r="1074">
          <cell r="BE1074">
            <v>494423</v>
          </cell>
          <cell r="BF1074" t="str">
            <v>Отплата камата мултилатералним институцијама                                                                   </v>
          </cell>
        </row>
        <row r="1075">
          <cell r="BE1075">
            <v>494424</v>
          </cell>
          <cell r="BF1075" t="str">
            <v>Отплата камата страним пословним банкама                                                                  </v>
          </cell>
        </row>
        <row r="1076">
          <cell r="BE1076">
            <v>494425</v>
          </cell>
          <cell r="BF1076" t="str">
            <v>Отплата камата осталим страним кредиторима                                                                  </v>
          </cell>
        </row>
        <row r="1077">
          <cell r="BE1077">
            <v>494426</v>
          </cell>
          <cell r="BF1077" t="str">
            <v>Отплата камата на стране финансијске деривате                                                                 </v>
          </cell>
        </row>
        <row r="1078">
          <cell r="BE1078">
            <v>494430</v>
          </cell>
          <cell r="BF1078" t="str">
            <v>Отплата камата по гаранцијама                                                                   </v>
          </cell>
        </row>
        <row r="1079">
          <cell r="BE1079">
            <v>494431</v>
          </cell>
          <cell r="BF1079" t="str">
            <v>Отплата камата по гаранцијама                                                                   </v>
          </cell>
        </row>
        <row r="1080">
          <cell r="BE1080">
            <v>494440</v>
          </cell>
          <cell r="BF1080" t="str">
            <v>Пратећи трошкови задуживања                                                                    </v>
          </cell>
        </row>
        <row r="1081">
          <cell r="BE1081">
            <v>494441</v>
          </cell>
          <cell r="BF1081" t="str">
            <v>Негативне курсне разлике                                                                    </v>
          </cell>
        </row>
        <row r="1082">
          <cell r="BE1082">
            <v>494442</v>
          </cell>
          <cell r="BF1082" t="str">
            <v>Казне за кашњење                                                                    </v>
          </cell>
        </row>
        <row r="1083">
          <cell r="BE1083">
            <v>494443</v>
          </cell>
          <cell r="BF1083" t="str">
            <v>Таксе које проистичу из задуживања                                                                  </v>
          </cell>
        </row>
        <row r="1084">
          <cell r="BE1084">
            <v>494500</v>
          </cell>
          <cell r="BF1084" t="str">
            <v>Субвенције                                                                      </v>
          </cell>
        </row>
        <row r="1085">
          <cell r="BE1085">
            <v>494510</v>
          </cell>
          <cell r="BF1085" t="str">
            <v>Субвенције јавним нефинансијским предузећима и организацијама                                                                 </v>
          </cell>
        </row>
        <row r="1086">
          <cell r="BE1086">
            <v>494511</v>
          </cell>
          <cell r="BF1086" t="str">
            <v>Текуће субвенције јавним нефинансијским предузећима и организацијама                                                                </v>
          </cell>
        </row>
        <row r="1087">
          <cell r="BE1087">
            <v>494512</v>
          </cell>
          <cell r="BF1087" t="str">
            <v>Капиталне субвенције јавним нефинансијским предузећима и организацијама                                                                </v>
          </cell>
        </row>
        <row r="1088">
          <cell r="BE1088">
            <v>494520</v>
          </cell>
          <cell r="BF1088" t="str">
            <v>Субвенције приватним финансијским институцијама                                                                   </v>
          </cell>
        </row>
        <row r="1089">
          <cell r="BE1089">
            <v>494521</v>
          </cell>
          <cell r="BF1089" t="str">
            <v>Текуће субвенције приватним финансијским институцијама                                                                  </v>
          </cell>
        </row>
        <row r="1090">
          <cell r="BE1090">
            <v>494522</v>
          </cell>
          <cell r="BF1090" t="str">
            <v>Капиталне субвенције приватним финансијским институцијама                                                                  </v>
          </cell>
        </row>
        <row r="1091">
          <cell r="BE1091">
            <v>494530</v>
          </cell>
          <cell r="BF1091" t="str">
            <v>Субвенције јавним финансијским институцијама                                                                   </v>
          </cell>
        </row>
        <row r="1092">
          <cell r="BE1092">
            <v>494531</v>
          </cell>
          <cell r="BF1092" t="str">
            <v>Текуће субвенције јавним финансијским институцијама                                                                  </v>
          </cell>
        </row>
        <row r="1093">
          <cell r="BE1093">
            <v>494532</v>
          </cell>
          <cell r="BF1093" t="str">
            <v>Капиталне субвенције јавним финансијским институцијама                                                                  </v>
          </cell>
        </row>
        <row r="1094">
          <cell r="BE1094">
            <v>494540</v>
          </cell>
          <cell r="BF1094" t="str">
            <v>Субвенције приватним предузећима                                                                    </v>
          </cell>
        </row>
        <row r="1095">
          <cell r="BE1095">
            <v>494541</v>
          </cell>
          <cell r="BF1095" t="str">
            <v>Текуће субвенције приватним предузећима                                                                   </v>
          </cell>
        </row>
        <row r="1096">
          <cell r="BE1096">
            <v>494542</v>
          </cell>
          <cell r="BF1096" t="str">
            <v>Капиталне субвенције приватним предузећима                                                                   </v>
          </cell>
        </row>
        <row r="1097">
          <cell r="BE1097">
            <v>494700</v>
          </cell>
          <cell r="BF1097" t="str">
            <v>Права из социјалног осигурања                                                                   </v>
          </cell>
        </row>
        <row r="1098">
          <cell r="BE1098">
            <v>494710</v>
          </cell>
          <cell r="BF1098" t="str">
            <v>Права из социјалног осигурања (организације обавезног социјалног осигурања)                                                               </v>
          </cell>
        </row>
        <row r="1099">
          <cell r="BE1099">
            <v>494711</v>
          </cell>
          <cell r="BF1099" t="str">
            <v>Права из социјалног осигурања која се исплаћују непосредно домаћинствима                                                              </v>
          </cell>
        </row>
        <row r="1100">
          <cell r="BE1100">
            <v>494712</v>
          </cell>
          <cell r="BF1100" t="str">
            <v>Права из социјалног осигурања која се исплаћују непосредно пружаоцима услуга                                                             </v>
          </cell>
        </row>
        <row r="1101">
          <cell r="BE1101">
            <v>494719</v>
          </cell>
          <cell r="BF1101" t="str">
            <v>Трансфери другим организацијама обавезног социјалног осигурања за доприносе за осигурање                                                             </v>
          </cell>
        </row>
        <row r="1102">
          <cell r="BE1102">
            <v>494720</v>
          </cell>
          <cell r="BF1102" t="str">
            <v>Накнаде за социјалну заштиту из буџета                                                                 </v>
          </cell>
        </row>
        <row r="1103">
          <cell r="BE1103">
            <v>494721</v>
          </cell>
          <cell r="BF1103" t="str">
            <v>Накнаде из буџета у случају болести и инвалидности                                                               </v>
          </cell>
        </row>
        <row r="1104">
          <cell r="BE1104">
            <v>494722</v>
          </cell>
          <cell r="BF1104" t="str">
            <v>Накнаде из буџета за породиљско одсуство                                                                 </v>
          </cell>
        </row>
        <row r="1105">
          <cell r="BE1105">
            <v>494723</v>
          </cell>
          <cell r="BF1105" t="str">
            <v>Накнаде из буџета за децу и породицу                                                                </v>
          </cell>
        </row>
        <row r="1106">
          <cell r="BE1106">
            <v>494724</v>
          </cell>
          <cell r="BF1106" t="str">
            <v>Накнаде из буџета за случај  незапослености                                                                </v>
          </cell>
        </row>
        <row r="1107">
          <cell r="BE1107">
            <v>494725</v>
          </cell>
          <cell r="BF1107" t="str">
            <v>Старосне и породичне пензије из буџета                                                                 </v>
          </cell>
        </row>
        <row r="1108">
          <cell r="BE1108">
            <v>494726</v>
          </cell>
          <cell r="BF1108" t="str">
            <v>Накнаде из буџета у случају смрти                                                                 </v>
          </cell>
        </row>
        <row r="1109">
          <cell r="BE1109">
            <v>494727</v>
          </cell>
          <cell r="BF1109" t="str">
            <v>Накнаде из буџета за образовање, културу, науку и спорт                                                              </v>
          </cell>
        </row>
        <row r="1110">
          <cell r="BE1110">
            <v>494728</v>
          </cell>
          <cell r="BF1110" t="str">
            <v>Накнаде из буџета за становање и живот                                                                </v>
          </cell>
        </row>
        <row r="1111">
          <cell r="BE1111">
            <v>494729</v>
          </cell>
          <cell r="BF1111" t="str">
            <v>Остале накнаде за социјалну заштиту из буџета                                                                </v>
          </cell>
        </row>
        <row r="1112">
          <cell r="BE1112">
            <v>494800</v>
          </cell>
          <cell r="BF1112" t="str">
            <v>Остали расходи                                                                     </v>
          </cell>
        </row>
        <row r="1113">
          <cell r="BE1113">
            <v>494810</v>
          </cell>
          <cell r="BF1113" t="str">
            <v>Дотације невладиним организацијама                                                                    </v>
          </cell>
        </row>
        <row r="1114">
          <cell r="BE1114">
            <v>494811</v>
          </cell>
          <cell r="BF1114" t="str">
            <v>Дотације непрофитним организацијама које пружају помоћ домаћинствима                                                                </v>
          </cell>
        </row>
        <row r="1115">
          <cell r="BE1115">
            <v>494819</v>
          </cell>
          <cell r="BF1115" t="str">
            <v>Дотације осталим непрофитним институцијама                                                                   </v>
          </cell>
        </row>
        <row r="1116">
          <cell r="BE1116">
            <v>494820</v>
          </cell>
          <cell r="BF1116" t="str">
            <v>Порези, обавезне таксе и казне                                                                  </v>
          </cell>
        </row>
        <row r="1117">
          <cell r="BE1117">
            <v>494821</v>
          </cell>
          <cell r="BF1117" t="str">
            <v>Остали порези                                                                     </v>
          </cell>
        </row>
        <row r="1118">
          <cell r="BE1118">
            <v>494822</v>
          </cell>
          <cell r="BF1118" t="str">
            <v>Обавезне таксе                                                                     </v>
          </cell>
        </row>
        <row r="1119">
          <cell r="BE1119">
            <v>494823</v>
          </cell>
          <cell r="BF1119" t="str">
            <v>Новчане казне и пенали                                                                   </v>
          </cell>
        </row>
        <row r="1120">
          <cell r="BE1120">
            <v>494830</v>
          </cell>
          <cell r="BF1120" t="str">
            <v>Новчане казне и пенали по решењу судова                                                                </v>
          </cell>
        </row>
        <row r="1121">
          <cell r="BE1121">
            <v>494831</v>
          </cell>
          <cell r="BF1121" t="str">
            <v>Новчане казне и пенали по решењу судова                                                                </v>
          </cell>
        </row>
        <row r="1122">
          <cell r="BE1122">
            <v>494840</v>
          </cell>
          <cell r="BF1122" t="str">
            <v>Накнада штете за повреде или штету насталу услед елементарних непогода или других природних узрока                                                         </v>
          </cell>
        </row>
        <row r="1123">
          <cell r="BE1123">
            <v>494841</v>
          </cell>
          <cell r="BF1123" t="str">
            <v>Накнада штете за повреде или штету насталу услед елементарних непогода                                                             </v>
          </cell>
        </row>
        <row r="1124">
          <cell r="BE1124">
            <v>494842</v>
          </cell>
          <cell r="BF1124" t="str">
            <v>Накнада штете од дивљачи                                                                   </v>
          </cell>
        </row>
        <row r="1125">
          <cell r="BE1125">
            <v>494850</v>
          </cell>
          <cell r="BF1125" t="str">
            <v>Накнада штете за повреде или штету нанету од стране државних органа                                                            </v>
          </cell>
        </row>
        <row r="1126">
          <cell r="BE1126">
            <v>494851</v>
          </cell>
          <cell r="BF1126" t="str">
            <v>Накнада штете за повреде или штету нанету од стране државних органа                                                            </v>
          </cell>
        </row>
        <row r="1127">
          <cell r="BE1127">
            <v>495000</v>
          </cell>
          <cell r="BF1127" t="str">
            <v>Издаци за нефинансијску имовину                                                                   </v>
          </cell>
        </row>
        <row r="1128">
          <cell r="BE1128">
            <v>495100</v>
          </cell>
          <cell r="BF1128" t="str">
            <v>Основна средства                                                                     </v>
          </cell>
        </row>
        <row r="1129">
          <cell r="BE1129">
            <v>495110</v>
          </cell>
          <cell r="BF1129" t="str">
            <v>Зграде и грађевински објекти                                                                   </v>
          </cell>
        </row>
        <row r="1130">
          <cell r="BE1130">
            <v>495111</v>
          </cell>
          <cell r="BF1130" t="str">
            <v>Куповина зграда и објеката                                                                   </v>
          </cell>
        </row>
        <row r="1131">
          <cell r="BE1131">
            <v>495112</v>
          </cell>
          <cell r="BF1131" t="str">
            <v>Изградња зграда и објеката                                                                   </v>
          </cell>
        </row>
        <row r="1132">
          <cell r="BE1132">
            <v>495113</v>
          </cell>
          <cell r="BF1132" t="str">
            <v>Капитално одржавање зграда и објеката                                                                  </v>
          </cell>
        </row>
        <row r="1133">
          <cell r="BE1133">
            <v>495114</v>
          </cell>
          <cell r="BF1133" t="str">
            <v>Пројектно планирање                                                                     </v>
          </cell>
        </row>
        <row r="1134">
          <cell r="BE1134">
            <v>495120</v>
          </cell>
          <cell r="BF1134" t="str">
            <v>Машине и опрема                                                                    </v>
          </cell>
        </row>
        <row r="1135">
          <cell r="BE1135">
            <v>495121</v>
          </cell>
          <cell r="BF1135" t="str">
            <v>Опрема за саобраћај                                                                    </v>
          </cell>
        </row>
        <row r="1136">
          <cell r="BE1136">
            <v>495122</v>
          </cell>
          <cell r="BF1136" t="str">
            <v>Административна опрема                                                                     </v>
          </cell>
        </row>
        <row r="1137">
          <cell r="BE1137">
            <v>495123</v>
          </cell>
          <cell r="BF1137" t="str">
            <v>Опрема за пољопривреду                                                                    </v>
          </cell>
        </row>
        <row r="1138">
          <cell r="BE1138">
            <v>495124</v>
          </cell>
          <cell r="BF1138" t="str">
            <v>Опрема за заштиту животне средине                                                                  </v>
          </cell>
        </row>
        <row r="1139">
          <cell r="BE1139">
            <v>495125</v>
          </cell>
          <cell r="BF1139" t="str">
            <v>Медицинска и лабораторијска опрема                                                                   </v>
          </cell>
        </row>
        <row r="1140">
          <cell r="BE1140">
            <v>495126</v>
          </cell>
          <cell r="BF1140" t="str">
            <v>Опрема за образовање, науку, културу и спорт                                                                </v>
          </cell>
        </row>
        <row r="1141">
          <cell r="BE1141">
            <v>495127</v>
          </cell>
          <cell r="BF1141" t="str">
            <v>Опрема за војску                                                                    </v>
          </cell>
        </row>
        <row r="1142">
          <cell r="BE1142">
            <v>495128</v>
          </cell>
          <cell r="BF1142" t="str">
            <v>Опрема за јавну безбедност                                                                   </v>
          </cell>
        </row>
        <row r="1143">
          <cell r="BE1143">
            <v>495129</v>
          </cell>
          <cell r="BF1143" t="str">
            <v>Опрема за производњу, моторна, непокретна и немоторна опрема                                                               </v>
          </cell>
        </row>
        <row r="1144">
          <cell r="BE1144">
            <v>495130</v>
          </cell>
          <cell r="BF1144" t="str">
            <v>Остале некретнине и опрема                                                                   </v>
          </cell>
        </row>
        <row r="1145">
          <cell r="BE1145">
            <v>495131</v>
          </cell>
          <cell r="BF1145" t="str">
            <v>Остале некретнине и опрема                                                                   </v>
          </cell>
        </row>
        <row r="1146">
          <cell r="BE1146">
            <v>495140</v>
          </cell>
          <cell r="BF1146" t="str">
            <v>Култивисана имовина                                                                     </v>
          </cell>
        </row>
        <row r="1147">
          <cell r="BE1147">
            <v>495141</v>
          </cell>
          <cell r="BF1147" t="str">
            <v>Култивисана имовина                                                                     </v>
          </cell>
        </row>
        <row r="1148">
          <cell r="BE1148">
            <v>495150</v>
          </cell>
          <cell r="BF1148" t="str">
            <v>Нематеријална имовина                                                                     </v>
          </cell>
        </row>
        <row r="1149">
          <cell r="BE1149">
            <v>495151</v>
          </cell>
          <cell r="BF1149" t="str">
            <v>Нематеријална имовина                                                                     </v>
          </cell>
        </row>
        <row r="1150">
          <cell r="BE1150">
            <v>495200</v>
          </cell>
          <cell r="BF1150" t="str">
            <v>Залихе                                                                      </v>
          </cell>
        </row>
        <row r="1151">
          <cell r="BE1151">
            <v>495210</v>
          </cell>
          <cell r="BF1151" t="str">
            <v>Робне резерве                                                                     </v>
          </cell>
        </row>
        <row r="1152">
          <cell r="BE1152">
            <v>495211</v>
          </cell>
          <cell r="BF1152" t="str">
            <v>Робне резерве                                                                     </v>
          </cell>
        </row>
        <row r="1153">
          <cell r="BE1153">
            <v>495220</v>
          </cell>
          <cell r="BF1153" t="str">
            <v>Залихе производње                                                                     </v>
          </cell>
        </row>
        <row r="1154">
          <cell r="BE1154">
            <v>495221</v>
          </cell>
          <cell r="BF1154" t="str">
            <v>Залихе материјала                                                                     </v>
          </cell>
        </row>
        <row r="1155">
          <cell r="BE1155">
            <v>495222</v>
          </cell>
          <cell r="BF1155" t="str">
            <v>Залихе недовршене производње                                                                    </v>
          </cell>
        </row>
        <row r="1156">
          <cell r="BE1156">
            <v>495223</v>
          </cell>
          <cell r="BF1156" t="str">
            <v>Залихе готових производа                                                                    </v>
          </cell>
        </row>
        <row r="1157">
          <cell r="BE1157">
            <v>495230</v>
          </cell>
          <cell r="BF1157" t="str">
            <v>Залихе робе за даљу продају                                                                  </v>
          </cell>
        </row>
        <row r="1158">
          <cell r="BE1158">
            <v>495231</v>
          </cell>
          <cell r="BF1158" t="str">
            <v>Залихе робе за даљу продају                                                                  </v>
          </cell>
        </row>
        <row r="1159">
          <cell r="BE1159">
            <v>495300</v>
          </cell>
          <cell r="BF1159" t="str">
            <v>Драгоцености                                                                      </v>
          </cell>
        </row>
        <row r="1160">
          <cell r="BE1160">
            <v>495310</v>
          </cell>
          <cell r="BF1160" t="str">
            <v>Драгоцености                                                                      </v>
          </cell>
        </row>
        <row r="1161">
          <cell r="BE1161">
            <v>495311</v>
          </cell>
          <cell r="BF1161" t="str">
            <v>Драгоцености                                                                      </v>
          </cell>
        </row>
        <row r="1162">
          <cell r="BE1162">
            <v>495400</v>
          </cell>
          <cell r="BF1162" t="str">
            <v>Природна имовина                                                                     </v>
          </cell>
        </row>
        <row r="1163">
          <cell r="BE1163">
            <v>495410</v>
          </cell>
          <cell r="BF1163" t="str">
            <v>Земљиште                                                                      </v>
          </cell>
        </row>
        <row r="1164">
          <cell r="BE1164">
            <v>495411</v>
          </cell>
          <cell r="BF1164" t="str">
            <v>Земљиште                                                                      </v>
          </cell>
        </row>
        <row r="1165">
          <cell r="BE1165">
            <v>495420</v>
          </cell>
          <cell r="BF1165" t="str">
            <v>Рудна богатства                                                                     </v>
          </cell>
        </row>
        <row r="1166">
          <cell r="BE1166">
            <v>495421</v>
          </cell>
          <cell r="BF1166" t="str">
            <v>Копови                                                                      </v>
          </cell>
        </row>
        <row r="1167">
          <cell r="BE1167">
            <v>495430</v>
          </cell>
          <cell r="BF1167" t="str">
            <v>Шуме и воде                                                                    </v>
          </cell>
        </row>
        <row r="1168">
          <cell r="BE1168">
            <v>495431</v>
          </cell>
          <cell r="BF1168" t="str">
            <v>Шуме                                                                      </v>
          </cell>
        </row>
        <row r="1169">
          <cell r="BE1169">
            <v>495432</v>
          </cell>
          <cell r="BF1169" t="str">
            <v>Воде                                                                      </v>
          </cell>
        </row>
        <row r="1170">
          <cell r="BE1170">
            <v>496000</v>
          </cell>
          <cell r="BF1170" t="str">
            <v>Издаци за отплату главнице и набавку финансијске имовине                                                               </v>
          </cell>
        </row>
        <row r="1171">
          <cell r="BE1171">
            <v>496100</v>
          </cell>
          <cell r="BF1171" t="str">
            <v>Отплата главнице                                                                     </v>
          </cell>
        </row>
        <row r="1172">
          <cell r="BE1172">
            <v>496110</v>
          </cell>
          <cell r="BF1172" t="str">
            <v>Отплате главнице домаћим кредиторима                                                                   </v>
          </cell>
        </row>
        <row r="1173">
          <cell r="BE1173">
            <v>496111</v>
          </cell>
          <cell r="BF1173" t="str">
            <v>Отплата главнице на домаће хартије од вредности, изузев акција                                                              </v>
          </cell>
        </row>
        <row r="1174">
          <cell r="BE1174">
            <v>496112</v>
          </cell>
          <cell r="BF1174" t="str">
            <v>Отплата главнице осталим нивоима власти                                                                  </v>
          </cell>
        </row>
        <row r="1175">
          <cell r="BE1175">
            <v>496113</v>
          </cell>
          <cell r="BF1175" t="str">
            <v>Отплата главнице домаћим јавним финансијским институцијама                                                                 </v>
          </cell>
        </row>
        <row r="1176">
          <cell r="BE1176">
            <v>496114</v>
          </cell>
          <cell r="BF1176" t="str">
            <v>Отплата главнице домаћим пословним банкама                                                                  </v>
          </cell>
        </row>
        <row r="1177">
          <cell r="BE1177">
            <v>496115</v>
          </cell>
          <cell r="BF1177" t="str">
            <v>Отплата главнице осталим домаћим кредиторима                                                                  </v>
          </cell>
        </row>
        <row r="1178">
          <cell r="BE1178">
            <v>496116</v>
          </cell>
          <cell r="BF1178" t="str">
            <v>Отплата главнице домаћинствима у земљи                                                                  </v>
          </cell>
        </row>
        <row r="1179">
          <cell r="BE1179">
            <v>496117</v>
          </cell>
          <cell r="BF1179" t="str">
            <v>Отплата главнице на домаће финансијске деривате                                                                 </v>
          </cell>
        </row>
        <row r="1180">
          <cell r="BE1180">
            <v>496118</v>
          </cell>
          <cell r="BF1180" t="str">
            <v>Отплата домаћих меница                                                                    </v>
          </cell>
        </row>
        <row r="1181">
          <cell r="BE1181">
            <v>496119</v>
          </cell>
          <cell r="BF1181" t="str">
            <v>Исправка унутрашњег дуга                                                                    </v>
          </cell>
        </row>
        <row r="1182">
          <cell r="BE1182">
            <v>496120</v>
          </cell>
          <cell r="BF1182" t="str">
            <v>Отплата главнице страним кредиторима                                                                   </v>
          </cell>
        </row>
        <row r="1183">
          <cell r="BE1183">
            <v>496121</v>
          </cell>
          <cell r="BF1183" t="str">
            <v>Отплата главнице на хартије од вредности, изузев акција, емитоване на иностраном финансијском тржишту                                                          </v>
          </cell>
        </row>
        <row r="1184">
          <cell r="BE1184">
            <v>496122</v>
          </cell>
          <cell r="BF1184" t="str">
            <v>Отплата главнице страним владама                                                                   </v>
          </cell>
        </row>
        <row r="1185">
          <cell r="BE1185">
            <v>496123</v>
          </cell>
          <cell r="BF1185" t="str">
            <v>Отплата главнице мултилатералним институцијама                                                                   </v>
          </cell>
        </row>
        <row r="1186">
          <cell r="BE1186">
            <v>496124</v>
          </cell>
          <cell r="BF1186" t="str">
            <v>Отплате главнице страним пословним банкама                                                                  </v>
          </cell>
        </row>
        <row r="1187">
          <cell r="BE1187">
            <v>496125</v>
          </cell>
          <cell r="BF1187" t="str">
            <v>Отплате главнице осталим страним кредиторима                                                                  </v>
          </cell>
        </row>
        <row r="1188">
          <cell r="BE1188">
            <v>496126</v>
          </cell>
          <cell r="BF1188" t="str">
            <v>Отплата главнице на стране финансијске деривате                                                                 </v>
          </cell>
        </row>
        <row r="1189">
          <cell r="BE1189">
            <v>496129</v>
          </cell>
          <cell r="BF1189" t="str">
            <v>Исправка спољног дуга                                                                    </v>
          </cell>
        </row>
        <row r="1190">
          <cell r="BE1190">
            <v>496130</v>
          </cell>
          <cell r="BF1190" t="str">
            <v>Отплата главнице по гаранцијама                                                                   </v>
          </cell>
        </row>
        <row r="1191">
          <cell r="BE1191">
            <v>496131</v>
          </cell>
          <cell r="BF1191" t="str">
            <v>Отплата главнице по гаранцијама                                                                   </v>
          </cell>
        </row>
        <row r="1192">
          <cell r="BE1192">
            <v>496140</v>
          </cell>
          <cell r="BF1192" t="str">
            <v>Отплата главнице за финансијски лизинг                                                                  </v>
          </cell>
        </row>
        <row r="1193">
          <cell r="BE1193">
            <v>496141</v>
          </cell>
          <cell r="BF1193" t="str">
            <v>Отплата главнице за финансијски лизинг                                                                  </v>
          </cell>
        </row>
        <row r="1194">
          <cell r="BE1194">
            <v>496200</v>
          </cell>
          <cell r="BF1194" t="str">
            <v>Набавка финансијске имовине                                                                    </v>
          </cell>
        </row>
        <row r="1195">
          <cell r="BE1195">
            <v>496210</v>
          </cell>
          <cell r="BF1195" t="str">
            <v>Набавка домаће финансијске имовине                                                                   </v>
          </cell>
        </row>
        <row r="1196">
          <cell r="BE1196">
            <v>496211</v>
          </cell>
          <cell r="BF1196" t="str">
            <v>Набавка домаћих хартија од вредности, изузев акција                                                                </v>
          </cell>
        </row>
        <row r="1197">
          <cell r="BE1197">
            <v>496212</v>
          </cell>
          <cell r="BF1197" t="str">
            <v>Кредити осталим нивоима власти                                                                   </v>
          </cell>
        </row>
        <row r="1198">
          <cell r="BE1198">
            <v>496213</v>
          </cell>
          <cell r="BF1198" t="str">
            <v>Кредити домаћим јавним финансијским институцијама                                                                  </v>
          </cell>
        </row>
        <row r="1199">
          <cell r="BE1199">
            <v>496214</v>
          </cell>
          <cell r="BF1199" t="str">
            <v>Кредити домаћим пословним банкама                                                                   </v>
          </cell>
        </row>
        <row r="1200">
          <cell r="BE1200">
            <v>496215</v>
          </cell>
          <cell r="BF1200" t="str">
            <v>Кредити домаћим јавним нефинансијским институцијама                                                                  </v>
          </cell>
        </row>
        <row r="1201">
          <cell r="BE1201">
            <v>496216</v>
          </cell>
          <cell r="BF1201" t="str">
            <v>Кредити физичким лицима и домаћинствима у земљи                                                                </v>
          </cell>
        </row>
        <row r="1202">
          <cell r="BE1202">
            <v>496217</v>
          </cell>
          <cell r="BF1202" t="str">
            <v>Кредити домаћим невладиним организацијама у земљи                                                                 </v>
          </cell>
        </row>
        <row r="1203">
          <cell r="BE1203">
            <v>496218</v>
          </cell>
          <cell r="BF1203" t="str">
            <v>Кредити домаћим нефинансијским приватним предузећима                                                                  </v>
          </cell>
        </row>
        <row r="1204">
          <cell r="BE1204">
            <v>496219</v>
          </cell>
          <cell r="BF1204" t="str">
            <v>Набавка домаћих акција и осталог капитала                                                                 </v>
          </cell>
        </row>
        <row r="1205">
          <cell r="BE1205">
            <v>496220</v>
          </cell>
          <cell r="BF1205" t="str">
            <v>Набавка стране финансијске имовине                                                                   </v>
          </cell>
        </row>
        <row r="1206">
          <cell r="BE1206">
            <v>496221</v>
          </cell>
          <cell r="BF1206" t="str">
            <v>Набавка страних хартија од вредности, изузев акција                                                                </v>
          </cell>
        </row>
        <row r="1207">
          <cell r="BE1207">
            <v>496222</v>
          </cell>
          <cell r="BF1207" t="str">
            <v>Кредити страним владама                                                                    </v>
          </cell>
        </row>
        <row r="1208">
          <cell r="BE1208">
            <v>496223</v>
          </cell>
          <cell r="BF1208" t="str">
            <v>Кредити међународним организацијама                                                                    </v>
          </cell>
        </row>
        <row r="1209">
          <cell r="BE1209">
            <v>496224</v>
          </cell>
          <cell r="BF1209" t="str">
            <v>Кредити страним пословним банкама                                                                   </v>
          </cell>
        </row>
        <row r="1210">
          <cell r="BE1210">
            <v>496225</v>
          </cell>
          <cell r="BF1210" t="str">
            <v>Кредити страним нефинансијским институцијама                                                                   </v>
          </cell>
        </row>
        <row r="1211">
          <cell r="BE1211">
            <v>496226</v>
          </cell>
          <cell r="BF1211" t="str">
            <v>Кредити страним невладиним организацијама                                                                   </v>
          </cell>
        </row>
        <row r="1212">
          <cell r="BE1212">
            <v>496227</v>
          </cell>
          <cell r="BF1212" t="str">
            <v>Набавка страних акција и осталог капитала                                                                 </v>
          </cell>
        </row>
        <row r="1213">
          <cell r="BE1213">
            <v>496228</v>
          </cell>
          <cell r="BF1213" t="str">
            <v>Куповина стране валуте                                                                    </v>
          </cell>
        </row>
        <row r="1214">
          <cell r="BE1214">
            <v>499000</v>
          </cell>
          <cell r="BF1214" t="str">
            <v>Средства резерве                                                                     </v>
          </cell>
        </row>
        <row r="1215">
          <cell r="BE1215">
            <v>499100</v>
          </cell>
          <cell r="BF1215" t="str">
            <v>Средства резерве                                                                     </v>
          </cell>
        </row>
        <row r="1216">
          <cell r="BE1216">
            <v>499110</v>
          </cell>
          <cell r="BF1216" t="str">
            <v>Стална резерва                                                                     </v>
          </cell>
        </row>
        <row r="1217">
          <cell r="BE1217">
            <v>499111</v>
          </cell>
          <cell r="BF1217" t="str">
            <v>Стална резерва                                                                     </v>
          </cell>
        </row>
        <row r="1218">
          <cell r="BE1218">
            <v>499120</v>
          </cell>
          <cell r="BF1218" t="str">
            <v>Текућа резерва                                                                     </v>
          </cell>
        </row>
        <row r="1219">
          <cell r="BE1219">
            <v>499121</v>
          </cell>
          <cell r="BF1219" t="str">
            <v>Текућа резерва                                                                     </v>
          </cell>
        </row>
        <row r="1220">
          <cell r="BE1220">
            <v>500000</v>
          </cell>
          <cell r="BF1220" t="str">
            <v>Издаци за нефинансијску имовину                                                                   </v>
          </cell>
        </row>
        <row r="1221">
          <cell r="BE1221">
            <v>510000</v>
          </cell>
          <cell r="BF1221" t="str">
            <v>Основна средства                                                                     </v>
          </cell>
        </row>
        <row r="1222">
          <cell r="BE1222">
            <v>511000</v>
          </cell>
          <cell r="BF1222" t="str">
            <v>Зграде и грађевински објекти                                                                   </v>
          </cell>
        </row>
        <row r="1223">
          <cell r="BE1223">
            <v>511100</v>
          </cell>
          <cell r="BF1223" t="str">
            <v>Куповина зграда и објеката                                                                   </v>
          </cell>
        </row>
        <row r="1224">
          <cell r="BE1224">
            <v>511110</v>
          </cell>
          <cell r="BF1224" t="str">
            <v>Куповина стамбеног простора                                                                    </v>
          </cell>
        </row>
        <row r="1225">
          <cell r="BE1225">
            <v>511111</v>
          </cell>
          <cell r="BF1225" t="str">
            <v>Куповина стамбеног простора за јавне службенике                                                                 </v>
          </cell>
        </row>
        <row r="1226">
          <cell r="BE1226">
            <v>511112</v>
          </cell>
          <cell r="BF1226" t="str">
            <v>Куповина стамбеног простора за социјалне групе                                                                 </v>
          </cell>
        </row>
        <row r="1227">
          <cell r="BE1227">
            <v>511113</v>
          </cell>
          <cell r="BF1227" t="str">
            <v>Куповина стамбеног простора за избеглице                                                                  </v>
          </cell>
        </row>
        <row r="1228">
          <cell r="BE1228">
            <v>511118</v>
          </cell>
          <cell r="BF1228" t="str">
            <v>Куповина осталог стамбеног простора                                                                   </v>
          </cell>
        </row>
        <row r="1229">
          <cell r="BE1229">
            <v>511119</v>
          </cell>
          <cell r="BF1229" t="str">
            <v>Лизинг стамбеног простора                                                                    </v>
          </cell>
        </row>
        <row r="1230">
          <cell r="BE1230">
            <v>511120</v>
          </cell>
          <cell r="BF1230" t="str">
            <v>Куповина пословних зграда и пословног простора                                                                 </v>
          </cell>
        </row>
        <row r="1231">
          <cell r="BE1231">
            <v>511121</v>
          </cell>
          <cell r="BF1231" t="str">
            <v>Куповина канцеларијских зграда и осталог простора                                                                 </v>
          </cell>
        </row>
        <row r="1232">
          <cell r="BE1232">
            <v>511122</v>
          </cell>
          <cell r="BF1232" t="str">
            <v>Куповина болница, домова здравља и старачких домова                                                                </v>
          </cell>
        </row>
        <row r="1233">
          <cell r="BE1233">
            <v>511123</v>
          </cell>
          <cell r="BF1233" t="str">
            <v>Куповина објеката за потребе образовања                                                                  </v>
          </cell>
        </row>
        <row r="1234">
          <cell r="BE1234">
            <v>511124</v>
          </cell>
          <cell r="BF1234" t="str">
            <v>Куповина ресторана                                                                     </v>
          </cell>
        </row>
        <row r="1235">
          <cell r="BE1235">
            <v>511125</v>
          </cell>
          <cell r="BF1235" t="str">
            <v>Куповина одмаралишта                                                                     </v>
          </cell>
        </row>
        <row r="1236">
          <cell r="BE1236">
            <v>511126</v>
          </cell>
          <cell r="BF1236" t="str">
            <v>Куповина складишта, силоса, гаража и сл.                                                                 </v>
          </cell>
        </row>
        <row r="1237">
          <cell r="BE1237">
            <v>511127</v>
          </cell>
          <cell r="BF1237" t="str">
            <v>Куповина фабричких хала                                                                    </v>
          </cell>
        </row>
        <row r="1238">
          <cell r="BE1238">
            <v>511129</v>
          </cell>
          <cell r="BF1238" t="str">
            <v>Лизинг пословних зграда и пословног простора                                                                 </v>
          </cell>
        </row>
        <row r="1239">
          <cell r="BE1239">
            <v>511190</v>
          </cell>
          <cell r="BF1239" t="str">
            <v>Куповина осталих објеката                                                                    </v>
          </cell>
        </row>
        <row r="1240">
          <cell r="BE1240">
            <v>511191</v>
          </cell>
          <cell r="BF1240" t="str">
            <v>Куповина отворених спортских и рекреационих објеката                                                                 </v>
          </cell>
        </row>
        <row r="1241">
          <cell r="BE1241">
            <v>511192</v>
          </cell>
          <cell r="BF1241" t="str">
            <v>Куповина установа културе                                                                    </v>
          </cell>
        </row>
        <row r="1242">
          <cell r="BE1242">
            <v>511193</v>
          </cell>
          <cell r="BF1242" t="str">
            <v>Куповина затвора                                                                     </v>
          </cell>
        </row>
        <row r="1243">
          <cell r="BE1243">
            <v>511199</v>
          </cell>
          <cell r="BF1243" t="str">
            <v>Лизинг осталих објеката                                                                    </v>
          </cell>
        </row>
        <row r="1244">
          <cell r="BE1244">
            <v>511200</v>
          </cell>
          <cell r="BF1244" t="str">
            <v>Изградња зграда и објеката                                                                   </v>
          </cell>
        </row>
        <row r="1245">
          <cell r="BE1245">
            <v>511210</v>
          </cell>
          <cell r="BF1245" t="str">
            <v>Изградња стамбеног простора                                                                    </v>
          </cell>
        </row>
        <row r="1246">
          <cell r="BE1246">
            <v>511211</v>
          </cell>
          <cell r="BF1246" t="str">
            <v>Изградња стамбеног простора за јавне службенике                                                                 </v>
          </cell>
        </row>
        <row r="1247">
          <cell r="BE1247">
            <v>511212</v>
          </cell>
          <cell r="BF1247" t="str">
            <v>Изградња стамбеног простора за социјалне групе                                                                 </v>
          </cell>
        </row>
        <row r="1248">
          <cell r="BE1248">
            <v>511213</v>
          </cell>
          <cell r="BF1248" t="str">
            <v>Изградња стамбеног простора за избеглице                                                                  </v>
          </cell>
        </row>
        <row r="1249">
          <cell r="BE1249">
            <v>511219</v>
          </cell>
          <cell r="BF1249" t="str">
            <v>Изградња осталих стамбених простора                                                                   </v>
          </cell>
        </row>
        <row r="1250">
          <cell r="BE1250">
            <v>511220</v>
          </cell>
          <cell r="BF1250" t="str">
            <v>Изградња пословних зграда и пословног простора                                                                 </v>
          </cell>
        </row>
        <row r="1251">
          <cell r="BE1251">
            <v>511221</v>
          </cell>
          <cell r="BF1251" t="str">
            <v>Канцеларијске зграде и пословни простор                                                                  </v>
          </cell>
        </row>
        <row r="1252">
          <cell r="BE1252">
            <v>511222</v>
          </cell>
          <cell r="BF1252" t="str">
            <v>Болнице, домови здравља и старачки домови                                                                 </v>
          </cell>
        </row>
        <row r="1253">
          <cell r="BE1253">
            <v>511223</v>
          </cell>
          <cell r="BF1253" t="str">
            <v>Објекти за потребе образовања                                                                   </v>
          </cell>
        </row>
        <row r="1254">
          <cell r="BE1254">
            <v>511224</v>
          </cell>
          <cell r="BF1254" t="str">
            <v>Ресторани                                                                      </v>
          </cell>
        </row>
        <row r="1255">
          <cell r="BE1255">
            <v>511225</v>
          </cell>
          <cell r="BF1255" t="str">
            <v>Одмаралишта                                                                      </v>
          </cell>
        </row>
        <row r="1256">
          <cell r="BE1256">
            <v>511226</v>
          </cell>
          <cell r="BF1256" t="str">
            <v>Складишта, силоси, гараже и слично                                                                  </v>
          </cell>
        </row>
        <row r="1257">
          <cell r="BE1257">
            <v>511227</v>
          </cell>
          <cell r="BF1257" t="str">
            <v>Гранични прелази                                                                     </v>
          </cell>
        </row>
        <row r="1258">
          <cell r="BE1258">
            <v>511228</v>
          </cell>
          <cell r="BF1258" t="str">
            <v>Фабричке хале                                                                     </v>
          </cell>
        </row>
        <row r="1259">
          <cell r="BE1259">
            <v>511230</v>
          </cell>
          <cell r="BF1259" t="str">
            <v>Изградња саобраћајних објеката                                                                    </v>
          </cell>
        </row>
        <row r="1260">
          <cell r="BE1260">
            <v>511231</v>
          </cell>
          <cell r="BF1260" t="str">
            <v>Аутопутеви, путеви, мостови, надвожњаци и тунели                                                                 </v>
          </cell>
        </row>
        <row r="1261">
          <cell r="BE1261">
            <v>511232</v>
          </cell>
          <cell r="BF1261" t="str">
            <v>Пруге                                                                      </v>
          </cell>
        </row>
        <row r="1262">
          <cell r="BE1262">
            <v>511233</v>
          </cell>
          <cell r="BF1262" t="str">
            <v>Аеродромске писте                                                                     </v>
          </cell>
        </row>
        <row r="1263">
          <cell r="BE1263">
            <v>511240</v>
          </cell>
          <cell r="BF1263" t="str">
            <v>Изградња водоводне инфраструктуре                                                                    </v>
          </cell>
        </row>
        <row r="1264">
          <cell r="BE1264">
            <v>511241</v>
          </cell>
          <cell r="BF1264" t="str">
            <v>Водовод                                                                      </v>
          </cell>
        </row>
        <row r="1265">
          <cell r="BE1265">
            <v>511242</v>
          </cell>
          <cell r="BF1265" t="str">
            <v>Канализација                                                                      </v>
          </cell>
        </row>
        <row r="1266">
          <cell r="BE1266">
            <v>511243</v>
          </cell>
          <cell r="BF1266" t="str">
            <v>Луке                                                                      </v>
          </cell>
        </row>
        <row r="1267">
          <cell r="BE1267">
            <v>511244</v>
          </cell>
          <cell r="BF1267" t="str">
            <v>Бране                                                                      </v>
          </cell>
        </row>
        <row r="1268">
          <cell r="BE1268">
            <v>511290</v>
          </cell>
          <cell r="BF1268" t="str">
            <v>Изградња осталих објеката                                                                    </v>
          </cell>
        </row>
        <row r="1269">
          <cell r="BE1269">
            <v>511291</v>
          </cell>
          <cell r="BF1269" t="str">
            <v>Плиновод и плинарски радови                                                                   </v>
          </cell>
        </row>
        <row r="1270">
          <cell r="BE1270">
            <v>511292</v>
          </cell>
          <cell r="BF1270" t="str">
            <v>Комуникациони и електрични водови                                                                   </v>
          </cell>
        </row>
        <row r="1271">
          <cell r="BE1271">
            <v>511293</v>
          </cell>
          <cell r="BF1271" t="str">
            <v>Отворени спортски и рекреациони објекти                                                                  </v>
          </cell>
        </row>
        <row r="1272">
          <cell r="BE1272">
            <v>511294</v>
          </cell>
          <cell r="BF1272" t="str">
            <v>Установе културе                                                                     </v>
          </cell>
        </row>
        <row r="1273">
          <cell r="BE1273">
            <v>511295</v>
          </cell>
          <cell r="BF1273" t="str">
            <v>Затвори                                                                      </v>
          </cell>
        </row>
        <row r="1274">
          <cell r="BE1274">
            <v>511296</v>
          </cell>
          <cell r="BF1274" t="str">
            <v>Изградња система за наводњавање                                                                   </v>
          </cell>
        </row>
        <row r="1275">
          <cell r="BE1275">
            <v>511299</v>
          </cell>
          <cell r="BF1275" t="str">
            <v>Изградња осталих објеката                                                                    </v>
          </cell>
        </row>
        <row r="1276">
          <cell r="BE1276">
            <v>511300</v>
          </cell>
          <cell r="BF1276" t="str">
            <v>Капитално одржавање зграда и објеката                                                                  </v>
          </cell>
        </row>
        <row r="1277">
          <cell r="BE1277">
            <v>511310</v>
          </cell>
          <cell r="BF1277" t="str">
            <v>Капитално одржавање стамбених простора                                                                   </v>
          </cell>
        </row>
        <row r="1278">
          <cell r="BE1278">
            <v>511311</v>
          </cell>
          <cell r="BF1278" t="str">
            <v>Капитално одржавање стамбеног простора за јавне службенике                                                                </v>
          </cell>
        </row>
        <row r="1279">
          <cell r="BE1279">
            <v>511312</v>
          </cell>
          <cell r="BF1279" t="str">
            <v>Капитално одржавање стамбеног простора за социјалне групе                                                                </v>
          </cell>
        </row>
        <row r="1280">
          <cell r="BE1280">
            <v>511313</v>
          </cell>
          <cell r="BF1280" t="str">
            <v>Капитално одржавање стамбеног простора за избеглице                                                                 </v>
          </cell>
        </row>
        <row r="1281">
          <cell r="BE1281">
            <v>511319</v>
          </cell>
          <cell r="BF1281" t="str">
            <v>Капитално одржавање другог стамбеног простора                                                                  </v>
          </cell>
        </row>
        <row r="1282">
          <cell r="BE1282">
            <v>511320</v>
          </cell>
          <cell r="BF1282" t="str">
            <v>Капитално одржавање пословних зграда и пословног простора                                                                </v>
          </cell>
        </row>
        <row r="1283">
          <cell r="BE1283">
            <v>511321</v>
          </cell>
          <cell r="BF1283" t="str">
            <v>Капитално одржавање пословних зграда и пословног простора                                                                </v>
          </cell>
        </row>
        <row r="1284">
          <cell r="BE1284">
            <v>511322</v>
          </cell>
          <cell r="BF1284" t="str">
            <v>Капитално одржавање болница, домова здравља и старачких домова                                                               </v>
          </cell>
        </row>
        <row r="1285">
          <cell r="BE1285">
            <v>511323</v>
          </cell>
          <cell r="BF1285" t="str">
            <v>Капитално одржавање објеката за потребе образовања                                                                 </v>
          </cell>
        </row>
        <row r="1286">
          <cell r="BE1286">
            <v>511324</v>
          </cell>
          <cell r="BF1286" t="str">
            <v>Капитално одржавање ресторана                                                                    </v>
          </cell>
        </row>
        <row r="1287">
          <cell r="BE1287">
            <v>511325</v>
          </cell>
          <cell r="BF1287" t="str">
            <v>Капитално одржавање одмаралишта                                                                    </v>
          </cell>
        </row>
        <row r="1288">
          <cell r="BE1288">
            <v>511326</v>
          </cell>
          <cell r="BF1288" t="str">
            <v>Капитално одржавање складишта, силоса, гаража и сл.                                                                </v>
          </cell>
        </row>
        <row r="1289">
          <cell r="BE1289">
            <v>511327</v>
          </cell>
          <cell r="BF1289" t="str">
            <v>Капитално одржавање граничних прелаза                                                                   </v>
          </cell>
        </row>
        <row r="1290">
          <cell r="BE1290">
            <v>511328</v>
          </cell>
          <cell r="BF1290" t="str">
            <v>Капитално одржавање фабричких хала                                                                   </v>
          </cell>
        </row>
        <row r="1291">
          <cell r="BE1291">
            <v>511330</v>
          </cell>
          <cell r="BF1291" t="str">
            <v>Капитално одржавање саобраћајних објеката                                                                   </v>
          </cell>
        </row>
        <row r="1292">
          <cell r="BE1292">
            <v>511331</v>
          </cell>
          <cell r="BF1292" t="str">
            <v>Капитално одржавање аутопутева, путева, мостова, надвожњака и тунела                                                               </v>
          </cell>
        </row>
        <row r="1293">
          <cell r="BE1293">
            <v>511332</v>
          </cell>
          <cell r="BF1293" t="str">
            <v>Капитално одржавање пруга                                                                    </v>
          </cell>
        </row>
        <row r="1294">
          <cell r="BE1294">
            <v>511333</v>
          </cell>
          <cell r="BF1294" t="str">
            <v>Капитално одржавање аеродромских писта                                                                   </v>
          </cell>
        </row>
        <row r="1295">
          <cell r="BE1295">
            <v>511340</v>
          </cell>
          <cell r="BF1295" t="str">
            <v>Капитално одржавање водоводне инфраструктуре                                                                   </v>
          </cell>
        </row>
        <row r="1296">
          <cell r="BE1296">
            <v>511341</v>
          </cell>
          <cell r="BF1296" t="str">
            <v>Капитално одржавање водовода                                                                    </v>
          </cell>
        </row>
        <row r="1297">
          <cell r="BE1297">
            <v>511342</v>
          </cell>
          <cell r="BF1297" t="str">
            <v>Капитално одржавање канализације                                                                    </v>
          </cell>
        </row>
        <row r="1298">
          <cell r="BE1298">
            <v>511343</v>
          </cell>
          <cell r="BF1298" t="str">
            <v>Капитално одржавање лука                                                                    </v>
          </cell>
        </row>
        <row r="1299">
          <cell r="BE1299">
            <v>511344</v>
          </cell>
          <cell r="BF1299" t="str">
            <v>Капитално одржавање брана                                                                    </v>
          </cell>
        </row>
        <row r="1300">
          <cell r="BE1300">
            <v>511390</v>
          </cell>
          <cell r="BF1300" t="str">
            <v>Капитално одржавање осталих објеката                                                                   </v>
          </cell>
        </row>
        <row r="1301">
          <cell r="BE1301">
            <v>511391</v>
          </cell>
          <cell r="BF1301" t="str">
            <v>Капитално одржавање плиновода и плинарских радова                                                                 </v>
          </cell>
        </row>
        <row r="1302">
          <cell r="BE1302">
            <v>511392</v>
          </cell>
          <cell r="BF1302" t="str">
            <v>Капитално одржавање комуникационих и електричних водова                                                                 </v>
          </cell>
        </row>
        <row r="1303">
          <cell r="BE1303">
            <v>511393</v>
          </cell>
          <cell r="BF1303" t="str">
            <v>Капитално одржавање отворених спортских и рекреационих објеката                                                                </v>
          </cell>
        </row>
        <row r="1304">
          <cell r="BE1304">
            <v>511394</v>
          </cell>
          <cell r="BF1304" t="str">
            <v>Капитално одржавање установа културе                                                                   </v>
          </cell>
        </row>
        <row r="1305">
          <cell r="BE1305">
            <v>511395</v>
          </cell>
          <cell r="BF1305" t="str">
            <v>Капитално одржавање затвора                                                                    </v>
          </cell>
        </row>
        <row r="1306">
          <cell r="BE1306">
            <v>511396</v>
          </cell>
          <cell r="BF1306" t="str">
            <v>Капитално одржавање и реконструкција система за наводњавање                                                                </v>
          </cell>
        </row>
        <row r="1307">
          <cell r="BE1307">
            <v>511399</v>
          </cell>
          <cell r="BF1307" t="str">
            <v>Капитално одржавање осталих објеката                                                                   </v>
          </cell>
        </row>
        <row r="1308">
          <cell r="BE1308">
            <v>511400</v>
          </cell>
          <cell r="BF1308" t="str">
            <v>Пројектно планирање                                                                     </v>
          </cell>
        </row>
        <row r="1309">
          <cell r="BE1309">
            <v>511410</v>
          </cell>
          <cell r="BF1309" t="str">
            <v>Планирање и праћење пројекта                                                                   </v>
          </cell>
        </row>
        <row r="1310">
          <cell r="BE1310">
            <v>511411</v>
          </cell>
          <cell r="BF1310" t="str">
            <v>Планирање и праћење пројекта                                                                   </v>
          </cell>
        </row>
        <row r="1311">
          <cell r="BE1311">
            <v>511420</v>
          </cell>
          <cell r="BF1311" t="str">
            <v>Процене изводљивости                                                                     </v>
          </cell>
        </row>
        <row r="1312">
          <cell r="BE1312">
            <v>511421</v>
          </cell>
          <cell r="BF1312" t="str">
            <v>Процене изводљивости                                                                     </v>
          </cell>
        </row>
        <row r="1313">
          <cell r="BE1313">
            <v>511430</v>
          </cell>
          <cell r="BF1313" t="str">
            <v>Идејни пројекат                                                                     </v>
          </cell>
        </row>
        <row r="1314">
          <cell r="BE1314">
            <v>511431</v>
          </cell>
          <cell r="BF1314" t="str">
            <v>Идејни пројекат                                                                     </v>
          </cell>
        </row>
        <row r="1315">
          <cell r="BE1315">
            <v>511440</v>
          </cell>
          <cell r="BF1315" t="str">
            <v>Стручна оцена и коментари                                                                   </v>
          </cell>
        </row>
        <row r="1316">
          <cell r="BE1316">
            <v>511441</v>
          </cell>
          <cell r="BF1316" t="str">
            <v>Стручна оцена и коментари                                                                   </v>
          </cell>
        </row>
        <row r="1317">
          <cell r="BE1317">
            <v>511450</v>
          </cell>
          <cell r="BF1317" t="str">
            <v>Пројектна документација                                                                     </v>
          </cell>
        </row>
        <row r="1318">
          <cell r="BE1318">
            <v>511451</v>
          </cell>
          <cell r="BF1318" t="str">
            <v>Пројектна документација                                                                     </v>
          </cell>
        </row>
        <row r="1319">
          <cell r="BE1319">
            <v>512000</v>
          </cell>
          <cell r="BF1319" t="str">
            <v>Машине и опрема                                                                    </v>
          </cell>
        </row>
        <row r="1320">
          <cell r="BE1320">
            <v>512100</v>
          </cell>
          <cell r="BF1320" t="str">
            <v>Опрема за саобраћај                                                                    </v>
          </cell>
        </row>
        <row r="1321">
          <cell r="BE1321">
            <v>512110</v>
          </cell>
          <cell r="BF1321" t="str">
            <v>Опрема за копнени саобраћај                                                                   </v>
          </cell>
        </row>
        <row r="1322">
          <cell r="BE1322">
            <v>512111</v>
          </cell>
          <cell r="BF1322" t="str">
            <v>Аутомобили                                                                      </v>
          </cell>
        </row>
        <row r="1323">
          <cell r="BE1323">
            <v>512112</v>
          </cell>
          <cell r="BF1323" t="str">
            <v>Трактори                                                                      </v>
          </cell>
        </row>
        <row r="1324">
          <cell r="BE1324">
            <v>512113</v>
          </cell>
          <cell r="BF1324" t="str">
            <v>Комбији                                                                      </v>
          </cell>
        </row>
        <row r="1325">
          <cell r="BE1325">
            <v>512114</v>
          </cell>
          <cell r="BF1325" t="str">
            <v>Камиони                                                                      </v>
          </cell>
        </row>
        <row r="1326">
          <cell r="BE1326">
            <v>512115</v>
          </cell>
          <cell r="BF1326" t="str">
            <v>Теренска возила                                                                     </v>
          </cell>
        </row>
        <row r="1327">
          <cell r="BE1327">
            <v>512116</v>
          </cell>
          <cell r="BF1327" t="str">
            <v>Мотоцикли                                                                      </v>
          </cell>
        </row>
        <row r="1328">
          <cell r="BE1328">
            <v>512117</v>
          </cell>
          <cell r="BF1328" t="str">
            <v>Бицикли                                                                      </v>
          </cell>
        </row>
        <row r="1329">
          <cell r="BE1329">
            <v>512120</v>
          </cell>
          <cell r="BF1329" t="str">
            <v>Пловни објекти                                                                     </v>
          </cell>
        </row>
        <row r="1330">
          <cell r="BE1330">
            <v>512121</v>
          </cell>
          <cell r="BF1330" t="str">
            <v>Бродови и чамци                                                                    </v>
          </cell>
        </row>
        <row r="1331">
          <cell r="BE1331">
            <v>512122</v>
          </cell>
          <cell r="BF1331" t="str">
            <v>Трајекти                                                                      </v>
          </cell>
        </row>
        <row r="1332">
          <cell r="BE1332">
            <v>512130</v>
          </cell>
          <cell r="BF1332" t="str">
            <v>Опрема за ваздушни саобраћај                                                                   </v>
          </cell>
        </row>
        <row r="1333">
          <cell r="BE1333">
            <v>512131</v>
          </cell>
          <cell r="BF1333" t="str">
            <v>Хеликоптери                                                                      </v>
          </cell>
        </row>
        <row r="1334">
          <cell r="BE1334">
            <v>512132</v>
          </cell>
          <cell r="BF1334" t="str">
            <v>Авиони                                                                      </v>
          </cell>
        </row>
        <row r="1335">
          <cell r="BE1335">
            <v>512140</v>
          </cell>
          <cell r="BF1335" t="str">
            <v>Лизинг опреме за саобраћај                                                                   </v>
          </cell>
        </row>
        <row r="1336">
          <cell r="BE1336">
            <v>512141</v>
          </cell>
          <cell r="BF1336" t="str">
            <v>Лизинг опреме за саобраћај                                                                   </v>
          </cell>
        </row>
        <row r="1337">
          <cell r="BE1337">
            <v>512200</v>
          </cell>
          <cell r="BF1337" t="str">
            <v>Административна опрема                                                                     </v>
          </cell>
        </row>
        <row r="1338">
          <cell r="BE1338">
            <v>512210</v>
          </cell>
          <cell r="BF1338" t="str">
            <v>Канцеларијска опрема                                                                     </v>
          </cell>
        </row>
        <row r="1339">
          <cell r="BE1339">
            <v>512211</v>
          </cell>
          <cell r="BF1339" t="str">
            <v>Намештај                                                                      </v>
          </cell>
        </row>
        <row r="1340">
          <cell r="BE1340">
            <v>512212</v>
          </cell>
          <cell r="BF1340" t="str">
            <v>Уградна опрема                                                                     </v>
          </cell>
        </row>
        <row r="1341">
          <cell r="BE1341">
            <v>512213</v>
          </cell>
          <cell r="BF1341" t="str">
            <v>Писаће машине                                                                     </v>
          </cell>
        </row>
        <row r="1342">
          <cell r="BE1342">
            <v>512220</v>
          </cell>
          <cell r="BF1342" t="str">
            <v>Рачунарска опрема                                                                     </v>
          </cell>
        </row>
        <row r="1343">
          <cell r="BE1343">
            <v>512221</v>
          </cell>
          <cell r="BF1343" t="str">
            <v>Рачунарска опрема                                                                     </v>
          </cell>
        </row>
        <row r="1344">
          <cell r="BE1344">
            <v>512222</v>
          </cell>
          <cell r="BF1344" t="str">
            <v>Штампачи                                                                      </v>
          </cell>
        </row>
        <row r="1345">
          <cell r="BE1345">
            <v>512223</v>
          </cell>
          <cell r="BF1345" t="str">
            <v>Мреже                                                                      </v>
          </cell>
        </row>
        <row r="1346">
          <cell r="BE1346">
            <v>512230</v>
          </cell>
          <cell r="BF1346" t="str">
            <v>Комуникациона опрема                                                                     </v>
          </cell>
        </row>
        <row r="1347">
          <cell r="BE1347">
            <v>512231</v>
          </cell>
          <cell r="BF1347" t="str">
            <v>Телефонске централе с припадајућим инсталацијама и апаратима                                                                </v>
          </cell>
        </row>
        <row r="1348">
          <cell r="BE1348">
            <v>512232</v>
          </cell>
          <cell r="BF1348" t="str">
            <v>Телефони                                                                      </v>
          </cell>
        </row>
        <row r="1349">
          <cell r="BE1349">
            <v>512233</v>
          </cell>
          <cell r="BF1349" t="str">
            <v>Мобилни телефони                                                                     </v>
          </cell>
        </row>
        <row r="1350">
          <cell r="BE1350">
            <v>512240</v>
          </cell>
          <cell r="BF1350" t="str">
            <v>Електронска и фотографска опрема                                                                   </v>
          </cell>
        </row>
        <row r="1351">
          <cell r="BE1351">
            <v>512241</v>
          </cell>
          <cell r="BF1351" t="str">
            <v>Електронска опрема                                                                     </v>
          </cell>
        </row>
        <row r="1352">
          <cell r="BE1352">
            <v>512242</v>
          </cell>
          <cell r="BF1352" t="str">
            <v>Фотографска опрема                                                                     </v>
          </cell>
        </row>
        <row r="1353">
          <cell r="BE1353">
            <v>512250</v>
          </cell>
          <cell r="BF1353" t="str">
            <v>Опрема за домаћинство и угоститељство                                                                  </v>
          </cell>
        </row>
        <row r="1354">
          <cell r="BE1354">
            <v>512251</v>
          </cell>
          <cell r="BF1354" t="str">
            <v>Опрема за домаћинство                                                                    </v>
          </cell>
        </row>
        <row r="1355">
          <cell r="BE1355">
            <v>512252</v>
          </cell>
          <cell r="BF1355" t="str">
            <v>Опрема за угоститељство                                                                    </v>
          </cell>
        </row>
        <row r="1356">
          <cell r="BE1356">
            <v>512260</v>
          </cell>
          <cell r="BF1356" t="str">
            <v>Лизинг административне опреме                                                                    </v>
          </cell>
        </row>
        <row r="1357">
          <cell r="BE1357">
            <v>512261</v>
          </cell>
          <cell r="BF1357" t="str">
            <v>Лизинг административне опреме                                                                    </v>
          </cell>
        </row>
        <row r="1358">
          <cell r="BE1358">
            <v>512300</v>
          </cell>
          <cell r="BF1358" t="str">
            <v>Опрема за пољопривреду                                                                    </v>
          </cell>
        </row>
        <row r="1359">
          <cell r="BE1359">
            <v>512310</v>
          </cell>
          <cell r="BF1359" t="str">
            <v>Пољопривредна опрема                                                                     </v>
          </cell>
        </row>
        <row r="1360">
          <cell r="BE1360">
            <v>512311</v>
          </cell>
          <cell r="BF1360" t="str">
            <v>Пољопривредна опрема                                                                     </v>
          </cell>
        </row>
        <row r="1361">
          <cell r="BE1361">
            <v>512320</v>
          </cell>
          <cell r="BF1361" t="str">
            <v>Лизинг пољопривредне опреме                                                                    </v>
          </cell>
        </row>
        <row r="1362">
          <cell r="BE1362">
            <v>512321</v>
          </cell>
          <cell r="BF1362" t="str">
            <v>Лизинг пољопривредне опреме                                                                    </v>
          </cell>
        </row>
        <row r="1363">
          <cell r="BE1363">
            <v>512400</v>
          </cell>
          <cell r="BF1363" t="str">
            <v>Опрема за заштиту животне средине                                                                  </v>
          </cell>
        </row>
        <row r="1364">
          <cell r="BE1364">
            <v>512410</v>
          </cell>
          <cell r="BF1364" t="str">
            <v>Опрема за заштиту животне средине                                                                  </v>
          </cell>
        </row>
        <row r="1365">
          <cell r="BE1365">
            <v>512411</v>
          </cell>
          <cell r="BF1365" t="str">
            <v>Опрема за заштиту животне средине                                                                  </v>
          </cell>
        </row>
        <row r="1366">
          <cell r="BE1366">
            <v>512420</v>
          </cell>
          <cell r="BF1366" t="str">
            <v>Лизинг опреме за заштиту животне средине                                                                 </v>
          </cell>
        </row>
        <row r="1367">
          <cell r="BE1367">
            <v>512421</v>
          </cell>
          <cell r="BF1367" t="str">
            <v>Лизинг опреме за заштиту животне средине                                                                 </v>
          </cell>
        </row>
        <row r="1368">
          <cell r="BE1368">
            <v>512500</v>
          </cell>
          <cell r="BF1368" t="str">
            <v>Медицинска и лабораторијска опрема                                                                   </v>
          </cell>
        </row>
        <row r="1369">
          <cell r="BE1369">
            <v>512510</v>
          </cell>
          <cell r="BF1369" t="str">
            <v>Медицинска опрема                                                                     </v>
          </cell>
        </row>
        <row r="1370">
          <cell r="BE1370">
            <v>512511</v>
          </cell>
          <cell r="BF1370" t="str">
            <v>Медицинска опрема                                                                     </v>
          </cell>
        </row>
        <row r="1371">
          <cell r="BE1371">
            <v>512520</v>
          </cell>
          <cell r="BF1371" t="str">
            <v>Лабораторијска опрема                                                                     </v>
          </cell>
        </row>
        <row r="1372">
          <cell r="BE1372">
            <v>512521</v>
          </cell>
          <cell r="BF1372" t="str">
            <v>Лабораторијска опрема                                                                     </v>
          </cell>
        </row>
        <row r="1373">
          <cell r="BE1373">
            <v>512530</v>
          </cell>
          <cell r="BF1373" t="str">
            <v>Мерни и контролни инструменти                                                                   </v>
          </cell>
        </row>
        <row r="1374">
          <cell r="BE1374">
            <v>512531</v>
          </cell>
          <cell r="BF1374" t="str">
            <v>Мерни и контролни инструменти                                                                   </v>
          </cell>
        </row>
        <row r="1375">
          <cell r="BE1375">
            <v>512540</v>
          </cell>
          <cell r="BF1375" t="str">
            <v>Лизинг медицинске и лабораторијске опреме                                                                  </v>
          </cell>
        </row>
        <row r="1376">
          <cell r="BE1376">
            <v>512541</v>
          </cell>
          <cell r="BF1376" t="str">
            <v>Лизинг медицинске и лабораторијске опреме                                                                  </v>
          </cell>
        </row>
        <row r="1377">
          <cell r="BE1377">
            <v>512600</v>
          </cell>
          <cell r="BF1377" t="str">
            <v>Опрема за образовање, науку, културу и спорт                                                                </v>
          </cell>
        </row>
        <row r="1378">
          <cell r="BE1378">
            <v>512610</v>
          </cell>
          <cell r="BF1378" t="str">
            <v>Опрема за образовање                                                                    </v>
          </cell>
        </row>
        <row r="1379">
          <cell r="BE1379">
            <v>512611</v>
          </cell>
          <cell r="BF1379" t="str">
            <v>Опрема за образовање                                                                    </v>
          </cell>
        </row>
        <row r="1380">
          <cell r="BE1380">
            <v>512620</v>
          </cell>
          <cell r="BF1380" t="str">
            <v>Опрема за науку                                                                    </v>
          </cell>
        </row>
        <row r="1381">
          <cell r="BE1381">
            <v>512621</v>
          </cell>
          <cell r="BF1381" t="str">
            <v>Опрема за науку                                                                    </v>
          </cell>
        </row>
        <row r="1382">
          <cell r="BE1382">
            <v>512630</v>
          </cell>
          <cell r="BF1382" t="str">
            <v>Опрема за културу                                                                    </v>
          </cell>
        </row>
        <row r="1383">
          <cell r="BE1383">
            <v>512631</v>
          </cell>
          <cell r="BF1383" t="str">
            <v>Опрема за културу                                                                    </v>
          </cell>
        </row>
        <row r="1384">
          <cell r="BE1384">
            <v>512640</v>
          </cell>
          <cell r="BF1384" t="str">
            <v>Опрема за спорт                                                                    </v>
          </cell>
        </row>
        <row r="1385">
          <cell r="BE1385">
            <v>512641</v>
          </cell>
          <cell r="BF1385" t="str">
            <v>Опрема за спорт                                                                    </v>
          </cell>
        </row>
        <row r="1386">
          <cell r="BE1386">
            <v>512650</v>
          </cell>
          <cell r="BF1386" t="str">
            <v>Лизинг опреме за образовање, науку, културу и спорт                                                               </v>
          </cell>
        </row>
        <row r="1387">
          <cell r="BE1387">
            <v>512651</v>
          </cell>
          <cell r="BF1387" t="str">
            <v>Лизинг опреме за образовање, науку, културу и спорт                                                               </v>
          </cell>
        </row>
        <row r="1388">
          <cell r="BE1388">
            <v>512700</v>
          </cell>
          <cell r="BF1388" t="str">
            <v>Опрема за војску                                                                    </v>
          </cell>
        </row>
        <row r="1389">
          <cell r="BE1389">
            <v>512710</v>
          </cell>
          <cell r="BF1389" t="str">
            <v>Опрема за војску                                                                    </v>
          </cell>
        </row>
        <row r="1390">
          <cell r="BE1390">
            <v>512711</v>
          </cell>
          <cell r="BF1390" t="str">
            <v>Опрема за војску                                                                    </v>
          </cell>
        </row>
        <row r="1391">
          <cell r="BE1391">
            <v>512720</v>
          </cell>
          <cell r="BF1391" t="str">
            <v>Лизинг опремe за војску                                                                   </v>
          </cell>
        </row>
        <row r="1392">
          <cell r="BE1392">
            <v>512721</v>
          </cell>
          <cell r="BF1392" t="str">
            <v>Лизинг опремe за војску                                                                   </v>
          </cell>
        </row>
        <row r="1393">
          <cell r="BE1393">
            <v>512800</v>
          </cell>
          <cell r="BF1393" t="str">
            <v>Опрема за јавну безбедност                                                                   </v>
          </cell>
        </row>
        <row r="1394">
          <cell r="BE1394">
            <v>512810</v>
          </cell>
          <cell r="BF1394" t="str">
            <v>Опрема за јавну безбедност                                                                   </v>
          </cell>
        </row>
        <row r="1395">
          <cell r="BE1395">
            <v>512811</v>
          </cell>
          <cell r="BF1395" t="str">
            <v>Опрема за јавну безбедност                                                                   </v>
          </cell>
        </row>
        <row r="1396">
          <cell r="BE1396">
            <v>512820</v>
          </cell>
          <cell r="BF1396" t="str">
            <v>Лизинг опремe за јавну безбедност                                                                  </v>
          </cell>
        </row>
        <row r="1397">
          <cell r="BE1397">
            <v>512821</v>
          </cell>
          <cell r="BF1397" t="str">
            <v>Лизинг опремe за јавну безбедност                                                                  </v>
          </cell>
        </row>
        <row r="1398">
          <cell r="BE1398">
            <v>512900</v>
          </cell>
          <cell r="BF1398" t="str">
            <v>Опрема за производњу, моторна, непокретна и немоторна опрема                                                               </v>
          </cell>
        </row>
        <row r="1399">
          <cell r="BE1399">
            <v>512910</v>
          </cell>
          <cell r="BF1399" t="str">
            <v>Опрема за производњу                                                                    </v>
          </cell>
        </row>
        <row r="1400">
          <cell r="BE1400">
            <v>512911</v>
          </cell>
          <cell r="BF1400" t="str">
            <v>Опрема за производњу                                                                    </v>
          </cell>
        </row>
        <row r="1401">
          <cell r="BE1401">
            <v>512920</v>
          </cell>
          <cell r="BF1401" t="str">
            <v>Моторна опрема                                                                     </v>
          </cell>
        </row>
        <row r="1402">
          <cell r="BE1402">
            <v>512921</v>
          </cell>
          <cell r="BF1402" t="str">
            <v>Моторна опрема                                                                     </v>
          </cell>
        </row>
        <row r="1403">
          <cell r="BE1403">
            <v>512930</v>
          </cell>
          <cell r="BF1403" t="str">
            <v>Непокретна опрема                                                                     </v>
          </cell>
        </row>
        <row r="1404">
          <cell r="BE1404">
            <v>512931</v>
          </cell>
          <cell r="BF1404" t="str">
            <v>Уграђена опрема                                                                     </v>
          </cell>
        </row>
        <row r="1405">
          <cell r="BE1405">
            <v>512932</v>
          </cell>
          <cell r="BF1405" t="str">
            <v>Монтирана опрема                                                                     </v>
          </cell>
        </row>
        <row r="1406">
          <cell r="BE1406">
            <v>512933</v>
          </cell>
          <cell r="BF1406" t="str">
            <v>Механичка опрема                                                                     </v>
          </cell>
        </row>
        <row r="1407">
          <cell r="BE1407">
            <v>512940</v>
          </cell>
          <cell r="BF1407" t="str">
            <v>Немоторизовани алати                                                                     </v>
          </cell>
        </row>
        <row r="1408">
          <cell r="BE1408">
            <v>512941</v>
          </cell>
          <cell r="BF1408" t="str">
            <v>Немоторизовани алати                                                                     </v>
          </cell>
        </row>
        <row r="1409">
          <cell r="BE1409">
            <v>512950</v>
          </cell>
          <cell r="BF1409" t="str">
            <v>Лизинг опреме за производњу, моторна, непокретна и немоторна опрема                                                              </v>
          </cell>
        </row>
        <row r="1410">
          <cell r="BE1410">
            <v>512951</v>
          </cell>
          <cell r="BF1410" t="str">
            <v>Лизинг опреме за производњу, моторна, непокретна и немоторна опрема                                                              </v>
          </cell>
        </row>
        <row r="1411">
          <cell r="BE1411">
            <v>513000</v>
          </cell>
          <cell r="BF1411" t="str">
            <v>Остале некретнине и опрема                                                                   </v>
          </cell>
        </row>
        <row r="1412">
          <cell r="BE1412">
            <v>513100</v>
          </cell>
          <cell r="BF1412" t="str">
            <v>Остале некретнине и опрема                                                                   </v>
          </cell>
        </row>
        <row r="1413">
          <cell r="BE1413">
            <v>513110</v>
          </cell>
          <cell r="BF1413" t="str">
            <v>Остале некретнине и опрема                                                                   </v>
          </cell>
        </row>
        <row r="1414">
          <cell r="BE1414">
            <v>513111</v>
          </cell>
          <cell r="BF1414" t="str">
            <v>Остале некретнине и опрема                                                                   </v>
          </cell>
        </row>
        <row r="1415">
          <cell r="BE1415">
            <v>513119</v>
          </cell>
          <cell r="BF1415" t="str">
            <v>Лизинг остале некретнине и опрема                                                                  </v>
          </cell>
        </row>
        <row r="1416">
          <cell r="BE1416">
            <v>514000</v>
          </cell>
          <cell r="BF1416" t="str">
            <v>Култивисана имовина                                                                     </v>
          </cell>
        </row>
        <row r="1417">
          <cell r="BE1417">
            <v>514100</v>
          </cell>
          <cell r="BF1417" t="str">
            <v>Култивисана имовина                                                                     </v>
          </cell>
        </row>
        <row r="1418">
          <cell r="BE1418">
            <v>514110</v>
          </cell>
          <cell r="BF1418" t="str">
            <v>Стока                                                                      </v>
          </cell>
        </row>
        <row r="1419">
          <cell r="BE1419">
            <v>514111</v>
          </cell>
          <cell r="BF1419" t="str">
            <v>Говеда                                                                      </v>
          </cell>
        </row>
        <row r="1420">
          <cell r="BE1420">
            <v>514112</v>
          </cell>
          <cell r="BF1420" t="str">
            <v>Коњи                                                                      </v>
          </cell>
        </row>
        <row r="1421">
          <cell r="BE1421">
            <v>514113</v>
          </cell>
          <cell r="BF1421" t="str">
            <v>Магарци, муле, мазге                                                                    </v>
          </cell>
        </row>
        <row r="1422">
          <cell r="BE1422">
            <v>514114</v>
          </cell>
          <cell r="BF1422" t="str">
            <v>Свиње                                                                      </v>
          </cell>
        </row>
        <row r="1423">
          <cell r="BE1423">
            <v>514115</v>
          </cell>
          <cell r="BF1423" t="str">
            <v>Овце и козе                                                                    </v>
          </cell>
        </row>
        <row r="1424">
          <cell r="BE1424">
            <v>514116</v>
          </cell>
          <cell r="BF1424" t="str">
            <v>Живина                                                                      </v>
          </cell>
        </row>
        <row r="1425">
          <cell r="BE1425">
            <v>514117</v>
          </cell>
          <cell r="BF1425" t="str">
            <v>Рибе                                                                      </v>
          </cell>
        </row>
        <row r="1426">
          <cell r="BE1426">
            <v>514118</v>
          </cell>
          <cell r="BF1426" t="str">
            <v>Пчелињаци                                                                      </v>
          </cell>
        </row>
        <row r="1427">
          <cell r="BE1427">
            <v>514119</v>
          </cell>
          <cell r="BF1427" t="str">
            <v>Остала стока                                                                     </v>
          </cell>
        </row>
        <row r="1428">
          <cell r="BE1428">
            <v>514120</v>
          </cell>
          <cell r="BF1428" t="str">
            <v>Вишегодишњи засади                                                                     </v>
          </cell>
        </row>
        <row r="1429">
          <cell r="BE1429">
            <v>514121</v>
          </cell>
          <cell r="BF1429" t="str">
            <v>Вишегодишњи засади                                                                     </v>
          </cell>
        </row>
        <row r="1430">
          <cell r="BE1430">
            <v>515000</v>
          </cell>
          <cell r="BF1430" t="str">
            <v>Нематеријална имовина                                                                     </v>
          </cell>
        </row>
        <row r="1431">
          <cell r="BE1431">
            <v>515100</v>
          </cell>
          <cell r="BF1431" t="str">
            <v>Нематеријална имовина                                                                     </v>
          </cell>
        </row>
        <row r="1432">
          <cell r="BE1432">
            <v>515110</v>
          </cell>
          <cell r="BF1432" t="str">
            <v>Компјутерски софтвер                                                                     </v>
          </cell>
        </row>
        <row r="1433">
          <cell r="BE1433">
            <v>515111</v>
          </cell>
          <cell r="BF1433" t="str">
            <v>Компјутерски софтвер                                                                     </v>
          </cell>
        </row>
        <row r="1434">
          <cell r="BE1434">
            <v>515120</v>
          </cell>
          <cell r="BF1434" t="str">
            <v>Књижевна и уметничка дела                                                                   </v>
          </cell>
        </row>
        <row r="1435">
          <cell r="BE1435">
            <v>515121</v>
          </cell>
          <cell r="BF1435" t="str">
            <v>Књиге у библиотеци                                                                    </v>
          </cell>
        </row>
        <row r="1436">
          <cell r="BE1436">
            <v>515122</v>
          </cell>
          <cell r="BF1436" t="str">
            <v>Музејски експонати и споменици културе                                                                  </v>
          </cell>
        </row>
        <row r="1437">
          <cell r="BE1437">
            <v>515123</v>
          </cell>
          <cell r="BF1437" t="str">
            <v>Визуелна уметност                                                                     </v>
          </cell>
        </row>
        <row r="1438">
          <cell r="BE1438">
            <v>515124</v>
          </cell>
          <cell r="BF1438" t="str">
            <v>Скулптуре                                                                      </v>
          </cell>
        </row>
        <row r="1439">
          <cell r="BE1439">
            <v>515125</v>
          </cell>
          <cell r="BF1439" t="str">
            <v>Архивска грађа                                                                     </v>
          </cell>
        </row>
        <row r="1440">
          <cell r="BE1440">
            <v>515126</v>
          </cell>
          <cell r="BF1440" t="str">
            <v>Природне реткости                                                                     </v>
          </cell>
        </row>
        <row r="1441">
          <cell r="BE1441">
            <v>515129</v>
          </cell>
          <cell r="BF1441" t="str">
            <v>Остала књижевна и уметничка дела                                                                  </v>
          </cell>
        </row>
        <row r="1442">
          <cell r="BE1442">
            <v>515190</v>
          </cell>
          <cell r="BF1442" t="str">
            <v>Остала нематеријална основна средства                                                                   </v>
          </cell>
        </row>
        <row r="1443">
          <cell r="BE1443">
            <v>515191</v>
          </cell>
          <cell r="BF1443" t="str">
            <v>Издаци за патенте и технологију, техничку и технолошку документацију                                                              </v>
          </cell>
        </row>
        <row r="1444">
          <cell r="BE1444">
            <v>515192</v>
          </cell>
          <cell r="BF1444" t="str">
            <v>Лиценце                                                                      </v>
          </cell>
        </row>
        <row r="1445">
          <cell r="BE1445">
            <v>515193</v>
          </cell>
          <cell r="BF1445" t="str">
            <v>Концесије                                                                      </v>
          </cell>
        </row>
        <row r="1446">
          <cell r="BE1446">
            <v>515194</v>
          </cell>
          <cell r="BF1446" t="str">
            <v>Заштитни знак, индустријска заштитна права, занатска и слична права                                                              </v>
          </cell>
        </row>
        <row r="1447">
          <cell r="BE1447">
            <v>515195</v>
          </cell>
          <cell r="BF1447" t="str">
            <v>Остала заштићена права и интелектуална својина (компјутерски програми, трајна ауторска права и слично)                                                          </v>
          </cell>
        </row>
        <row r="1448">
          <cell r="BE1448">
            <v>515196</v>
          </cell>
          <cell r="BF1448" t="str">
            <v>Права кориштења имовине у туђем власништву                                                                 </v>
          </cell>
        </row>
        <row r="1449">
          <cell r="BE1449">
            <v>515197</v>
          </cell>
          <cell r="BF1449" t="str">
            <v>Прикључак за телефонске линије                                                                   </v>
          </cell>
        </row>
        <row r="1450">
          <cell r="BE1450">
            <v>515199</v>
          </cell>
          <cell r="BF1450" t="str">
            <v>Остала нематеријална основна средства                                                                   </v>
          </cell>
        </row>
        <row r="1451">
          <cell r="BE1451">
            <v>520000</v>
          </cell>
          <cell r="BF1451" t="str">
            <v>Залихе                                                                      </v>
          </cell>
        </row>
        <row r="1452">
          <cell r="BE1452">
            <v>521000</v>
          </cell>
          <cell r="BF1452" t="str">
            <v>Робне резерве                                                                     </v>
          </cell>
        </row>
        <row r="1453">
          <cell r="BE1453">
            <v>521100</v>
          </cell>
          <cell r="BF1453" t="str">
            <v>Робне резерве                                                                     </v>
          </cell>
        </row>
        <row r="1454">
          <cell r="BE1454">
            <v>521110</v>
          </cell>
          <cell r="BF1454" t="str">
            <v>Робне резерве                                                                     </v>
          </cell>
        </row>
        <row r="1455">
          <cell r="BE1455">
            <v>521111</v>
          </cell>
          <cell r="BF1455" t="str">
            <v>Робне резерве                                                                     </v>
          </cell>
        </row>
        <row r="1456">
          <cell r="BE1456">
            <v>522000</v>
          </cell>
          <cell r="BF1456" t="str">
            <v>Залихе производње                                                                     </v>
          </cell>
        </row>
        <row r="1457">
          <cell r="BE1457">
            <v>522100</v>
          </cell>
          <cell r="BF1457" t="str">
            <v>Залихе материјала                                                                     </v>
          </cell>
        </row>
        <row r="1458">
          <cell r="BE1458">
            <v>522110</v>
          </cell>
          <cell r="BF1458" t="str">
            <v>Залихе материјала                                                                     </v>
          </cell>
        </row>
        <row r="1459">
          <cell r="BE1459">
            <v>522111</v>
          </cell>
          <cell r="BF1459" t="str">
            <v>Залихе материјала                                                                     </v>
          </cell>
        </row>
        <row r="1460">
          <cell r="BE1460">
            <v>522200</v>
          </cell>
          <cell r="BF1460" t="str">
            <v>Залихе недовршене производње                                                                    </v>
          </cell>
        </row>
        <row r="1461">
          <cell r="BE1461">
            <v>522210</v>
          </cell>
          <cell r="BF1461" t="str">
            <v>Залихе недовршене производње                                                                    </v>
          </cell>
        </row>
        <row r="1462">
          <cell r="BE1462">
            <v>522211</v>
          </cell>
          <cell r="BF1462" t="str">
            <v>Залихе недовршене производње                                                                    </v>
          </cell>
        </row>
        <row r="1463">
          <cell r="BE1463">
            <v>522300</v>
          </cell>
          <cell r="BF1463" t="str">
            <v>Залихе готових производа                                                                    </v>
          </cell>
        </row>
        <row r="1464">
          <cell r="BE1464">
            <v>522310</v>
          </cell>
          <cell r="BF1464" t="str">
            <v>Залихе готових производа                                                                    </v>
          </cell>
        </row>
        <row r="1465">
          <cell r="BE1465">
            <v>522311</v>
          </cell>
          <cell r="BF1465" t="str">
            <v>Залихе готових производа                                                                    </v>
          </cell>
        </row>
        <row r="1466">
          <cell r="BE1466">
            <v>523000</v>
          </cell>
          <cell r="BF1466" t="str">
            <v>Залихе робе за даљу продају                                                                  </v>
          </cell>
        </row>
        <row r="1467">
          <cell r="BE1467">
            <v>523100</v>
          </cell>
          <cell r="BF1467" t="str">
            <v>Залихе робе за даљу продају                                                                  </v>
          </cell>
        </row>
        <row r="1468">
          <cell r="BE1468">
            <v>523110</v>
          </cell>
          <cell r="BF1468" t="str">
            <v>Залихе робе за даљу продају                                                                  </v>
          </cell>
        </row>
        <row r="1469">
          <cell r="BE1469">
            <v>523111</v>
          </cell>
          <cell r="BF1469" t="str">
            <v>Залихе робе за даљу продају                                                                  </v>
          </cell>
        </row>
        <row r="1470">
          <cell r="BE1470">
            <v>530000</v>
          </cell>
          <cell r="BF1470" t="str">
            <v>Драгоцености                                                                      </v>
          </cell>
        </row>
        <row r="1471">
          <cell r="BE1471">
            <v>531000</v>
          </cell>
          <cell r="BF1471" t="str">
            <v>Драгоцености                                                                      </v>
          </cell>
        </row>
        <row r="1472">
          <cell r="BE1472">
            <v>531100</v>
          </cell>
          <cell r="BF1472" t="str">
            <v>Драгоцености                                                                      </v>
          </cell>
        </row>
        <row r="1473">
          <cell r="BE1473">
            <v>531110</v>
          </cell>
          <cell r="BF1473" t="str">
            <v>Драгоцености                                                                      </v>
          </cell>
        </row>
        <row r="1474">
          <cell r="BE1474">
            <v>531111</v>
          </cell>
          <cell r="BF1474" t="str">
            <v>Драгоцености                                                                      </v>
          </cell>
        </row>
        <row r="1475">
          <cell r="BE1475">
            <v>540000</v>
          </cell>
          <cell r="BF1475" t="str">
            <v>Природна имовина                                                                     </v>
          </cell>
        </row>
        <row r="1476">
          <cell r="BE1476">
            <v>541000</v>
          </cell>
          <cell r="BF1476" t="str">
            <v>Земљиште                                                                      </v>
          </cell>
        </row>
        <row r="1477">
          <cell r="BE1477">
            <v>541100</v>
          </cell>
          <cell r="BF1477" t="str">
            <v>Земљиште                                                                      </v>
          </cell>
        </row>
        <row r="1478">
          <cell r="BE1478">
            <v>541110</v>
          </cell>
          <cell r="BF1478" t="str">
            <v>Набавка земљишта                                                                     </v>
          </cell>
        </row>
        <row r="1479">
          <cell r="BE1479">
            <v>541111</v>
          </cell>
          <cell r="BF1479" t="str">
            <v>Набавка пољопривредног земљишта                                                                    </v>
          </cell>
        </row>
        <row r="1480">
          <cell r="BE1480">
            <v>541112</v>
          </cell>
          <cell r="BF1480" t="str">
            <v>Набавка грађевинског земљишта                                                                    </v>
          </cell>
        </row>
        <row r="1481">
          <cell r="BE1481">
            <v>541113</v>
          </cell>
          <cell r="BF1481" t="str">
            <v>Набавка земљишта које се налази испод зграда и објеката                                                              </v>
          </cell>
        </row>
        <row r="1482">
          <cell r="BE1482">
            <v>541114</v>
          </cell>
          <cell r="BF1482" t="str">
            <v>Набавка спортских терена и придружених водених површина                                                                </v>
          </cell>
        </row>
        <row r="1483">
          <cell r="BE1483">
            <v>541115</v>
          </cell>
          <cell r="BF1483" t="str">
            <v>Набавка другог земљишта и придружених водених површина                                                                </v>
          </cell>
        </row>
        <row r="1484">
          <cell r="BE1484">
            <v>541120</v>
          </cell>
          <cell r="BF1484" t="str">
            <v>Побољшања земљишта                                                                     </v>
          </cell>
        </row>
        <row r="1485">
          <cell r="BE1485">
            <v>541121</v>
          </cell>
          <cell r="BF1485" t="str">
            <v>Побољшања пољопривредног земљишта                                                                    </v>
          </cell>
        </row>
        <row r="1486">
          <cell r="BE1486">
            <v>541122</v>
          </cell>
          <cell r="BF1486" t="str">
            <v>Побољшања грађевинског земљишта                                                                    </v>
          </cell>
        </row>
        <row r="1487">
          <cell r="BE1487">
            <v>541123</v>
          </cell>
          <cell r="BF1487" t="str">
            <v>Побољшања земљишта које се налази испод зграда и објеката                                                              </v>
          </cell>
        </row>
        <row r="1488">
          <cell r="BE1488">
            <v>541124</v>
          </cell>
          <cell r="BF1488" t="str">
            <v>Побољшања спортских терена и придружене водене површине                                                                </v>
          </cell>
        </row>
        <row r="1489">
          <cell r="BE1489">
            <v>541125</v>
          </cell>
          <cell r="BF1489" t="str">
            <v>Побољшања другог земљишта и придружене водене површине                                                                </v>
          </cell>
        </row>
        <row r="1490">
          <cell r="BE1490">
            <v>542000</v>
          </cell>
          <cell r="BF1490" t="str">
            <v>Рудна богатства                                                                     </v>
          </cell>
        </row>
        <row r="1491">
          <cell r="BE1491">
            <v>542100</v>
          </cell>
          <cell r="BF1491" t="str">
            <v>Копови                                                                      </v>
          </cell>
        </row>
        <row r="1492">
          <cell r="BE1492">
            <v>542110</v>
          </cell>
          <cell r="BF1492" t="str">
            <v>Копови                                                                      </v>
          </cell>
        </row>
        <row r="1493">
          <cell r="BE1493">
            <v>542111</v>
          </cell>
          <cell r="BF1493" t="str">
            <v>Копови                                                                      </v>
          </cell>
        </row>
        <row r="1494">
          <cell r="BE1494">
            <v>542112</v>
          </cell>
          <cell r="BF1494" t="str">
            <v>Набавка угља, нафте и природног гаса                                                                 </v>
          </cell>
        </row>
        <row r="1495">
          <cell r="BE1495">
            <v>542113</v>
          </cell>
          <cell r="BF1495" t="str">
            <v>Набавка минералних резерви метала                                                                   </v>
          </cell>
        </row>
        <row r="1496">
          <cell r="BE1496">
            <v>542120</v>
          </cell>
          <cell r="BF1496" t="str">
            <v>Побољшања копова                                                                     </v>
          </cell>
        </row>
        <row r="1497">
          <cell r="BE1497">
            <v>542121</v>
          </cell>
          <cell r="BF1497" t="str">
            <v>Побољшање копова                                                                     </v>
          </cell>
        </row>
        <row r="1498">
          <cell r="BE1498">
            <v>542122</v>
          </cell>
          <cell r="BF1498" t="str">
            <v>Побољшања угља, нафте и природног гаса                                                                 </v>
          </cell>
        </row>
        <row r="1499">
          <cell r="BE1499">
            <v>542123</v>
          </cell>
          <cell r="BF1499" t="str">
            <v>Побољшање металних минералних резерви                                                                   </v>
          </cell>
        </row>
        <row r="1500">
          <cell r="BE1500">
            <v>543000</v>
          </cell>
          <cell r="BF1500" t="str">
            <v>Шуме и воде                                                                    </v>
          </cell>
        </row>
        <row r="1501">
          <cell r="BE1501">
            <v>543100</v>
          </cell>
          <cell r="BF1501" t="str">
            <v>Шуме                                                                      </v>
          </cell>
        </row>
        <row r="1502">
          <cell r="BE1502">
            <v>543110</v>
          </cell>
          <cell r="BF1502" t="str">
            <v>Шуме                                                                      </v>
          </cell>
        </row>
        <row r="1503">
          <cell r="BE1503">
            <v>543111</v>
          </cell>
          <cell r="BF1503" t="str">
            <v>Набавка шума                                                                     </v>
          </cell>
        </row>
        <row r="1504">
          <cell r="BE1504">
            <v>543120</v>
          </cell>
          <cell r="BF1504" t="str">
            <v>Побољшања шуме                                                                     </v>
          </cell>
        </row>
        <row r="1505">
          <cell r="BE1505">
            <v>543121</v>
          </cell>
          <cell r="BF1505" t="str">
            <v>Побољшања шума                                                                     </v>
          </cell>
        </row>
        <row r="1506">
          <cell r="BE1506">
            <v>543200</v>
          </cell>
          <cell r="BF1506" t="str">
            <v>Воде                                                                      </v>
          </cell>
        </row>
        <row r="1507">
          <cell r="BE1507">
            <v>543210</v>
          </cell>
          <cell r="BF1507" t="str">
            <v>Воде                                                                      </v>
          </cell>
        </row>
        <row r="1508">
          <cell r="BE1508">
            <v>543211</v>
          </cell>
          <cell r="BF1508" t="str">
            <v>Набавка воде                                                                     </v>
          </cell>
        </row>
        <row r="1509">
          <cell r="BE1509">
            <v>543220</v>
          </cell>
          <cell r="BF1509" t="str">
            <v>Побољшања воде                                                                     </v>
          </cell>
        </row>
        <row r="1510">
          <cell r="BE1510">
            <v>543221</v>
          </cell>
          <cell r="BF1510" t="str">
            <v>Побољшања воде                                                                     </v>
          </cell>
        </row>
        <row r="1511">
          <cell r="BE1511">
            <v>550000</v>
          </cell>
          <cell r="BF1511" t="str">
            <v>Нефинансијска имовина која се финансира из средстава за реализацију националног инвестиционог плана                                                           </v>
          </cell>
        </row>
        <row r="1512">
          <cell r="BE1512">
            <v>551000</v>
          </cell>
          <cell r="BF1512" t="str">
            <v>Нефинансијска имовина која се финансира из средстава за реализацију националног инвестиционог плана                                                           </v>
          </cell>
        </row>
        <row r="1513">
          <cell r="BE1513">
            <v>551100</v>
          </cell>
          <cell r="BF1513" t="str">
            <v>Нефинансијска имовина која се финансира из средстава за реализацију националног инвестиционог плана                                                           </v>
          </cell>
        </row>
        <row r="1514">
          <cell r="BE1514">
            <v>551110</v>
          </cell>
          <cell r="BF1514" t="str">
            <v>Нефинансијска имовина која се финансира из средстава за реализацију националног инвестиционог плана                                                           </v>
          </cell>
        </row>
        <row r="1515">
          <cell r="BE1515">
            <v>551111</v>
          </cell>
          <cell r="BF1515" t="str">
            <v>Нефинансијска имовина која се финансира из средстава за реализацију националног инвестиционог плана                                                           </v>
          </cell>
        </row>
        <row r="1516">
          <cell r="BE1516">
            <v>551120</v>
          </cell>
          <cell r="BF1516" t="str">
            <v>Нефинансијска имовина која се финансира из средстава за реализацију националног инвестиционог плана на територији ап војводине                                                       </v>
          </cell>
        </row>
        <row r="1517">
          <cell r="BE1517">
            <v>551121</v>
          </cell>
          <cell r="BF1517" t="str">
            <v>Нефинансијска имовина која се финансира из средстава за реализацију националног инвестиционог плана на територији ап војводине                                                       </v>
          </cell>
        </row>
        <row r="1518">
          <cell r="BE1518">
            <v>600000</v>
          </cell>
          <cell r="BF1518" t="str">
            <v>Издаци за отплату главнице и набавку финансијске имовине                                                               </v>
          </cell>
        </row>
        <row r="1519">
          <cell r="BE1519">
            <v>610000</v>
          </cell>
          <cell r="BF1519" t="str">
            <v>Отплата главнице                                                                     </v>
          </cell>
        </row>
        <row r="1520">
          <cell r="BE1520">
            <v>611000</v>
          </cell>
          <cell r="BF1520" t="str">
            <v>Отплата главнице домаћим кредиторима                                                                   </v>
          </cell>
        </row>
        <row r="1521">
          <cell r="BE1521">
            <v>611100</v>
          </cell>
          <cell r="BF1521" t="str">
            <v>Отплата главнице на домаће хартије од вредности, изузев акција                                                              </v>
          </cell>
        </row>
        <row r="1522">
          <cell r="BE1522">
            <v>611110</v>
          </cell>
          <cell r="BF1522" t="str">
            <v>Отплата главнице на домаће краткорочне хартије од вредности, изузев акција                                                             </v>
          </cell>
        </row>
        <row r="1523">
          <cell r="BE1523">
            <v>611111</v>
          </cell>
          <cell r="BF1523" t="str">
            <v>Отплата главнице на домаће краткорочне хартије од вредности, изузев акција                                                             </v>
          </cell>
        </row>
        <row r="1524">
          <cell r="BE1524">
            <v>611120</v>
          </cell>
          <cell r="BF1524" t="str">
            <v>Отплата главнице на домаће дугорочне хартије од вредности, изузев акција                                                             </v>
          </cell>
        </row>
        <row r="1525">
          <cell r="BE1525">
            <v>611121</v>
          </cell>
          <cell r="BF1525" t="str">
            <v>Отплата главнице на домаће дугорочне хартије од вредности, изузев акција                                                             </v>
          </cell>
        </row>
        <row r="1526">
          <cell r="BE1526">
            <v>611122</v>
          </cell>
          <cell r="BF1526" t="str">
            <v>Дисконти на домаће дугорочне хартије од вредности, изузев акција                                                              </v>
          </cell>
        </row>
        <row r="1527">
          <cell r="BE1527">
            <v>611200</v>
          </cell>
          <cell r="BF1527" t="str">
            <v>Отплата главнице осталим нивоима власти                                                                  </v>
          </cell>
        </row>
        <row r="1528">
          <cell r="BE1528">
            <v>611210</v>
          </cell>
          <cell r="BF1528" t="str">
            <v>Отплата главнице нивоу републике                                                                   </v>
          </cell>
        </row>
        <row r="1529">
          <cell r="BE1529">
            <v>611211</v>
          </cell>
          <cell r="BF1529" t="str">
            <v>Отплата главнице нивоу републике                                                                   </v>
          </cell>
        </row>
        <row r="1530">
          <cell r="BE1530">
            <v>611220</v>
          </cell>
          <cell r="BF1530" t="str">
            <v>Отплата главнице нивоу територијалних аутономија                                                                  </v>
          </cell>
        </row>
        <row r="1531">
          <cell r="BE1531">
            <v>611221</v>
          </cell>
          <cell r="BF1531" t="str">
            <v>Отплата главнице нивоу територијалних аутономија                                                                  </v>
          </cell>
        </row>
        <row r="1532">
          <cell r="BE1532">
            <v>611230</v>
          </cell>
          <cell r="BF1532" t="str">
            <v>Отплата главнице нивоу градова                                                                   </v>
          </cell>
        </row>
        <row r="1533">
          <cell r="BE1533">
            <v>611231</v>
          </cell>
          <cell r="BF1533" t="str">
            <v>Отплата главнице нивоу градова                                                                   </v>
          </cell>
        </row>
        <row r="1534">
          <cell r="BE1534">
            <v>611240</v>
          </cell>
          <cell r="BF1534" t="str">
            <v>Отплата главнице нивоу општина                                                                   </v>
          </cell>
        </row>
        <row r="1535">
          <cell r="BE1535">
            <v>611241</v>
          </cell>
          <cell r="BF1535" t="str">
            <v>Отплата главнице нивоу општина                                                                   </v>
          </cell>
        </row>
        <row r="1536">
          <cell r="BE1536">
            <v>611250</v>
          </cell>
          <cell r="BF1536" t="str">
            <v>Отплата главнице организацијама обавезног социјалног осигурања                                                                 </v>
          </cell>
        </row>
        <row r="1537">
          <cell r="BE1537">
            <v>611251</v>
          </cell>
          <cell r="BF1537" t="str">
            <v>Отплата главнице републичком фонду за здравствено осигурање                                                                </v>
          </cell>
        </row>
        <row r="1538">
          <cell r="BE1538">
            <v>611252</v>
          </cell>
          <cell r="BF1538" t="str">
            <v>Отплата главнице републичком фонду за пио                                                                 </v>
          </cell>
        </row>
        <row r="1539">
          <cell r="BE1539">
            <v>611255</v>
          </cell>
          <cell r="BF1539" t="str">
            <v>Отплата главнице националној служби за запошљавање                                                                 </v>
          </cell>
        </row>
        <row r="1540">
          <cell r="BE1540">
            <v>611300</v>
          </cell>
          <cell r="BF1540" t="str">
            <v>Отплата главнице домаћим јавним финансијским институцијама                                                                 </v>
          </cell>
        </row>
        <row r="1541">
          <cell r="BE1541">
            <v>611310</v>
          </cell>
          <cell r="BF1541" t="str">
            <v>Отплата главнице нбс                                                                    </v>
          </cell>
        </row>
        <row r="1542">
          <cell r="BE1542">
            <v>611311</v>
          </cell>
          <cell r="BF1542" t="str">
            <v>Отплата главнице нбс                                                                    </v>
          </cell>
        </row>
        <row r="1543">
          <cell r="BE1543">
            <v>611390</v>
          </cell>
          <cell r="BF1543" t="str">
            <v>Отплата главнице осталим домаћим јавним финансијским институцијама                                                                </v>
          </cell>
        </row>
        <row r="1544">
          <cell r="BE1544">
            <v>611391</v>
          </cell>
          <cell r="BF1544" t="str">
            <v>Отплата главнице осталим домаћим јавним финансијским институцијама                                                                </v>
          </cell>
        </row>
        <row r="1545">
          <cell r="BE1545">
            <v>611400</v>
          </cell>
          <cell r="BF1545" t="str">
            <v>Отплата главнице домаћим пословним банкама                                                                  </v>
          </cell>
        </row>
        <row r="1546">
          <cell r="BE1546">
            <v>611410</v>
          </cell>
          <cell r="BF1546" t="str">
            <v>Отплата главнице домаћим пословним банкама                                                                  </v>
          </cell>
        </row>
        <row r="1547">
          <cell r="BE1547">
            <v>611411</v>
          </cell>
          <cell r="BF1547" t="str">
            <v>Отплата главнице домаћим пословним банкама                                                                  </v>
          </cell>
        </row>
        <row r="1548">
          <cell r="BE1548">
            <v>611500</v>
          </cell>
          <cell r="BF1548" t="str">
            <v>Отплата главнице осталим домаћим кредиторима                                                                  </v>
          </cell>
        </row>
        <row r="1549">
          <cell r="BE1549">
            <v>611510</v>
          </cell>
          <cell r="BF1549" t="str">
            <v>Отплата главнице осталим домаћим кредиторима                                                                  </v>
          </cell>
        </row>
        <row r="1550">
          <cell r="BE1550">
            <v>611511</v>
          </cell>
          <cell r="BF1550" t="str">
            <v>Отплата главнице осталим домаћим кредиторима                                                                  </v>
          </cell>
        </row>
        <row r="1551">
          <cell r="BE1551">
            <v>611600</v>
          </cell>
          <cell r="BF1551" t="str">
            <v>Отплата главнице домаћинствима у земљи                                                                  </v>
          </cell>
        </row>
        <row r="1552">
          <cell r="BE1552">
            <v>611610</v>
          </cell>
          <cell r="BF1552" t="str">
            <v>Отплата главнице домаћинствима у земљи                                                                  </v>
          </cell>
        </row>
        <row r="1553">
          <cell r="BE1553">
            <v>611611</v>
          </cell>
          <cell r="BF1553" t="str">
            <v>Отплата главнице домаћинствима у земљи                                                                  </v>
          </cell>
        </row>
        <row r="1554">
          <cell r="BE1554">
            <v>611700</v>
          </cell>
          <cell r="BF1554" t="str">
            <v>Отплата главнице на домаће финансијске деривате                                                                 </v>
          </cell>
        </row>
        <row r="1555">
          <cell r="BE1555">
            <v>611710</v>
          </cell>
          <cell r="BF1555" t="str">
            <v>Отплата главнице на домаће финансијске деривате                                                                 </v>
          </cell>
        </row>
        <row r="1556">
          <cell r="BE1556">
            <v>611711</v>
          </cell>
          <cell r="BF1556" t="str">
            <v>Отплата главнице на домаће финансијске деривате                                                                 </v>
          </cell>
        </row>
        <row r="1557">
          <cell r="BE1557">
            <v>611800</v>
          </cell>
          <cell r="BF1557" t="str">
            <v>Отплата домаћих меница                                                                    </v>
          </cell>
        </row>
        <row r="1558">
          <cell r="BE1558">
            <v>611810</v>
          </cell>
          <cell r="BF1558" t="str">
            <v>Отплата домаћих меница                                                                    </v>
          </cell>
        </row>
        <row r="1559">
          <cell r="BE1559">
            <v>611811</v>
          </cell>
          <cell r="BF1559" t="str">
            <v>Отплата домаћих меница                                                                    </v>
          </cell>
        </row>
        <row r="1560">
          <cell r="BE1560">
            <v>611900</v>
          </cell>
          <cell r="BF1560" t="str">
            <v>Исправка унутрашњег дуга                                                                    </v>
          </cell>
        </row>
        <row r="1561">
          <cell r="BE1561">
            <v>611910</v>
          </cell>
          <cell r="BF1561" t="str">
            <v>Исправка унутрашњег дуга од осталих нивоа власти за средства отплаћена у току фискалне године                                                         </v>
          </cell>
        </row>
        <row r="1562">
          <cell r="BE1562">
            <v>611911</v>
          </cell>
          <cell r="BF1562" t="str">
            <v>Исправка унутрашњег дуга од осталих нивоа власти за средства отплаћена у току фискалне године                                                         </v>
          </cell>
        </row>
        <row r="1563">
          <cell r="BE1563">
            <v>611920</v>
          </cell>
          <cell r="BF1563" t="str">
            <v>Исправка унутрашњег дуга од осталих домаћих кредитора за средства отплаћена у току фискалне године                                                         </v>
          </cell>
        </row>
        <row r="1564">
          <cell r="BE1564">
            <v>611921</v>
          </cell>
          <cell r="BF1564" t="str">
            <v>Исправка унутрашњег дуга од осталих домаћих кредитора за средства отплаћена у току фискалне године                                                         </v>
          </cell>
        </row>
        <row r="1565">
          <cell r="BE1565">
            <v>612000</v>
          </cell>
          <cell r="BF1565" t="str">
            <v>Отплата главнице страним кредиторима                                                                   </v>
          </cell>
        </row>
        <row r="1566">
          <cell r="BE1566">
            <v>612100</v>
          </cell>
          <cell r="BF1566" t="str">
            <v>Отплата главнице на хартије од вредности, изузев акција, емитоване на иностраном финансијском тржишту                                                          </v>
          </cell>
        </row>
        <row r="1567">
          <cell r="BE1567">
            <v>612110</v>
          </cell>
          <cell r="BF1567" t="str">
            <v>Отплата главнице на краткорочне хартије од вредности, изузев акција, емитоване на иностраном финансијском тржишту                                                         </v>
          </cell>
        </row>
        <row r="1568">
          <cell r="BE1568">
            <v>612111</v>
          </cell>
          <cell r="BF1568" t="str">
            <v>Отплата главнице на краткорочне хартије од вредности, изузев акција, емитоване на иностраном финансијском тржишту                                                         </v>
          </cell>
        </row>
        <row r="1569">
          <cell r="BE1569">
            <v>612120</v>
          </cell>
          <cell r="BF1569" t="str">
            <v>Отплата главнице на  дугорочне хартије од вредности, изузев акција, емитоване на иностраном финансијском тржишту                                                        </v>
          </cell>
        </row>
        <row r="1570">
          <cell r="BE1570">
            <v>612121</v>
          </cell>
          <cell r="BF1570" t="str">
            <v>Отплата главнице на дугорочне хартије од вредности, изузев акција, емитоване на иностраном финансијском тржишту                                                         </v>
          </cell>
        </row>
        <row r="1571">
          <cell r="BE1571">
            <v>612122</v>
          </cell>
          <cell r="BF1571" t="str">
            <v>Дисконти на дугорочне хартије од вредности, изузев акција, емитоване на иностраном финансијском тржишту                                                          </v>
          </cell>
        </row>
        <row r="1572">
          <cell r="BE1572">
            <v>612200</v>
          </cell>
          <cell r="BF1572" t="str">
            <v>Отплата главнице страним владама                                                                   </v>
          </cell>
        </row>
        <row r="1573">
          <cell r="BE1573">
            <v>612210</v>
          </cell>
          <cell r="BF1573" t="str">
            <v>Отплата главнице париском клубу                                                                   </v>
          </cell>
        </row>
        <row r="1574">
          <cell r="BE1574">
            <v>612211</v>
          </cell>
          <cell r="BF1574" t="str">
            <v>Отплата главнице париском клубу                                                                   </v>
          </cell>
        </row>
        <row r="1575">
          <cell r="BE1575">
            <v>612220</v>
          </cell>
          <cell r="BF1575" t="str">
            <v>Отплата главнице страним извозно увозним банкама                                                                 </v>
          </cell>
        </row>
        <row r="1576">
          <cell r="BE1576">
            <v>612221</v>
          </cell>
          <cell r="BF1576" t="str">
            <v>Отплата главнице страним извозно увозним банкама                                                                 </v>
          </cell>
        </row>
        <row r="1577">
          <cell r="BE1577">
            <v>612290</v>
          </cell>
          <cell r="BF1577" t="str">
            <v>Отплата главнице осталим страним владама                                                                  </v>
          </cell>
        </row>
        <row r="1578">
          <cell r="BE1578">
            <v>612291</v>
          </cell>
          <cell r="BF1578" t="str">
            <v>Отплата главнице осталим страним владама                                                                  </v>
          </cell>
        </row>
        <row r="1579">
          <cell r="BE1579">
            <v>612300</v>
          </cell>
          <cell r="BF1579" t="str">
            <v>Отплата главнице мултилатералним институцијама                                                                   </v>
          </cell>
        </row>
        <row r="1580">
          <cell r="BE1580">
            <v>612310</v>
          </cell>
          <cell r="BF1580" t="str">
            <v>Отплата главнице светској банци                                                                   </v>
          </cell>
        </row>
        <row r="1581">
          <cell r="BE1581">
            <v>612311</v>
          </cell>
          <cell r="BF1581" t="str">
            <v>Отплата главнице светској банци                                                                   </v>
          </cell>
        </row>
        <row r="1582">
          <cell r="BE1582">
            <v>612320</v>
          </cell>
          <cell r="BF1582" t="str">
            <v>Отплата главнице ibrd                                                                    </v>
          </cell>
        </row>
        <row r="1583">
          <cell r="BE1583">
            <v>612321</v>
          </cell>
          <cell r="BF1583" t="str">
            <v>Отплата главнице ibrd                                                                    </v>
          </cell>
        </row>
        <row r="1584">
          <cell r="BE1584">
            <v>612330</v>
          </cell>
          <cell r="BF1584" t="str">
            <v>Отплата главнице ebrd                                                                    </v>
          </cell>
        </row>
        <row r="1585">
          <cell r="BE1585">
            <v>612331</v>
          </cell>
          <cell r="BF1585" t="str">
            <v>Отплата главнице ebrd                                                                    </v>
          </cell>
        </row>
        <row r="1586">
          <cell r="BE1586">
            <v>612340</v>
          </cell>
          <cell r="BF1586" t="str">
            <v>Отплата главнице eib                                                                    </v>
          </cell>
        </row>
        <row r="1587">
          <cell r="BE1587">
            <v>612341</v>
          </cell>
          <cell r="BF1587" t="str">
            <v>Отплата главнице eib                                                                    </v>
          </cell>
        </row>
        <row r="1588">
          <cell r="BE1588">
            <v>612350</v>
          </cell>
          <cell r="BF1588" t="str">
            <v>Отплата главнице ceb                                                                    </v>
          </cell>
        </row>
        <row r="1589">
          <cell r="BE1589">
            <v>612351</v>
          </cell>
          <cell r="BF1589" t="str">
            <v>Отплата главнице ceb                                                                    </v>
          </cell>
        </row>
        <row r="1590">
          <cell r="BE1590">
            <v>612390</v>
          </cell>
          <cell r="BF1590" t="str">
            <v>Отплата главнице осталим мултилатералним институцијама                                                                  </v>
          </cell>
        </row>
        <row r="1591">
          <cell r="BE1591">
            <v>612391</v>
          </cell>
          <cell r="BF1591" t="str">
            <v>Отплата главнице осталим мултилатералним институцијама                                                                  </v>
          </cell>
        </row>
        <row r="1592">
          <cell r="BE1592">
            <v>612400</v>
          </cell>
          <cell r="BF1592" t="str">
            <v>Отплата главнице страним пословним банкама                                                                  </v>
          </cell>
        </row>
        <row r="1593">
          <cell r="BE1593">
            <v>612410</v>
          </cell>
          <cell r="BF1593" t="str">
            <v>Отплата главнице лондонском клубу                                                                   </v>
          </cell>
        </row>
        <row r="1594">
          <cell r="BE1594">
            <v>612411</v>
          </cell>
          <cell r="BF1594" t="str">
            <v>Отплата главнице лондонском клубу                                                                   </v>
          </cell>
        </row>
        <row r="1595">
          <cell r="BE1595">
            <v>612490</v>
          </cell>
          <cell r="BF1595" t="str">
            <v>Отплата главнице осталим страним пословним банкама                                                                 </v>
          </cell>
        </row>
        <row r="1596">
          <cell r="BE1596">
            <v>612491</v>
          </cell>
          <cell r="BF1596" t="str">
            <v>Отплата главнице осталим страним пословним банкама                                                                 </v>
          </cell>
        </row>
        <row r="1597">
          <cell r="BE1597">
            <v>612500</v>
          </cell>
          <cell r="BF1597" t="str">
            <v>Отплата главнице осталим страним кредиторима                                                                  </v>
          </cell>
        </row>
        <row r="1598">
          <cell r="BE1598">
            <v>612510</v>
          </cell>
          <cell r="BF1598" t="str">
            <v>Отплата главнице осталим страним кредиторима                                                                  </v>
          </cell>
        </row>
        <row r="1599">
          <cell r="BE1599">
            <v>612511</v>
          </cell>
          <cell r="BF1599" t="str">
            <v>Отплата главнице осталим страним кредиторима                                                                  </v>
          </cell>
        </row>
        <row r="1600">
          <cell r="BE1600">
            <v>612600</v>
          </cell>
          <cell r="BF1600" t="str">
            <v>Отплата главнице на стране финансијске деривате                                                                 </v>
          </cell>
        </row>
        <row r="1601">
          <cell r="BE1601">
            <v>612610</v>
          </cell>
          <cell r="BF1601" t="str">
            <v>Отплата главнице на стране финансијске деривате                                                                 </v>
          </cell>
        </row>
        <row r="1602">
          <cell r="BE1602">
            <v>612611</v>
          </cell>
          <cell r="BF1602" t="str">
            <v>Отплата главнице на стране финансијске деривате                                                                 </v>
          </cell>
        </row>
        <row r="1603">
          <cell r="BE1603">
            <v>612900</v>
          </cell>
          <cell r="BF1603" t="str">
            <v>Исправка спољног дуга                                                                    </v>
          </cell>
        </row>
        <row r="1604">
          <cell r="BE1604">
            <v>612910</v>
          </cell>
          <cell r="BF1604" t="str">
            <v>Исправка спољног дуга за средства отплаћена у фискалној години                                                              </v>
          </cell>
        </row>
        <row r="1605">
          <cell r="BE1605">
            <v>612911</v>
          </cell>
          <cell r="BF1605" t="str">
            <v>Исправка спољног дуга за средства отплаћена у фискалној години                                                              </v>
          </cell>
        </row>
        <row r="1606">
          <cell r="BE1606">
            <v>613000</v>
          </cell>
          <cell r="BF1606" t="str">
            <v>Отплата главнице по гаранцијама                                                                   </v>
          </cell>
        </row>
        <row r="1607">
          <cell r="BE1607">
            <v>613100</v>
          </cell>
          <cell r="BF1607" t="str">
            <v>Отплата главнице по гаранцијама                                                                   </v>
          </cell>
        </row>
        <row r="1608">
          <cell r="BE1608">
            <v>613110</v>
          </cell>
          <cell r="BF1608" t="str">
            <v>Отплата главнице по гаранцијама                                                                   </v>
          </cell>
        </row>
        <row r="1609">
          <cell r="BE1609">
            <v>613111</v>
          </cell>
          <cell r="BF1609" t="str">
            <v>Отплата главнице по гаранцијама                                                                   </v>
          </cell>
        </row>
        <row r="1610">
          <cell r="BE1610">
            <v>614000</v>
          </cell>
          <cell r="BF1610" t="str">
            <v>Отплата главнице за финансијски лизинг                                                                  </v>
          </cell>
        </row>
        <row r="1611">
          <cell r="BE1611">
            <v>614100</v>
          </cell>
          <cell r="BF1611" t="str">
            <v>Отплата главнице за финансијски лизинг                                                                  </v>
          </cell>
        </row>
        <row r="1612">
          <cell r="BE1612">
            <v>614110</v>
          </cell>
          <cell r="BF1612" t="str">
            <v>Отплата главнице за финансијски лизинг                                                                  </v>
          </cell>
        </row>
        <row r="1613">
          <cell r="BE1613">
            <v>614111</v>
          </cell>
          <cell r="BF1613" t="str">
            <v>Отплата главнице зa финансијски лизинг                                                                  </v>
          </cell>
        </row>
        <row r="1614">
          <cell r="BE1614">
            <v>620000</v>
          </cell>
          <cell r="BF1614" t="str">
            <v>Набавка финансијске имовине                                                                    </v>
          </cell>
        </row>
        <row r="1615">
          <cell r="BE1615">
            <v>621000</v>
          </cell>
          <cell r="BF1615" t="str">
            <v>Набавка домаће финансијске имовине                                                                   </v>
          </cell>
        </row>
        <row r="1616">
          <cell r="BE1616">
            <v>621100</v>
          </cell>
          <cell r="BF1616" t="str">
            <v>Набавка домаћих хартија од вредности, изузев акција                                                                </v>
          </cell>
        </row>
        <row r="1617">
          <cell r="BE1617">
            <v>621110</v>
          </cell>
          <cell r="BF1617" t="str">
            <v>Набавка домаћих краткорочних хартија од вредности, изузев акција                                                               </v>
          </cell>
        </row>
        <row r="1618">
          <cell r="BE1618">
            <v>621111</v>
          </cell>
          <cell r="BF1618" t="str">
            <v>Набавка домаћих краткорочних хартија од вредности, изузев акција                                                               </v>
          </cell>
        </row>
        <row r="1619">
          <cell r="BE1619">
            <v>621120</v>
          </cell>
          <cell r="BF1619" t="str">
            <v>Набавка домаћих дугорочних хартија од вредности, изузев акција                                                               </v>
          </cell>
        </row>
        <row r="1620">
          <cell r="BE1620">
            <v>621121</v>
          </cell>
          <cell r="BF1620" t="str">
            <v>Набавка домаћих дугорочних хартија од вредности, изузев акција                                                               </v>
          </cell>
        </row>
        <row r="1621">
          <cell r="BE1621">
            <v>621200</v>
          </cell>
          <cell r="BF1621" t="str">
            <v>Кредити осталим нивоима власти                                                                   </v>
          </cell>
        </row>
        <row r="1622">
          <cell r="BE1622">
            <v>621210</v>
          </cell>
          <cell r="BF1622" t="str">
            <v>Кредити нивоу републике                                                                    </v>
          </cell>
        </row>
        <row r="1623">
          <cell r="BE1623">
            <v>621211</v>
          </cell>
          <cell r="BF1623" t="str">
            <v>Кредити нивоу републике                                                                    </v>
          </cell>
        </row>
        <row r="1624">
          <cell r="BE1624">
            <v>621220</v>
          </cell>
          <cell r="BF1624" t="str">
            <v>Кредити нивоу територијалних аутономија                                                                   </v>
          </cell>
        </row>
        <row r="1625">
          <cell r="BE1625">
            <v>621221</v>
          </cell>
          <cell r="BF1625" t="str">
            <v>Кредити нивоу територијалних аутономија                                                                   </v>
          </cell>
        </row>
        <row r="1626">
          <cell r="BE1626">
            <v>621230</v>
          </cell>
          <cell r="BF1626" t="str">
            <v>Кредити нивоу градова                                                                    </v>
          </cell>
        </row>
        <row r="1627">
          <cell r="BE1627">
            <v>621231</v>
          </cell>
          <cell r="BF1627" t="str">
            <v>Кредити нивоу градова                                                                    </v>
          </cell>
        </row>
        <row r="1628">
          <cell r="BE1628">
            <v>621240</v>
          </cell>
          <cell r="BF1628" t="str">
            <v>Кредити нивоу општина                                                                    </v>
          </cell>
        </row>
        <row r="1629">
          <cell r="BE1629">
            <v>621241</v>
          </cell>
          <cell r="BF1629" t="str">
            <v>Кредити нивоу општина                                                                    </v>
          </cell>
        </row>
        <row r="1630">
          <cell r="BE1630">
            <v>621250</v>
          </cell>
          <cell r="BF1630" t="str">
            <v>Кредити организацијама обавезног социјалног осигурања                                                                  </v>
          </cell>
        </row>
        <row r="1631">
          <cell r="BE1631">
            <v>621251</v>
          </cell>
          <cell r="BF1631" t="str">
            <v>Кредити републичком фонду за здравствено осигурање                                                                 </v>
          </cell>
        </row>
        <row r="1632">
          <cell r="BE1632">
            <v>621252</v>
          </cell>
          <cell r="BF1632" t="str">
            <v>Кредити републичком фонду за пио                                                                  </v>
          </cell>
        </row>
        <row r="1633">
          <cell r="BE1633">
            <v>621255</v>
          </cell>
          <cell r="BF1633" t="str">
            <v>Кредити националној служби за запошљавање                                                                  </v>
          </cell>
        </row>
        <row r="1634">
          <cell r="BE1634">
            <v>621300</v>
          </cell>
          <cell r="BF1634" t="str">
            <v>Кредити домаћим јавним финансијским институцијама                                                                  </v>
          </cell>
        </row>
        <row r="1635">
          <cell r="BE1635">
            <v>621310</v>
          </cell>
          <cell r="BF1635" t="str">
            <v>Кредити народној банци србије                                                                   </v>
          </cell>
        </row>
        <row r="1636">
          <cell r="BE1636">
            <v>621311</v>
          </cell>
          <cell r="BF1636" t="str">
            <v>Кредити народној банци србије                                                                   </v>
          </cell>
        </row>
        <row r="1637">
          <cell r="BE1637">
            <v>621390</v>
          </cell>
          <cell r="BF1637" t="str">
            <v>Кредити осталим домаћим јавним финансијским институцијама                                                                 </v>
          </cell>
        </row>
        <row r="1638">
          <cell r="BE1638">
            <v>621391</v>
          </cell>
          <cell r="BF1638" t="str">
            <v>Кредити осталим домаћим јавним финансијским институцијама                                                                 </v>
          </cell>
        </row>
        <row r="1639">
          <cell r="BE1639">
            <v>621400</v>
          </cell>
          <cell r="BF1639" t="str">
            <v>Кредити домаћим пословним банкама                                                                   </v>
          </cell>
        </row>
        <row r="1640">
          <cell r="BE1640">
            <v>621410</v>
          </cell>
          <cell r="BF1640" t="str">
            <v>Кредити домаћим пословним банкама                                                                   </v>
          </cell>
        </row>
        <row r="1641">
          <cell r="BE1641">
            <v>621411</v>
          </cell>
          <cell r="BF1641" t="str">
            <v>Кредити домаћим пословним банкама                                                                   </v>
          </cell>
        </row>
        <row r="1642">
          <cell r="BE1642">
            <v>621500</v>
          </cell>
          <cell r="BF1642" t="str">
            <v>Кредити домаћим нефинансијским јавним институцијама                                                                  </v>
          </cell>
        </row>
        <row r="1643">
          <cell r="BE1643">
            <v>621510</v>
          </cell>
          <cell r="BF1643" t="str">
            <v>Кредити домаћим нефинансијским јавним институцијама                                                                  </v>
          </cell>
        </row>
        <row r="1644">
          <cell r="BE1644">
            <v>621511</v>
          </cell>
          <cell r="BF1644" t="str">
            <v>Кредити домаћим нефинансијским јавним институцијама                                                                  </v>
          </cell>
        </row>
        <row r="1645">
          <cell r="BE1645">
            <v>621600</v>
          </cell>
          <cell r="BF1645" t="str">
            <v>Кредити физичким лицима и домаћинствима у земљи                                                                </v>
          </cell>
        </row>
        <row r="1646">
          <cell r="BE1646">
            <v>621610</v>
          </cell>
          <cell r="BF1646" t="str">
            <v>Кредити физичким лицима и домаћинствима у земљи                                                                </v>
          </cell>
        </row>
        <row r="1647">
          <cell r="BE1647">
            <v>621611</v>
          </cell>
          <cell r="BF1647" t="str">
            <v>Кредити физичким лицима у земљи, за потребе становања                                                               </v>
          </cell>
        </row>
        <row r="1648">
          <cell r="BE1648">
            <v>621612</v>
          </cell>
          <cell r="BF1648" t="str">
            <v>Кредити физичким лицима у земљи, за комерцијалне потребе                                                               </v>
          </cell>
        </row>
        <row r="1649">
          <cell r="BE1649">
            <v>621613</v>
          </cell>
          <cell r="BF1649" t="str">
            <v>Кредити студентима и ученицима у земљи                                                                 </v>
          </cell>
        </row>
        <row r="1650">
          <cell r="BE1650">
            <v>621700</v>
          </cell>
          <cell r="BF1650" t="str">
            <v>Кредити невладиним организацијама у земљи                                                                  </v>
          </cell>
        </row>
        <row r="1651">
          <cell r="BE1651">
            <v>621710</v>
          </cell>
          <cell r="BF1651" t="str">
            <v>Кредити невладиним организацијама у земљи                                                                  </v>
          </cell>
        </row>
        <row r="1652">
          <cell r="BE1652">
            <v>621711</v>
          </cell>
          <cell r="BF1652" t="str">
            <v>Кредити удружењима грађана у земљи                                                                  </v>
          </cell>
        </row>
        <row r="1653">
          <cell r="BE1653">
            <v>621712</v>
          </cell>
          <cell r="BF1653" t="str">
            <v>Кредити непрофитним организацијама у земљи                                                                  </v>
          </cell>
        </row>
        <row r="1654">
          <cell r="BE1654">
            <v>621800</v>
          </cell>
          <cell r="BF1654" t="str">
            <v>Кредити домаћим нефинансијским приватним предузећима                                                                  </v>
          </cell>
        </row>
        <row r="1655">
          <cell r="BE1655">
            <v>621810</v>
          </cell>
          <cell r="BF1655" t="str">
            <v>Кредити домаћим нефинансијским приватним предузећима                                                                  </v>
          </cell>
        </row>
        <row r="1656">
          <cell r="BE1656">
            <v>621811</v>
          </cell>
          <cell r="BF1656" t="str">
            <v>Кредити домаћим нефинансијским приватним предузећима                                                                  </v>
          </cell>
        </row>
        <row r="1657">
          <cell r="BE1657">
            <v>621900</v>
          </cell>
          <cell r="BF1657" t="str">
            <v>Набавка домаћих акција и осталог капитала                                                                 </v>
          </cell>
        </row>
        <row r="1658">
          <cell r="BE1658">
            <v>621910</v>
          </cell>
          <cell r="BF1658" t="str">
            <v>Учешће капитала у домаћим нефинансијским јавним предузећима и институцијама                                                              </v>
          </cell>
        </row>
        <row r="1659">
          <cell r="BE1659">
            <v>621911</v>
          </cell>
          <cell r="BF1659" t="str">
            <v>Учешће капитала у домаћим нефинансијским јавним предузећима и институцијама                                                              </v>
          </cell>
        </row>
        <row r="1660">
          <cell r="BE1660">
            <v>621920</v>
          </cell>
          <cell r="BF1660" t="str">
            <v>Учешће капитала у домаћим јавним финансијским институцијама                                                                </v>
          </cell>
        </row>
        <row r="1661">
          <cell r="BE1661">
            <v>621921</v>
          </cell>
          <cell r="BF1661" t="str">
            <v>Учешће капитала у народној банци србије                                                                 </v>
          </cell>
        </row>
        <row r="1662">
          <cell r="BE1662">
            <v>621922</v>
          </cell>
          <cell r="BF1662" t="str">
            <v>Учешће капитала у осталим јавним финансијским институцијама у земљи                                                              </v>
          </cell>
        </row>
        <row r="1663">
          <cell r="BE1663">
            <v>621930</v>
          </cell>
          <cell r="BF1663" t="str">
            <v>Учешће капитала у домаћим нефинансијским приватним предузећима                                                                </v>
          </cell>
        </row>
        <row r="1664">
          <cell r="BE1664">
            <v>621931</v>
          </cell>
          <cell r="BF1664" t="str">
            <v>Учешће капитала у домаћим нефинансијским приватним предузећима                                                                </v>
          </cell>
        </row>
        <row r="1665">
          <cell r="BE1665">
            <v>621940</v>
          </cell>
          <cell r="BF1665" t="str">
            <v>Учешће капитала у домаћим пословним банкама                                                                 </v>
          </cell>
        </row>
        <row r="1666">
          <cell r="BE1666">
            <v>621941</v>
          </cell>
          <cell r="BF1666" t="str">
            <v>Учешће капитала у домаћим пословним банкама                                                                 </v>
          </cell>
        </row>
        <row r="1667">
          <cell r="BE1667">
            <v>622000</v>
          </cell>
          <cell r="BF1667" t="str">
            <v>Набавка стране финансијске имовине                                                                   </v>
          </cell>
        </row>
        <row r="1668">
          <cell r="BE1668">
            <v>622100</v>
          </cell>
          <cell r="BF1668" t="str">
            <v>Набавка страних хартија од вредности, изузев акција                                                                </v>
          </cell>
        </row>
        <row r="1669">
          <cell r="BE1669">
            <v>622110</v>
          </cell>
          <cell r="BF1669" t="str">
            <v>Набавка страних краткорочних хартија од вредности, изузев акција                                                               </v>
          </cell>
        </row>
        <row r="1670">
          <cell r="BE1670">
            <v>622111</v>
          </cell>
          <cell r="BF1670" t="str">
            <v>Набавка страних краткорочних хартија од вредности, изузев акција                                                               </v>
          </cell>
        </row>
        <row r="1671">
          <cell r="BE1671">
            <v>622120</v>
          </cell>
          <cell r="BF1671" t="str">
            <v>Набавка страних дугорочних хартија од вредности, изузев акција                                                               </v>
          </cell>
        </row>
        <row r="1672">
          <cell r="BE1672">
            <v>622121</v>
          </cell>
          <cell r="BF1672" t="str">
            <v>Набавка страних дугорочних хартија од вредности, изузев акција                                                               </v>
          </cell>
        </row>
        <row r="1673">
          <cell r="BE1673">
            <v>622200</v>
          </cell>
          <cell r="BF1673" t="str">
            <v>Кредити страним владама                                                                    </v>
          </cell>
        </row>
        <row r="1674">
          <cell r="BE1674">
            <v>622210</v>
          </cell>
          <cell r="BF1674" t="str">
            <v>Кредити страним владама                                                                    </v>
          </cell>
        </row>
        <row r="1675">
          <cell r="BE1675">
            <v>622211</v>
          </cell>
          <cell r="BF1675" t="str">
            <v>Кредити страним владама                                                                    </v>
          </cell>
        </row>
        <row r="1676">
          <cell r="BE1676">
            <v>622300</v>
          </cell>
          <cell r="BF1676" t="str">
            <v>Кредити међународним организацијама                                                                    </v>
          </cell>
        </row>
        <row r="1677">
          <cell r="BE1677">
            <v>622310</v>
          </cell>
          <cell r="BF1677" t="str">
            <v>Кредити међународним организацијама                                                                    </v>
          </cell>
        </row>
        <row r="1678">
          <cell r="BE1678">
            <v>622311</v>
          </cell>
          <cell r="BF1678" t="str">
            <v>Кредити међународним организацијама                                                                    </v>
          </cell>
        </row>
        <row r="1679">
          <cell r="BE1679">
            <v>622400</v>
          </cell>
          <cell r="BF1679" t="str">
            <v>Кредити страним пословним банкама                                                                   </v>
          </cell>
        </row>
        <row r="1680">
          <cell r="BE1680">
            <v>622410</v>
          </cell>
          <cell r="BF1680" t="str">
            <v>Кредити страним пословним банкама                                                                   </v>
          </cell>
        </row>
        <row r="1681">
          <cell r="BE1681">
            <v>622411</v>
          </cell>
          <cell r="BF1681" t="str">
            <v>Кредити страним пословним банкама                                                                   </v>
          </cell>
        </row>
        <row r="1682">
          <cell r="BE1682">
            <v>622500</v>
          </cell>
          <cell r="BF1682" t="str">
            <v>Кредити страним нефинансијским институцијама                                                                   </v>
          </cell>
        </row>
        <row r="1683">
          <cell r="BE1683">
            <v>622510</v>
          </cell>
          <cell r="BF1683" t="str">
            <v>Кредити страним нефинансијским институцијама                                                                   </v>
          </cell>
        </row>
        <row r="1684">
          <cell r="BE1684">
            <v>622511</v>
          </cell>
          <cell r="BF1684" t="str">
            <v>Кредити страним нефинансијским институцијама                                                                   </v>
          </cell>
        </row>
        <row r="1685">
          <cell r="BE1685">
            <v>622600</v>
          </cell>
          <cell r="BF1685" t="str">
            <v>Кредити страним невладиним организацијама                                                                   </v>
          </cell>
        </row>
        <row r="1686">
          <cell r="BE1686">
            <v>622610</v>
          </cell>
          <cell r="BF1686" t="str">
            <v>Кредити страним невладиним организацијама                                                                   </v>
          </cell>
        </row>
        <row r="1687">
          <cell r="BE1687">
            <v>622611</v>
          </cell>
          <cell r="BF1687" t="str">
            <v>Кредити страним удружењима грађана                                                                   </v>
          </cell>
        </row>
        <row r="1688">
          <cell r="BE1688">
            <v>622612</v>
          </cell>
          <cell r="BF1688" t="str">
            <v>Кредити страним непрофитним институцијама                                                                   </v>
          </cell>
        </row>
        <row r="1689">
          <cell r="BE1689">
            <v>622700</v>
          </cell>
          <cell r="BF1689" t="str">
            <v>Набавка страних акција и осталог капитала                                                                 </v>
          </cell>
        </row>
        <row r="1690">
          <cell r="BE1690">
            <v>622710</v>
          </cell>
          <cell r="BF1690" t="str">
            <v>Учешће капитала у међународним финансијским институцијама                                                                 </v>
          </cell>
        </row>
        <row r="1691">
          <cell r="BE1691">
            <v>622711</v>
          </cell>
          <cell r="BF1691" t="str">
            <v>Учешће капитала у међународним финансијским институцијама                                                                 </v>
          </cell>
        </row>
        <row r="1692">
          <cell r="BE1692">
            <v>622720</v>
          </cell>
          <cell r="BF1692" t="str">
            <v>Учешће капитала у страним компанијама и нефинансијским институцијама                                                               </v>
          </cell>
        </row>
        <row r="1693">
          <cell r="BE1693">
            <v>622721</v>
          </cell>
          <cell r="BF1693" t="str">
            <v>Учешће капитала у страним компанијама и нефинансијским институцијама                                                               </v>
          </cell>
        </row>
        <row r="1694">
          <cell r="BE1694">
            <v>622800</v>
          </cell>
          <cell r="BF1694" t="str">
            <v>Куповина стране валуте                                                                    </v>
          </cell>
        </row>
        <row r="1695">
          <cell r="BE1695">
            <v>622810</v>
          </cell>
          <cell r="BF1695" t="str">
            <v>Куповина стране валуте                                                                    </v>
          </cell>
        </row>
        <row r="1696">
          <cell r="BE1696">
            <v>622811</v>
          </cell>
          <cell r="BF1696" t="str">
            <v>Куповина стране валуте                                                                    </v>
          </cell>
        </row>
        <row r="1697">
          <cell r="BE1697">
            <v>623000</v>
          </cell>
          <cell r="BF1697" t="str">
            <v>Набавка финансијске имовине која се финансира из средстава за реализацију  националног инвестиционог плана                                                         </v>
          </cell>
        </row>
        <row r="1698">
          <cell r="BE1698">
            <v>623100</v>
          </cell>
          <cell r="BF1698" t="str">
            <v>Набавка финансијске имовине која се финансира из средстава за реализацију националног инвестиционог плана                                                          </v>
          </cell>
        </row>
        <row r="1699">
          <cell r="BE1699">
            <v>623110</v>
          </cell>
          <cell r="BF1699" t="str">
            <v>Набавка финансијске имовине која се финансира из средстава за реализацију националног инвестиционог плана                                                          </v>
          </cell>
        </row>
        <row r="1700">
          <cell r="BE1700">
            <v>623111</v>
          </cell>
          <cell r="BF1700" t="str">
            <v>Набавка финансијске имовине која се финансира из средстава за реализацију националног инвестиционог плана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youtube.com/watch?v=17Ek5jxhk-g" TargetMode="Externa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D1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8" activeCellId="0" sqref="D8:J8"/>
    </sheetView>
  </sheetViews>
  <sheetFormatPr defaultColWidth="9.1015625" defaultRowHeight="15.6" zeroHeight="false" outlineLevelRow="0" outlineLevelCol="0"/>
  <cols>
    <col collapsed="false" customWidth="true" hidden="false" outlineLevel="0" max="1" min="1" style="1" width="6.55"/>
    <col collapsed="false" customWidth="true" hidden="false" outlineLevel="0" max="2" min="2" style="1" width="10.43"/>
    <col collapsed="false" customWidth="true" hidden="false" outlineLevel="0" max="3" min="3" style="1" width="8.99"/>
    <col collapsed="false" customWidth="true" hidden="false" outlineLevel="0" max="4" min="4" style="1" width="26.1"/>
    <col collapsed="false" customWidth="true" hidden="false" outlineLevel="0" max="5" min="5" style="1" width="22.55"/>
    <col collapsed="false" customWidth="true" hidden="false" outlineLevel="0" max="6" min="6" style="1" width="13.66"/>
    <col collapsed="false" customWidth="true" hidden="false" outlineLevel="0" max="7" min="7" style="1" width="10.99"/>
    <col collapsed="false" customWidth="true" hidden="false" outlineLevel="0" max="8" min="8" style="1" width="10.43"/>
    <col collapsed="false" customWidth="true" hidden="false" outlineLevel="0" max="9" min="9" style="1" width="11.87"/>
    <col collapsed="false" customWidth="true" hidden="false" outlineLevel="0" max="10" min="10" style="1" width="17.66"/>
    <col collapsed="false" customWidth="true" hidden="false" outlineLevel="0" max="11" min="11" style="1" width="11.99"/>
    <col collapsed="false" customWidth="false" hidden="false" outlineLevel="0" max="13" min="12" style="1" width="9.1"/>
    <col collapsed="false" customWidth="true" hidden="false" outlineLevel="0" max="14" min="14" style="1" width="9.43"/>
    <col collapsed="false" customWidth="true" hidden="false" outlineLevel="0" max="15" min="15" style="1" width="13.1"/>
    <col collapsed="false" customWidth="false" hidden="false" outlineLevel="0" max="19" min="16" style="1" width="9.1"/>
    <col collapsed="false" customWidth="true" hidden="false" outlineLevel="0" max="20" min="20" style="1" width="9.99"/>
    <col collapsed="false" customWidth="true" hidden="false" outlineLevel="0" max="21" min="21" style="1" width="12.43"/>
    <col collapsed="false" customWidth="false" hidden="false" outlineLevel="0" max="22" min="22" style="1" width="9.1"/>
    <col collapsed="false" customWidth="false" hidden="true" outlineLevel="0" max="23" min="23" style="1" width="9.1"/>
    <col collapsed="false" customWidth="false" hidden="false" outlineLevel="0" max="25" min="24" style="1" width="9.1"/>
    <col collapsed="false" customWidth="true" hidden="false" outlineLevel="0" max="26" min="26" style="1" width="41.55"/>
    <col collapsed="false" customWidth="false" hidden="false" outlineLevel="0" max="257" min="27" style="1" width="9.1"/>
  </cols>
  <sheetData>
    <row r="1" customFormat="false" ht="18.75"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15.75" hidden="false" customHeight="true" outlineLevel="0" collapsed="false">
      <c r="A3" s="4"/>
      <c r="B3" s="5"/>
      <c r="C3" s="5"/>
      <c r="D3" s="5"/>
      <c r="E3" s="6"/>
      <c r="F3" s="6"/>
      <c r="G3" s="6"/>
      <c r="H3" s="6"/>
      <c r="I3" s="6"/>
      <c r="J3" s="7"/>
    </row>
    <row r="4" customFormat="false" ht="15" hidden="false" customHeight="true" outlineLevel="0" collapsed="false">
      <c r="A4" s="8" t="s">
        <v>2</v>
      </c>
      <c r="B4" s="8"/>
      <c r="C4" s="8"/>
      <c r="D4" s="9" t="s">
        <v>3</v>
      </c>
      <c r="E4" s="9"/>
      <c r="F4" s="9"/>
      <c r="G4" s="9"/>
      <c r="H4" s="10"/>
      <c r="I4" s="10"/>
      <c r="J4" s="11"/>
      <c r="N4" s="12"/>
      <c r="O4" s="6"/>
      <c r="P4" s="13"/>
      <c r="W4" s="14" t="str">
        <f aca="false">VLOOKUP($D$6,Упутство!$A$76:$B$90,2,FALSE())</f>
        <v>ПГ_13</v>
      </c>
      <c r="AA4" s="15"/>
    </row>
    <row r="5" customFormat="false" ht="15" hidden="false" customHeight="true" outlineLevel="0" collapsed="false">
      <c r="A5" s="8" t="s">
        <v>4</v>
      </c>
      <c r="B5" s="8"/>
      <c r="C5" s="8"/>
      <c r="D5" s="9" t="s">
        <v>5</v>
      </c>
      <c r="E5" s="9"/>
      <c r="F5" s="9"/>
      <c r="G5" s="9"/>
      <c r="H5" s="10"/>
      <c r="I5" s="10"/>
      <c r="J5" s="11"/>
      <c r="N5" s="12"/>
      <c r="O5" s="6"/>
      <c r="P5" s="13"/>
      <c r="W5" s="14" t="e">
        <f aca="false">VLOOKUP($B$15,Упутство!$A$93:$B$124,2,FALSE())</f>
        <v>#N/A</v>
      </c>
      <c r="AA5" s="15"/>
    </row>
    <row r="6" customFormat="false" ht="15" hidden="false" customHeight="true" outlineLevel="0" collapsed="false">
      <c r="A6" s="16" t="s">
        <v>6</v>
      </c>
      <c r="B6" s="16"/>
      <c r="C6" s="16"/>
      <c r="D6" s="17" t="str">
        <f aca="false">IF(D5="","",VLOOKUP(D5,Упутство!A2:B18,2,FALSE()))</f>
        <v>1201</v>
      </c>
      <c r="E6" s="10"/>
      <c r="F6" s="10"/>
      <c r="G6" s="10"/>
      <c r="H6" s="10"/>
      <c r="I6" s="10"/>
      <c r="J6" s="18"/>
      <c r="N6" s="12"/>
      <c r="O6" s="6"/>
      <c r="P6" s="13"/>
      <c r="W6" s="14" t="e">
        <f aca="false">VLOOKUP($B$21,Упутство!$A$93:$B$124,2,FALSE())</f>
        <v>#N/A</v>
      </c>
      <c r="AA6" s="15"/>
    </row>
    <row r="7" customFormat="false" ht="30" hidden="false" customHeight="true" outlineLevel="0" collapsed="false">
      <c r="A7" s="16" t="s">
        <v>7</v>
      </c>
      <c r="B7" s="16"/>
      <c r="C7" s="16"/>
      <c r="D7" s="19" t="str">
        <f aca="false">IF(D6="","",VLOOKUP(D6,Упутство!$B$2:$C$18,2,FALSE()))</f>
        <v>Очување, унапређење и представљање локалног културног наслеђа, добара и баштине</v>
      </c>
      <c r="E7" s="19"/>
      <c r="F7" s="19"/>
      <c r="G7" s="19"/>
      <c r="H7" s="19"/>
      <c r="I7" s="19"/>
      <c r="J7" s="19"/>
      <c r="N7" s="12"/>
      <c r="O7" s="6"/>
      <c r="P7" s="13"/>
      <c r="W7" s="14" t="e">
        <f aca="false">VLOOKUP($B$27,Упутство!$A$93:$B$124,2,FALSE())</f>
        <v>#N/A</v>
      </c>
      <c r="AA7" s="15"/>
    </row>
    <row r="8" customFormat="false" ht="72" hidden="false" customHeight="true" outlineLevel="0" collapsed="false">
      <c r="A8" s="20" t="s">
        <v>8</v>
      </c>
      <c r="B8" s="20"/>
      <c r="C8" s="20"/>
      <c r="D8" s="21" t="s">
        <v>9</v>
      </c>
      <c r="E8" s="21"/>
      <c r="F8" s="21"/>
      <c r="G8" s="21"/>
      <c r="H8" s="21"/>
      <c r="I8" s="21"/>
      <c r="J8" s="21"/>
      <c r="N8" s="12"/>
      <c r="O8" s="6"/>
      <c r="P8" s="13"/>
      <c r="W8" s="14" t="e">
        <f aca="false">VLOOKUP($B$27,Упутство!$A$93:$B$124,2,FALSE())</f>
        <v>#N/A</v>
      </c>
      <c r="AA8" s="15"/>
    </row>
    <row r="9" customFormat="false" ht="32.25" hidden="false" customHeight="true" outlineLevel="0" collapsed="false">
      <c r="A9" s="16" t="s">
        <v>10</v>
      </c>
      <c r="B9" s="16"/>
      <c r="C9" s="16"/>
      <c r="D9" s="22" t="s">
        <v>11</v>
      </c>
      <c r="E9" s="22"/>
      <c r="F9" s="22"/>
      <c r="G9" s="22"/>
      <c r="H9" s="22"/>
      <c r="I9" s="22"/>
      <c r="J9" s="22"/>
      <c r="N9" s="12"/>
      <c r="O9" s="6"/>
      <c r="P9" s="13"/>
      <c r="W9" s="14" t="e">
        <f aca="false">VLOOKUP($B$39,Упутство!$A$93:$B$124,2,FALSE())</f>
        <v>#N/A</v>
      </c>
      <c r="AA9" s="15"/>
    </row>
    <row r="10" customFormat="false" ht="45.6" hidden="false" customHeight="true" outlineLevel="0" collapsed="false">
      <c r="A10" s="16" t="s">
        <v>12</v>
      </c>
      <c r="B10" s="16"/>
      <c r="C10" s="16"/>
      <c r="D10" s="23" t="s">
        <v>13</v>
      </c>
      <c r="E10" s="23"/>
      <c r="F10" s="23"/>
      <c r="G10" s="23"/>
      <c r="H10" s="23"/>
      <c r="I10" s="23"/>
      <c r="J10" s="23"/>
      <c r="N10" s="12"/>
      <c r="O10" s="6"/>
      <c r="P10" s="13"/>
      <c r="AA10" s="15"/>
    </row>
    <row r="11" customFormat="false" ht="33" hidden="false" customHeight="true" outlineLevel="0" collapsed="false">
      <c r="A11" s="16" t="s">
        <v>14</v>
      </c>
      <c r="B11" s="16"/>
      <c r="C11" s="16"/>
      <c r="D11" s="22" t="s">
        <v>15</v>
      </c>
      <c r="E11" s="22"/>
      <c r="F11" s="22"/>
      <c r="G11" s="22"/>
      <c r="H11" s="22"/>
      <c r="I11" s="22"/>
      <c r="J11" s="22"/>
      <c r="N11" s="12"/>
      <c r="O11" s="6"/>
      <c r="P11" s="13"/>
      <c r="AA11" s="15"/>
    </row>
    <row r="12" customFormat="false" ht="15.6" hidden="false" customHeight="false" outlineLevel="0" collapsed="false">
      <c r="A12" s="24"/>
      <c r="B12" s="24"/>
      <c r="C12" s="24"/>
      <c r="D12" s="24"/>
      <c r="E12" s="24"/>
      <c r="F12" s="24"/>
      <c r="G12" s="24"/>
      <c r="H12" s="24"/>
      <c r="I12" s="24"/>
      <c r="J12" s="24"/>
      <c r="N12" s="12"/>
      <c r="O12" s="6"/>
      <c r="P12" s="13"/>
      <c r="AA12" s="15"/>
    </row>
    <row r="13" customFormat="false" ht="15.6" hidden="true" customHeight="true" outlineLevel="0" collapsed="false">
      <c r="A13" s="25"/>
      <c r="B13" s="26" t="s">
        <v>16</v>
      </c>
      <c r="C13" s="26"/>
      <c r="D13" s="26"/>
      <c r="E13" s="26" t="s">
        <v>17</v>
      </c>
      <c r="F13" s="26"/>
      <c r="G13" s="26"/>
      <c r="H13" s="26"/>
      <c r="I13" s="26"/>
      <c r="J13" s="26"/>
      <c r="N13" s="12"/>
      <c r="O13" s="6"/>
      <c r="P13" s="13"/>
      <c r="AA13" s="15"/>
    </row>
    <row r="14" customFormat="false" ht="44.25" hidden="true" customHeight="true" outlineLevel="0" collapsed="false">
      <c r="A14" s="25"/>
      <c r="B14" s="26"/>
      <c r="C14" s="26"/>
      <c r="D14" s="26"/>
      <c r="E14" s="26" t="s">
        <v>18</v>
      </c>
      <c r="F14" s="26" t="s">
        <v>19</v>
      </c>
      <c r="G14" s="26" t="s">
        <v>20</v>
      </c>
      <c r="H14" s="26" t="s">
        <v>21</v>
      </c>
      <c r="I14" s="26" t="s">
        <v>22</v>
      </c>
      <c r="J14" s="26" t="s">
        <v>23</v>
      </c>
      <c r="L14" s="24"/>
      <c r="N14" s="12"/>
      <c r="O14" s="6"/>
      <c r="P14" s="13"/>
      <c r="AA14" s="15"/>
    </row>
    <row r="15" customFormat="false" ht="25.5" hidden="true" customHeight="true" outlineLevel="0" collapsed="false">
      <c r="A15" s="27" t="n">
        <v>1</v>
      </c>
      <c r="B15" s="25"/>
      <c r="C15" s="25"/>
      <c r="D15" s="25"/>
      <c r="E15" s="28"/>
      <c r="F15" s="28"/>
      <c r="G15" s="28"/>
      <c r="H15" s="28"/>
      <c r="I15" s="28"/>
      <c r="J15" s="28"/>
      <c r="N15" s="12"/>
      <c r="O15" s="6"/>
      <c r="P15" s="13"/>
      <c r="AA15" s="15"/>
    </row>
    <row r="16" customFormat="false" ht="25.5" hidden="true" customHeight="true" outlineLevel="0" collapsed="false">
      <c r="A16" s="27"/>
      <c r="B16" s="25"/>
      <c r="C16" s="25"/>
      <c r="D16" s="25"/>
      <c r="E16" s="28"/>
      <c r="F16" s="29"/>
      <c r="G16" s="29"/>
      <c r="H16" s="28"/>
      <c r="I16" s="28"/>
      <c r="J16" s="28"/>
      <c r="N16" s="12"/>
      <c r="O16" s="6"/>
      <c r="P16" s="13"/>
      <c r="AA16" s="15"/>
    </row>
    <row r="17" customFormat="false" ht="25.5" hidden="true" customHeight="true" outlineLevel="0" collapsed="false">
      <c r="A17" s="27"/>
      <c r="B17" s="25"/>
      <c r="C17" s="25"/>
      <c r="D17" s="25"/>
      <c r="E17" s="28"/>
      <c r="F17" s="28"/>
      <c r="G17" s="28"/>
      <c r="H17" s="28"/>
      <c r="I17" s="28"/>
      <c r="J17" s="28"/>
      <c r="N17" s="12"/>
      <c r="O17" s="6"/>
      <c r="P17" s="13"/>
      <c r="AA17" s="15"/>
    </row>
    <row r="18" customFormat="false" ht="15" hidden="true" customHeight="true" outlineLevel="0" collapsed="false">
      <c r="A18" s="24"/>
      <c r="B18" s="30"/>
      <c r="C18" s="30"/>
      <c r="D18" s="30"/>
      <c r="E18" s="24"/>
      <c r="F18" s="24"/>
      <c r="G18" s="24"/>
      <c r="H18" s="24"/>
      <c r="I18" s="24"/>
      <c r="J18" s="24"/>
      <c r="N18" s="12"/>
      <c r="O18" s="6"/>
      <c r="P18" s="13"/>
      <c r="AA18" s="15"/>
    </row>
    <row r="19" customFormat="false" ht="15.6" hidden="true" customHeight="true" outlineLevel="0" collapsed="false">
      <c r="A19" s="25"/>
      <c r="B19" s="26" t="s">
        <v>24</v>
      </c>
      <c r="C19" s="26"/>
      <c r="D19" s="26"/>
      <c r="E19" s="26" t="s">
        <v>25</v>
      </c>
      <c r="F19" s="26"/>
      <c r="G19" s="26"/>
      <c r="H19" s="26"/>
      <c r="I19" s="26"/>
      <c r="J19" s="26"/>
      <c r="N19" s="13"/>
      <c r="O19" s="6"/>
      <c r="P19" s="13"/>
      <c r="AA19" s="15"/>
    </row>
    <row r="20" customFormat="false" ht="40.5" hidden="true" customHeight="true" outlineLevel="0" collapsed="false">
      <c r="A20" s="25"/>
      <c r="B20" s="26"/>
      <c r="C20" s="26"/>
      <c r="D20" s="26"/>
      <c r="E20" s="26" t="s">
        <v>18</v>
      </c>
      <c r="F20" s="26" t="s">
        <v>19</v>
      </c>
      <c r="G20" s="26" t="s">
        <v>20</v>
      </c>
      <c r="H20" s="26" t="s">
        <v>21</v>
      </c>
      <c r="I20" s="26" t="s">
        <v>22</v>
      </c>
      <c r="J20" s="26" t="s">
        <v>23</v>
      </c>
      <c r="N20" s="13"/>
      <c r="O20" s="6"/>
      <c r="P20" s="13"/>
      <c r="AA20" s="15"/>
    </row>
    <row r="21" customFormat="false" ht="24" hidden="true" customHeight="true" outlineLevel="0" collapsed="false">
      <c r="A21" s="27" t="n">
        <v>2</v>
      </c>
      <c r="B21" s="25"/>
      <c r="C21" s="25"/>
      <c r="D21" s="25"/>
      <c r="E21" s="28"/>
      <c r="F21" s="28"/>
      <c r="G21" s="28"/>
      <c r="H21" s="28"/>
      <c r="I21" s="28"/>
      <c r="J21" s="28"/>
    </row>
    <row r="22" customFormat="false" ht="24" hidden="true" customHeight="true" outlineLevel="0" collapsed="false">
      <c r="A22" s="27"/>
      <c r="B22" s="25"/>
      <c r="C22" s="25"/>
      <c r="D22" s="25"/>
      <c r="E22" s="28"/>
      <c r="F22" s="28"/>
      <c r="G22" s="28"/>
      <c r="H22" s="28"/>
      <c r="I22" s="28"/>
      <c r="J22" s="28"/>
    </row>
    <row r="23" customFormat="false" ht="24" hidden="true" customHeight="true" outlineLevel="0" collapsed="false">
      <c r="A23" s="27"/>
      <c r="B23" s="25"/>
      <c r="C23" s="25"/>
      <c r="D23" s="25"/>
      <c r="E23" s="28"/>
      <c r="F23" s="28"/>
      <c r="G23" s="28"/>
      <c r="H23" s="28"/>
      <c r="I23" s="28"/>
      <c r="J23" s="28"/>
    </row>
    <row r="24" customFormat="false" ht="15.6" hidden="true" customHeight="false" outlineLevel="0" collapsed="false">
      <c r="A24" s="24"/>
      <c r="B24" s="30"/>
      <c r="C24" s="30"/>
      <c r="D24" s="30"/>
      <c r="E24" s="24"/>
      <c r="F24" s="24"/>
      <c r="G24" s="24"/>
      <c r="H24" s="24"/>
      <c r="I24" s="24"/>
      <c r="J24" s="24"/>
    </row>
    <row r="25" customFormat="false" ht="15.6" hidden="true" customHeight="true" outlineLevel="0" collapsed="false">
      <c r="A25" s="25"/>
      <c r="B25" s="26" t="s">
        <v>24</v>
      </c>
      <c r="C25" s="26"/>
      <c r="D25" s="26"/>
      <c r="E25" s="26" t="s">
        <v>25</v>
      </c>
      <c r="F25" s="26"/>
      <c r="G25" s="26"/>
      <c r="H25" s="26"/>
      <c r="I25" s="26"/>
      <c r="J25" s="26"/>
    </row>
    <row r="26" customFormat="false" ht="42.75" hidden="true" customHeight="true" outlineLevel="0" collapsed="false">
      <c r="A26" s="25"/>
      <c r="B26" s="26"/>
      <c r="C26" s="26"/>
      <c r="D26" s="26"/>
      <c r="E26" s="26" t="s">
        <v>18</v>
      </c>
      <c r="F26" s="26" t="s">
        <v>19</v>
      </c>
      <c r="G26" s="26" t="s">
        <v>20</v>
      </c>
      <c r="H26" s="26" t="s">
        <v>21</v>
      </c>
      <c r="I26" s="26" t="s">
        <v>22</v>
      </c>
      <c r="J26" s="26" t="s">
        <v>26</v>
      </c>
    </row>
    <row r="27" customFormat="false" ht="24" hidden="true" customHeight="true" outlineLevel="0" collapsed="false">
      <c r="A27" s="27" t="n">
        <v>3</v>
      </c>
      <c r="B27" s="25"/>
      <c r="C27" s="25"/>
      <c r="D27" s="25"/>
      <c r="E27" s="28"/>
      <c r="F27" s="28"/>
      <c r="G27" s="28"/>
      <c r="H27" s="28"/>
      <c r="I27" s="28"/>
      <c r="J27" s="28"/>
    </row>
    <row r="28" customFormat="false" ht="24" hidden="true" customHeight="true" outlineLevel="0" collapsed="false">
      <c r="A28" s="27"/>
      <c r="B28" s="25"/>
      <c r="C28" s="25"/>
      <c r="D28" s="25"/>
      <c r="E28" s="28"/>
      <c r="F28" s="28"/>
      <c r="G28" s="28"/>
      <c r="H28" s="28"/>
      <c r="I28" s="28"/>
      <c r="J28" s="28"/>
      <c r="T28" s="13"/>
      <c r="U28" s="13"/>
      <c r="V28" s="13"/>
      <c r="W28" s="13"/>
      <c r="X28" s="13"/>
      <c r="Y28" s="13"/>
      <c r="Z28" s="13"/>
      <c r="AA28" s="31"/>
      <c r="AB28" s="13"/>
      <c r="AC28" s="13"/>
      <c r="AD28" s="13"/>
    </row>
    <row r="29" customFormat="false" ht="24" hidden="true" customHeight="true" outlineLevel="0" collapsed="false">
      <c r="A29" s="27"/>
      <c r="B29" s="25"/>
      <c r="C29" s="25"/>
      <c r="D29" s="25"/>
      <c r="E29" s="28"/>
      <c r="F29" s="28"/>
      <c r="G29" s="28"/>
      <c r="H29" s="28"/>
      <c r="I29" s="28"/>
      <c r="J29" s="28"/>
      <c r="T29" s="13"/>
      <c r="U29" s="13"/>
      <c r="V29" s="13"/>
      <c r="W29" s="13"/>
      <c r="X29" s="13"/>
      <c r="Y29" s="13"/>
      <c r="Z29" s="13"/>
      <c r="AA29" s="31"/>
      <c r="AB29" s="13"/>
      <c r="AC29" s="13"/>
      <c r="AD29" s="13"/>
    </row>
    <row r="30" customFormat="false" ht="15.6" hidden="true" customHeight="true" outlineLevel="0" collapsed="false">
      <c r="A30" s="24"/>
      <c r="B30" s="30"/>
      <c r="C30" s="30"/>
      <c r="D30" s="30"/>
      <c r="E30" s="24"/>
      <c r="F30" s="24"/>
      <c r="G30" s="24"/>
      <c r="H30" s="24"/>
      <c r="I30" s="24"/>
      <c r="J30" s="24"/>
      <c r="L30" s="32" t="s">
        <v>27</v>
      </c>
      <c r="M30" s="32"/>
      <c r="N30" s="32"/>
      <c r="O30" s="32"/>
      <c r="P30" s="32"/>
      <c r="Q30" s="32"/>
      <c r="R30" s="32"/>
      <c r="S30" s="32"/>
      <c r="T30" s="32"/>
      <c r="U30" s="13"/>
      <c r="V30" s="13"/>
      <c r="W30" s="13"/>
      <c r="X30" s="13"/>
      <c r="Y30" s="13"/>
      <c r="Z30" s="13"/>
      <c r="AA30" s="13"/>
      <c r="AB30" s="13"/>
      <c r="AC30" s="13"/>
      <c r="AD30" s="13"/>
    </row>
    <row r="31" customFormat="false" ht="15" hidden="true" customHeight="true" outlineLevel="0" collapsed="false">
      <c r="A31" s="25"/>
      <c r="B31" s="26" t="s">
        <v>24</v>
      </c>
      <c r="C31" s="26"/>
      <c r="D31" s="26"/>
      <c r="E31" s="26" t="s">
        <v>28</v>
      </c>
      <c r="F31" s="26"/>
      <c r="G31" s="26"/>
      <c r="H31" s="26"/>
      <c r="I31" s="26"/>
      <c r="J31" s="26"/>
      <c r="L31" s="32"/>
      <c r="M31" s="32"/>
      <c r="N31" s="32"/>
      <c r="O31" s="32"/>
      <c r="P31" s="32"/>
      <c r="Q31" s="32"/>
      <c r="R31" s="32"/>
      <c r="S31" s="32"/>
      <c r="T31" s="32"/>
      <c r="U31" s="13"/>
      <c r="V31" s="13"/>
      <c r="W31" s="13"/>
      <c r="X31" s="13"/>
      <c r="Y31" s="13"/>
      <c r="Z31" s="13"/>
      <c r="AA31" s="13"/>
      <c r="AB31" s="13"/>
      <c r="AC31" s="13"/>
      <c r="AD31" s="13"/>
    </row>
    <row r="32" customFormat="false" ht="51" hidden="true" customHeight="true" outlineLevel="0" collapsed="false">
      <c r="A32" s="25"/>
      <c r="B32" s="26"/>
      <c r="C32" s="26"/>
      <c r="D32" s="26"/>
      <c r="E32" s="26" t="s">
        <v>18</v>
      </c>
      <c r="F32" s="26" t="s">
        <v>19</v>
      </c>
      <c r="G32" s="26" t="s">
        <v>20</v>
      </c>
      <c r="H32" s="26" t="s">
        <v>21</v>
      </c>
      <c r="I32" s="26" t="s">
        <v>22</v>
      </c>
      <c r="J32" s="26" t="s">
        <v>26</v>
      </c>
      <c r="L32" s="32"/>
      <c r="M32" s="32"/>
      <c r="N32" s="32"/>
      <c r="O32" s="32"/>
      <c r="P32" s="32"/>
      <c r="Q32" s="32"/>
      <c r="R32" s="32"/>
      <c r="S32" s="32"/>
      <c r="T32" s="32"/>
      <c r="U32" s="13"/>
      <c r="V32" s="13"/>
      <c r="W32" s="13"/>
      <c r="X32" s="13"/>
      <c r="Y32" s="13"/>
      <c r="Z32" s="13"/>
      <c r="AA32" s="13"/>
      <c r="AB32" s="13"/>
      <c r="AC32" s="13"/>
      <c r="AD32" s="13"/>
    </row>
    <row r="33" customFormat="false" ht="15" hidden="true" customHeight="true" outlineLevel="0" collapsed="false">
      <c r="A33" s="27" t="n">
        <v>4</v>
      </c>
      <c r="B33" s="25"/>
      <c r="C33" s="25"/>
      <c r="D33" s="25"/>
      <c r="E33" s="28"/>
      <c r="F33" s="28"/>
      <c r="G33" s="28"/>
      <c r="H33" s="28"/>
      <c r="I33" s="28"/>
      <c r="J33" s="28"/>
      <c r="L33" s="32"/>
      <c r="M33" s="32"/>
      <c r="N33" s="32"/>
      <c r="O33" s="32"/>
      <c r="P33" s="32"/>
      <c r="Q33" s="32"/>
      <c r="R33" s="32"/>
      <c r="S33" s="32"/>
      <c r="T33" s="32"/>
      <c r="U33" s="13"/>
      <c r="V33" s="13"/>
      <c r="W33" s="13"/>
      <c r="X33" s="13"/>
      <c r="Y33" s="13"/>
      <c r="Z33" s="13"/>
      <c r="AA33" s="13"/>
      <c r="AB33" s="13"/>
      <c r="AC33" s="13"/>
      <c r="AD33" s="13"/>
    </row>
    <row r="34" customFormat="false" ht="15" hidden="true" customHeight="true" outlineLevel="0" collapsed="false">
      <c r="A34" s="27"/>
      <c r="B34" s="25"/>
      <c r="C34" s="25"/>
      <c r="D34" s="25"/>
      <c r="E34" s="28"/>
      <c r="F34" s="28"/>
      <c r="G34" s="28"/>
      <c r="H34" s="28"/>
      <c r="I34" s="28"/>
      <c r="J34" s="28"/>
      <c r="L34" s="32"/>
      <c r="M34" s="32"/>
      <c r="N34" s="32"/>
      <c r="O34" s="32"/>
      <c r="P34" s="32"/>
      <c r="Q34" s="32"/>
      <c r="R34" s="32"/>
      <c r="S34" s="32"/>
      <c r="T34" s="32"/>
      <c r="U34" s="13"/>
      <c r="V34" s="13"/>
      <c r="W34" s="13"/>
      <c r="X34" s="13"/>
      <c r="Y34" s="13"/>
      <c r="Z34" s="13"/>
      <c r="AA34" s="13"/>
      <c r="AB34" s="13"/>
      <c r="AC34" s="13"/>
      <c r="AD34" s="13"/>
    </row>
    <row r="35" customFormat="false" ht="15" hidden="true" customHeight="true" outlineLevel="0" collapsed="false">
      <c r="A35" s="27"/>
      <c r="B35" s="25"/>
      <c r="C35" s="25"/>
      <c r="D35" s="25"/>
      <c r="E35" s="28"/>
      <c r="F35" s="28"/>
      <c r="G35" s="28"/>
      <c r="H35" s="28"/>
      <c r="I35" s="28"/>
      <c r="J35" s="28"/>
      <c r="L35" s="32"/>
      <c r="M35" s="32"/>
      <c r="N35" s="32"/>
      <c r="O35" s="32"/>
      <c r="P35" s="32"/>
      <c r="Q35" s="32"/>
      <c r="R35" s="32"/>
      <c r="S35" s="32"/>
      <c r="T35" s="32"/>
      <c r="U35" s="13"/>
      <c r="V35" s="13"/>
      <c r="W35" s="13"/>
      <c r="X35" s="13"/>
      <c r="Y35" s="13"/>
      <c r="Z35" s="13"/>
      <c r="AA35" s="13"/>
      <c r="AB35" s="13"/>
      <c r="AC35" s="13"/>
      <c r="AD35" s="13"/>
    </row>
    <row r="36" customFormat="false" ht="15" hidden="true" customHeight="true" outlineLevel="0" collapsed="false">
      <c r="A36" s="30"/>
      <c r="B36" s="30"/>
      <c r="C36" s="30"/>
      <c r="D36" s="30"/>
      <c r="E36" s="24"/>
      <c r="F36" s="24"/>
      <c r="G36" s="24"/>
      <c r="H36" s="24"/>
      <c r="I36" s="24"/>
      <c r="J36" s="24"/>
      <c r="L36" s="32"/>
      <c r="M36" s="32"/>
      <c r="N36" s="32"/>
      <c r="O36" s="32"/>
      <c r="P36" s="32"/>
      <c r="Q36" s="32"/>
      <c r="R36" s="32"/>
      <c r="S36" s="32"/>
      <c r="T36" s="32"/>
      <c r="U36" s="13"/>
      <c r="V36" s="13"/>
      <c r="W36" s="13"/>
      <c r="X36" s="13"/>
      <c r="Y36" s="13"/>
      <c r="Z36" s="13"/>
      <c r="AA36" s="13"/>
      <c r="AB36" s="13"/>
      <c r="AC36" s="13"/>
      <c r="AD36" s="13"/>
    </row>
    <row r="37" customFormat="false" ht="15" hidden="true" customHeight="true" outlineLevel="0" collapsed="false">
      <c r="A37" s="25"/>
      <c r="B37" s="26" t="s">
        <v>24</v>
      </c>
      <c r="C37" s="26"/>
      <c r="D37" s="26"/>
      <c r="E37" s="26" t="s">
        <v>28</v>
      </c>
      <c r="F37" s="26"/>
      <c r="G37" s="26"/>
      <c r="H37" s="26"/>
      <c r="I37" s="26"/>
      <c r="J37" s="26"/>
      <c r="L37" s="32"/>
      <c r="M37" s="32"/>
      <c r="N37" s="32"/>
      <c r="O37" s="32"/>
      <c r="P37" s="32"/>
      <c r="Q37" s="32"/>
      <c r="R37" s="32"/>
      <c r="S37" s="32"/>
      <c r="T37" s="32"/>
      <c r="U37" s="13"/>
      <c r="V37" s="13"/>
      <c r="W37" s="13"/>
      <c r="X37" s="13"/>
      <c r="Y37" s="13"/>
      <c r="Z37" s="13"/>
      <c r="AA37" s="13"/>
      <c r="AB37" s="13"/>
      <c r="AC37" s="13"/>
      <c r="AD37" s="13"/>
    </row>
    <row r="38" customFormat="false" ht="51" hidden="true" customHeight="true" outlineLevel="0" collapsed="false">
      <c r="A38" s="25"/>
      <c r="B38" s="26"/>
      <c r="C38" s="26"/>
      <c r="D38" s="26"/>
      <c r="E38" s="26" t="s">
        <v>18</v>
      </c>
      <c r="F38" s="26" t="s">
        <v>19</v>
      </c>
      <c r="G38" s="26" t="s">
        <v>20</v>
      </c>
      <c r="H38" s="26" t="s">
        <v>21</v>
      </c>
      <c r="I38" s="26" t="s">
        <v>22</v>
      </c>
      <c r="J38" s="26" t="s">
        <v>26</v>
      </c>
      <c r="L38" s="32"/>
      <c r="M38" s="32"/>
      <c r="N38" s="32"/>
      <c r="O38" s="32"/>
      <c r="P38" s="32"/>
      <c r="Q38" s="32"/>
      <c r="R38" s="32"/>
      <c r="S38" s="32"/>
      <c r="T38" s="32"/>
      <c r="U38" s="13"/>
      <c r="V38" s="13"/>
      <c r="W38" s="13"/>
      <c r="X38" s="13"/>
      <c r="Y38" s="13"/>
      <c r="Z38" s="13"/>
      <c r="AA38" s="13"/>
      <c r="AB38" s="13"/>
      <c r="AC38" s="13"/>
      <c r="AD38" s="13"/>
    </row>
    <row r="39" customFormat="false" ht="15" hidden="true" customHeight="true" outlineLevel="0" collapsed="false">
      <c r="A39" s="27" t="n">
        <v>5</v>
      </c>
      <c r="B39" s="25"/>
      <c r="C39" s="25"/>
      <c r="D39" s="25"/>
      <c r="E39" s="28"/>
      <c r="F39" s="28"/>
      <c r="G39" s="28"/>
      <c r="H39" s="28"/>
      <c r="I39" s="28"/>
      <c r="J39" s="28"/>
      <c r="L39" s="32"/>
      <c r="M39" s="32"/>
      <c r="N39" s="32"/>
      <c r="O39" s="32"/>
      <c r="P39" s="32"/>
      <c r="Q39" s="32"/>
      <c r="R39" s="32"/>
      <c r="S39" s="32"/>
      <c r="T39" s="32"/>
      <c r="U39" s="13"/>
      <c r="V39" s="13"/>
      <c r="W39" s="13"/>
      <c r="X39" s="13"/>
      <c r="Y39" s="13"/>
      <c r="Z39" s="13"/>
      <c r="AA39" s="13"/>
      <c r="AB39" s="13"/>
      <c r="AC39" s="13"/>
      <c r="AD39" s="13"/>
    </row>
    <row r="40" customFormat="false" ht="15" hidden="true" customHeight="true" outlineLevel="0" collapsed="false">
      <c r="A40" s="27"/>
      <c r="B40" s="25"/>
      <c r="C40" s="25"/>
      <c r="D40" s="25"/>
      <c r="E40" s="28"/>
      <c r="F40" s="28"/>
      <c r="G40" s="28"/>
      <c r="H40" s="28"/>
      <c r="I40" s="28"/>
      <c r="J40" s="28"/>
      <c r="L40" s="32"/>
      <c r="M40" s="32"/>
      <c r="N40" s="32"/>
      <c r="O40" s="32"/>
      <c r="P40" s="32"/>
      <c r="Q40" s="32"/>
      <c r="R40" s="32"/>
      <c r="S40" s="32"/>
      <c r="T40" s="32"/>
      <c r="U40" s="13"/>
      <c r="V40" s="13"/>
      <c r="W40" s="13"/>
      <c r="X40" s="13"/>
      <c r="Y40" s="13"/>
      <c r="Z40" s="13"/>
      <c r="AA40" s="13"/>
      <c r="AB40" s="13"/>
      <c r="AC40" s="13"/>
      <c r="AD40" s="13"/>
    </row>
    <row r="41" customFormat="false" ht="15" hidden="true" customHeight="true" outlineLevel="0" collapsed="false">
      <c r="A41" s="27"/>
      <c r="B41" s="25"/>
      <c r="C41" s="25"/>
      <c r="D41" s="25"/>
      <c r="E41" s="28"/>
      <c r="F41" s="28"/>
      <c r="G41" s="28"/>
      <c r="H41" s="28"/>
      <c r="I41" s="28"/>
      <c r="J41" s="28"/>
      <c r="L41" s="32"/>
      <c r="M41" s="32"/>
      <c r="N41" s="32"/>
      <c r="O41" s="32"/>
      <c r="P41" s="32"/>
      <c r="Q41" s="32"/>
      <c r="R41" s="32"/>
      <c r="S41" s="32"/>
      <c r="T41" s="32"/>
      <c r="U41" s="13"/>
      <c r="V41" s="13"/>
      <c r="W41" s="13"/>
      <c r="X41" s="13"/>
      <c r="Y41" s="13"/>
      <c r="Z41" s="13"/>
      <c r="AA41" s="31"/>
      <c r="AB41" s="13"/>
      <c r="AC41" s="13"/>
      <c r="AD41" s="13"/>
    </row>
    <row r="42" customFormat="false" ht="15.6" hidden="true" customHeight="false" outlineLevel="0" collapsed="false">
      <c r="A42" s="24"/>
      <c r="B42" s="24"/>
      <c r="C42" s="24"/>
      <c r="D42" s="24"/>
      <c r="E42" s="24"/>
      <c r="F42" s="24"/>
      <c r="G42" s="24"/>
      <c r="H42" s="24"/>
      <c r="I42" s="24"/>
      <c r="J42" s="24"/>
      <c r="L42" s="32"/>
      <c r="M42" s="32"/>
      <c r="N42" s="32"/>
      <c r="O42" s="32"/>
      <c r="P42" s="32"/>
      <c r="Q42" s="32"/>
      <c r="R42" s="32"/>
      <c r="S42" s="32"/>
      <c r="T42" s="32"/>
      <c r="U42" s="13"/>
      <c r="V42" s="13"/>
      <c r="W42" s="13"/>
      <c r="X42" s="13"/>
      <c r="Y42" s="13"/>
      <c r="Z42" s="13"/>
      <c r="AA42" s="13"/>
      <c r="AB42" s="13"/>
      <c r="AC42" s="13"/>
      <c r="AD42" s="13"/>
    </row>
    <row r="43" customFormat="false" ht="39.75" hidden="true" customHeight="true" outlineLevel="0" collapsed="false">
      <c r="A43" s="26" t="s">
        <v>29</v>
      </c>
      <c r="B43" s="26" t="s">
        <v>30</v>
      </c>
      <c r="C43" s="26" t="s">
        <v>31</v>
      </c>
      <c r="D43" s="26"/>
      <c r="E43" s="26"/>
      <c r="F43" s="26" t="s">
        <v>32</v>
      </c>
      <c r="G43" s="26" t="s">
        <v>33</v>
      </c>
      <c r="H43" s="26" t="s">
        <v>34</v>
      </c>
      <c r="I43" s="26" t="s">
        <v>35</v>
      </c>
      <c r="J43" s="33" t="s">
        <v>36</v>
      </c>
      <c r="L43" s="34"/>
      <c r="M43" s="34"/>
      <c r="N43" s="34"/>
      <c r="O43" s="35"/>
      <c r="P43" s="35"/>
      <c r="Q43" s="34"/>
      <c r="R43" s="34"/>
      <c r="S43" s="34"/>
      <c r="T43" s="34"/>
      <c r="U43" s="13"/>
      <c r="V43" s="13"/>
      <c r="W43" s="13"/>
      <c r="X43" s="13"/>
      <c r="Y43" s="13"/>
      <c r="Z43" s="13"/>
      <c r="AA43" s="13"/>
      <c r="AB43" s="13"/>
      <c r="AC43" s="13"/>
      <c r="AD43" s="13"/>
    </row>
    <row r="44" customFormat="false" ht="18" hidden="true" customHeight="true" outlineLevel="0" collapsed="false">
      <c r="A44" s="36" t="n">
        <v>1</v>
      </c>
      <c r="B44" s="37"/>
      <c r="C44" s="38"/>
      <c r="D44" s="38"/>
      <c r="E44" s="38"/>
      <c r="F44" s="39"/>
      <c r="G44" s="39"/>
      <c r="H44" s="39"/>
      <c r="I44" s="39"/>
      <c r="J44" s="40" t="n">
        <f aca="false">SUM(G44:I44)</f>
        <v>0</v>
      </c>
      <c r="L44" s="34"/>
      <c r="M44" s="34"/>
      <c r="N44" s="34"/>
      <c r="O44" s="41"/>
      <c r="P44" s="35"/>
      <c r="Q44" s="34"/>
      <c r="R44" s="34"/>
      <c r="S44" s="34"/>
      <c r="T44" s="34"/>
      <c r="U44" s="13"/>
      <c r="V44" s="13"/>
      <c r="W44" s="13"/>
      <c r="X44" s="13"/>
      <c r="Y44" s="13"/>
      <c r="Z44" s="13"/>
      <c r="AA44" s="13"/>
      <c r="AB44" s="13"/>
      <c r="AC44" s="13"/>
      <c r="AD44" s="13"/>
    </row>
    <row r="45" customFormat="false" ht="18" hidden="true" customHeight="true" outlineLevel="0" collapsed="false">
      <c r="A45" s="36" t="n">
        <f aca="false">A44+1</f>
        <v>2</v>
      </c>
      <c r="B45" s="37"/>
      <c r="C45" s="38"/>
      <c r="D45" s="38"/>
      <c r="E45" s="38"/>
      <c r="F45" s="39"/>
      <c r="G45" s="39"/>
      <c r="H45" s="39"/>
      <c r="I45" s="39"/>
      <c r="J45" s="40" t="n">
        <f aca="false">SUM(G45:I45)</f>
        <v>0</v>
      </c>
      <c r="L45" s="34"/>
      <c r="M45" s="34"/>
      <c r="N45" s="34"/>
      <c r="O45" s="41"/>
      <c r="P45" s="35"/>
      <c r="Q45" s="34"/>
      <c r="R45" s="34"/>
      <c r="S45" s="34"/>
      <c r="T45" s="34"/>
      <c r="U45" s="13"/>
      <c r="V45" s="13"/>
      <c r="W45" s="13"/>
      <c r="X45" s="13"/>
      <c r="Y45" s="13"/>
      <c r="Z45" s="13"/>
      <c r="AA45" s="13"/>
      <c r="AB45" s="13"/>
      <c r="AC45" s="13"/>
      <c r="AD45" s="13"/>
    </row>
    <row r="46" customFormat="false" ht="18" hidden="true" customHeight="true" outlineLevel="0" collapsed="false">
      <c r="A46" s="36" t="n">
        <f aca="false">A45+1</f>
        <v>3</v>
      </c>
      <c r="B46" s="37"/>
      <c r="C46" s="38"/>
      <c r="D46" s="38"/>
      <c r="E46" s="38"/>
      <c r="F46" s="39"/>
      <c r="G46" s="39"/>
      <c r="H46" s="39"/>
      <c r="I46" s="39"/>
      <c r="J46" s="40" t="n">
        <f aca="false">SUM(G46:I46)</f>
        <v>0</v>
      </c>
      <c r="L46" s="34"/>
      <c r="M46" s="34"/>
      <c r="N46" s="34"/>
      <c r="O46" s="35"/>
      <c r="P46" s="35"/>
      <c r="Q46" s="34"/>
      <c r="R46" s="34"/>
      <c r="S46" s="34"/>
      <c r="T46" s="34"/>
      <c r="U46" s="13"/>
      <c r="V46" s="13"/>
      <c r="W46" s="13"/>
      <c r="X46" s="13"/>
      <c r="Y46" s="13"/>
      <c r="Z46" s="13"/>
      <c r="AA46" s="13"/>
      <c r="AB46" s="13"/>
      <c r="AC46" s="13"/>
      <c r="AD46" s="13"/>
    </row>
    <row r="47" customFormat="false" ht="18" hidden="true" customHeight="true" outlineLevel="0" collapsed="false">
      <c r="A47" s="36" t="n">
        <f aca="false">A46+1</f>
        <v>4</v>
      </c>
      <c r="B47" s="37"/>
      <c r="C47" s="38"/>
      <c r="D47" s="38"/>
      <c r="E47" s="38"/>
      <c r="F47" s="39"/>
      <c r="G47" s="39"/>
      <c r="H47" s="39"/>
      <c r="I47" s="39"/>
      <c r="J47" s="40" t="n">
        <f aca="false">SUM(G47:I47)</f>
        <v>0</v>
      </c>
      <c r="L47" s="34"/>
      <c r="M47" s="34"/>
      <c r="N47" s="34"/>
      <c r="O47" s="35"/>
      <c r="P47" s="35"/>
      <c r="Q47" s="34"/>
      <c r="R47" s="34"/>
      <c r="S47" s="34"/>
      <c r="T47" s="34"/>
      <c r="U47" s="13"/>
      <c r="V47" s="13"/>
      <c r="W47" s="13"/>
      <c r="X47" s="13"/>
      <c r="Y47" s="13"/>
      <c r="Z47" s="13"/>
      <c r="AA47" s="31"/>
      <c r="AB47" s="13"/>
      <c r="AC47" s="13"/>
      <c r="AD47" s="13"/>
    </row>
    <row r="48" customFormat="false" ht="18" hidden="true" customHeight="true" outlineLevel="0" collapsed="false">
      <c r="A48" s="36" t="n">
        <f aca="false">A47+1</f>
        <v>5</v>
      </c>
      <c r="B48" s="37"/>
      <c r="C48" s="38"/>
      <c r="D48" s="38"/>
      <c r="E48" s="38"/>
      <c r="F48" s="39"/>
      <c r="G48" s="39"/>
      <c r="H48" s="39"/>
      <c r="I48" s="39"/>
      <c r="J48" s="40" t="n">
        <f aca="false">SUM(G48:I48)</f>
        <v>0</v>
      </c>
      <c r="L48" s="42" t="s">
        <v>37</v>
      </c>
      <c r="M48" s="42"/>
      <c r="N48" s="42"/>
      <c r="O48" s="42"/>
      <c r="P48" s="42"/>
      <c r="Q48" s="42"/>
      <c r="R48" s="42"/>
      <c r="S48" s="43"/>
      <c r="T48" s="43"/>
      <c r="U48" s="13"/>
      <c r="V48" s="13"/>
      <c r="W48" s="13"/>
      <c r="X48" s="13"/>
      <c r="Y48" s="13"/>
      <c r="Z48" s="13"/>
      <c r="AA48" s="31"/>
      <c r="AB48" s="13"/>
      <c r="AC48" s="13"/>
      <c r="AD48" s="13"/>
    </row>
    <row r="49" customFormat="false" ht="18" hidden="true" customHeight="true" outlineLevel="0" collapsed="false">
      <c r="A49" s="36" t="n">
        <f aca="false">A48+1</f>
        <v>6</v>
      </c>
      <c r="B49" s="37"/>
      <c r="C49" s="38"/>
      <c r="D49" s="38"/>
      <c r="E49" s="38"/>
      <c r="F49" s="39"/>
      <c r="G49" s="39"/>
      <c r="H49" s="39"/>
      <c r="I49" s="39"/>
      <c r="J49" s="40" t="n">
        <f aca="false">SUM(G49:I49)</f>
        <v>0</v>
      </c>
      <c r="L49" s="42"/>
      <c r="M49" s="42"/>
      <c r="N49" s="42"/>
      <c r="O49" s="42"/>
      <c r="P49" s="42"/>
      <c r="Q49" s="42"/>
      <c r="R49" s="42"/>
      <c r="S49" s="43"/>
      <c r="T49" s="43"/>
      <c r="U49" s="13"/>
      <c r="V49" s="13"/>
      <c r="W49" s="13"/>
      <c r="X49" s="13"/>
      <c r="Y49" s="13"/>
      <c r="Z49" s="13"/>
      <c r="AA49" s="31"/>
      <c r="AB49" s="13"/>
      <c r="AC49" s="13"/>
      <c r="AD49" s="13"/>
    </row>
    <row r="50" customFormat="false" ht="18" hidden="true" customHeight="true" outlineLevel="0" collapsed="false">
      <c r="A50" s="36" t="n">
        <f aca="false">A49+1</f>
        <v>7</v>
      </c>
      <c r="B50" s="37"/>
      <c r="C50" s="38"/>
      <c r="D50" s="38"/>
      <c r="E50" s="38"/>
      <c r="F50" s="39"/>
      <c r="G50" s="39"/>
      <c r="H50" s="39"/>
      <c r="I50" s="39"/>
      <c r="J50" s="40" t="n">
        <f aca="false">SUM(G50:I50)</f>
        <v>0</v>
      </c>
      <c r="L50" s="42"/>
      <c r="M50" s="42"/>
      <c r="N50" s="42"/>
      <c r="O50" s="42"/>
      <c r="P50" s="42"/>
      <c r="Q50" s="42"/>
      <c r="R50" s="42"/>
      <c r="S50" s="43"/>
      <c r="T50" s="43"/>
      <c r="U50" s="13"/>
      <c r="V50" s="13"/>
      <c r="W50" s="13"/>
      <c r="X50" s="13"/>
      <c r="Y50" s="13"/>
      <c r="Z50" s="13"/>
      <c r="AA50" s="31"/>
      <c r="AB50" s="13"/>
      <c r="AC50" s="13"/>
      <c r="AD50" s="13"/>
    </row>
    <row r="51" customFormat="false" ht="18" hidden="true" customHeight="true" outlineLevel="0" collapsed="false">
      <c r="A51" s="36" t="n">
        <f aca="false">A50+1</f>
        <v>8</v>
      </c>
      <c r="B51" s="37"/>
      <c r="C51" s="38"/>
      <c r="D51" s="38"/>
      <c r="E51" s="38"/>
      <c r="F51" s="39"/>
      <c r="G51" s="39"/>
      <c r="H51" s="39"/>
      <c r="I51" s="39"/>
      <c r="J51" s="40" t="n">
        <f aca="false">SUM(G51:I51)</f>
        <v>0</v>
      </c>
      <c r="L51" s="42"/>
      <c r="M51" s="42"/>
      <c r="N51" s="42"/>
      <c r="O51" s="42"/>
      <c r="P51" s="42"/>
      <c r="Q51" s="42"/>
      <c r="R51" s="42"/>
      <c r="S51" s="43"/>
      <c r="T51" s="43"/>
      <c r="U51" s="13"/>
      <c r="V51" s="13"/>
      <c r="W51" s="13"/>
      <c r="X51" s="13"/>
      <c r="Y51" s="13"/>
      <c r="Z51" s="13"/>
      <c r="AA51" s="31"/>
      <c r="AB51" s="13"/>
      <c r="AC51" s="13"/>
      <c r="AD51" s="13"/>
    </row>
    <row r="52" customFormat="false" ht="18" hidden="true" customHeight="true" outlineLevel="0" collapsed="false">
      <c r="A52" s="36" t="n">
        <f aca="false">A51+1</f>
        <v>9</v>
      </c>
      <c r="B52" s="37"/>
      <c r="C52" s="38"/>
      <c r="D52" s="38"/>
      <c r="E52" s="38"/>
      <c r="F52" s="39"/>
      <c r="G52" s="39"/>
      <c r="H52" s="39"/>
      <c r="I52" s="39"/>
      <c r="J52" s="40" t="n">
        <f aca="false">SUM(G52:I52)</f>
        <v>0</v>
      </c>
      <c r="L52" s="44" t="s">
        <v>38</v>
      </c>
      <c r="M52" s="44"/>
      <c r="N52" s="44"/>
      <c r="O52" s="44"/>
      <c r="P52" s="44"/>
      <c r="Q52" s="44"/>
      <c r="R52" s="43"/>
      <c r="S52" s="43"/>
      <c r="T52" s="43"/>
      <c r="U52" s="13"/>
      <c r="V52" s="13"/>
      <c r="W52" s="13"/>
      <c r="X52" s="13"/>
      <c r="Y52" s="13"/>
      <c r="Z52" s="13"/>
      <c r="AA52" s="31"/>
      <c r="AB52" s="13"/>
      <c r="AC52" s="13"/>
      <c r="AD52" s="13"/>
    </row>
    <row r="53" customFormat="false" ht="18" hidden="true" customHeight="true" outlineLevel="0" collapsed="false">
      <c r="A53" s="36" t="n">
        <f aca="false">A52+1</f>
        <v>10</v>
      </c>
      <c r="B53" s="37"/>
      <c r="C53" s="38"/>
      <c r="D53" s="38"/>
      <c r="E53" s="38"/>
      <c r="F53" s="39"/>
      <c r="G53" s="39"/>
      <c r="H53" s="39"/>
      <c r="I53" s="39"/>
      <c r="J53" s="40" t="n">
        <f aca="false">SUM(G53:I53)</f>
        <v>0</v>
      </c>
      <c r="L53" s="43"/>
      <c r="M53" s="43"/>
      <c r="N53" s="43"/>
      <c r="O53" s="43"/>
      <c r="P53" s="43"/>
      <c r="Q53" s="43"/>
      <c r="R53" s="43"/>
      <c r="S53" s="43"/>
      <c r="T53" s="43"/>
      <c r="U53" s="13"/>
      <c r="V53" s="13"/>
      <c r="W53" s="13"/>
      <c r="X53" s="13"/>
      <c r="Y53" s="13"/>
      <c r="Z53" s="13"/>
      <c r="AA53" s="31"/>
      <c r="AB53" s="13"/>
      <c r="AC53" s="13"/>
      <c r="AD53" s="13"/>
    </row>
    <row r="54" customFormat="false" ht="15" hidden="true" customHeight="true" outlineLevel="0" collapsed="false">
      <c r="A54" s="36" t="n">
        <f aca="false">A53+1</f>
        <v>11</v>
      </c>
      <c r="B54" s="37"/>
      <c r="C54" s="38"/>
      <c r="D54" s="38"/>
      <c r="E54" s="38"/>
      <c r="F54" s="39"/>
      <c r="G54" s="39"/>
      <c r="H54" s="39"/>
      <c r="I54" s="39"/>
      <c r="J54" s="40" t="n">
        <f aca="false">SUM(G54:I54)</f>
        <v>0</v>
      </c>
      <c r="L54" s="43"/>
      <c r="M54" s="43"/>
      <c r="N54" s="43"/>
      <c r="O54" s="43"/>
      <c r="P54" s="43"/>
      <c r="Q54" s="43"/>
      <c r="R54" s="43"/>
      <c r="S54" s="43"/>
      <c r="T54" s="43"/>
      <c r="U54" s="13"/>
      <c r="V54" s="13"/>
      <c r="W54" s="13"/>
      <c r="X54" s="13"/>
      <c r="Y54" s="13"/>
      <c r="Z54" s="13"/>
      <c r="AA54" s="31"/>
      <c r="AB54" s="13"/>
      <c r="AC54" s="13"/>
      <c r="AD54" s="13"/>
    </row>
    <row r="55" customFormat="false" ht="15" hidden="true" customHeight="true" outlineLevel="0" collapsed="false">
      <c r="A55" s="36" t="n">
        <f aca="false">A54+1</f>
        <v>12</v>
      </c>
      <c r="B55" s="37"/>
      <c r="C55" s="38"/>
      <c r="D55" s="38"/>
      <c r="E55" s="38"/>
      <c r="F55" s="39"/>
      <c r="G55" s="39"/>
      <c r="H55" s="39"/>
      <c r="I55" s="39"/>
      <c r="J55" s="40" t="n">
        <f aca="false">SUM(G55:I55)</f>
        <v>0</v>
      </c>
      <c r="L55" s="43"/>
      <c r="M55" s="43"/>
      <c r="N55" s="43"/>
      <c r="O55" s="43"/>
      <c r="P55" s="43"/>
      <c r="Q55" s="43"/>
      <c r="R55" s="43"/>
      <c r="S55" s="43"/>
      <c r="T55" s="43"/>
      <c r="U55" s="13"/>
      <c r="V55" s="13"/>
      <c r="W55" s="13"/>
      <c r="X55" s="13"/>
      <c r="Y55" s="13"/>
      <c r="Z55" s="13"/>
      <c r="AA55" s="31"/>
      <c r="AB55" s="13"/>
      <c r="AC55" s="13"/>
      <c r="AD55" s="13"/>
    </row>
    <row r="56" customFormat="false" ht="15" hidden="true" customHeight="true" outlineLevel="0" collapsed="false">
      <c r="A56" s="36" t="n">
        <f aca="false">A55+1</f>
        <v>13</v>
      </c>
      <c r="B56" s="37"/>
      <c r="C56" s="38"/>
      <c r="D56" s="38"/>
      <c r="E56" s="38"/>
      <c r="F56" s="39"/>
      <c r="G56" s="39"/>
      <c r="H56" s="39"/>
      <c r="I56" s="39"/>
      <c r="J56" s="40" t="n">
        <f aca="false">SUM(G56:I56)</f>
        <v>0</v>
      </c>
      <c r="L56" s="43"/>
      <c r="M56" s="43"/>
      <c r="N56" s="43"/>
      <c r="O56" s="43"/>
      <c r="P56" s="43"/>
      <c r="Q56" s="43"/>
      <c r="R56" s="43"/>
      <c r="S56" s="43"/>
      <c r="T56" s="43"/>
      <c r="U56" s="13"/>
      <c r="V56" s="13"/>
      <c r="W56" s="13"/>
      <c r="X56" s="13"/>
      <c r="Y56" s="13"/>
      <c r="Z56" s="13"/>
      <c r="AA56" s="31"/>
      <c r="AB56" s="13"/>
      <c r="AC56" s="13"/>
      <c r="AD56" s="13"/>
    </row>
    <row r="57" customFormat="false" ht="15" hidden="true" customHeight="true" outlineLevel="0" collapsed="false">
      <c r="A57" s="36" t="n">
        <f aca="false">A56+1</f>
        <v>14</v>
      </c>
      <c r="B57" s="37"/>
      <c r="C57" s="38"/>
      <c r="D57" s="38"/>
      <c r="E57" s="38"/>
      <c r="F57" s="39"/>
      <c r="G57" s="39"/>
      <c r="H57" s="39"/>
      <c r="I57" s="39"/>
      <c r="J57" s="40" t="n">
        <f aca="false">SUM(G57:I57)</f>
        <v>0</v>
      </c>
      <c r="L57" s="43"/>
      <c r="M57" s="43"/>
      <c r="N57" s="43"/>
      <c r="O57" s="43"/>
      <c r="P57" s="43"/>
      <c r="Q57" s="43"/>
      <c r="R57" s="43"/>
      <c r="S57" s="43"/>
      <c r="T57" s="43"/>
      <c r="U57" s="13"/>
      <c r="V57" s="13"/>
      <c r="W57" s="13"/>
      <c r="X57" s="13"/>
      <c r="Y57" s="13"/>
      <c r="Z57" s="13"/>
      <c r="AA57" s="31"/>
      <c r="AB57" s="13"/>
      <c r="AC57" s="13"/>
      <c r="AD57" s="13"/>
    </row>
    <row r="58" customFormat="false" ht="15" hidden="true" customHeight="true" outlineLevel="0" collapsed="false">
      <c r="A58" s="36" t="n">
        <f aca="false">A57+1</f>
        <v>15</v>
      </c>
      <c r="B58" s="37"/>
      <c r="C58" s="38"/>
      <c r="D58" s="38"/>
      <c r="E58" s="38"/>
      <c r="F58" s="39"/>
      <c r="G58" s="39"/>
      <c r="H58" s="39"/>
      <c r="I58" s="39"/>
      <c r="J58" s="40" t="n">
        <f aca="false">SUM(G58:I58)</f>
        <v>0</v>
      </c>
      <c r="L58" s="43"/>
      <c r="M58" s="43"/>
      <c r="N58" s="43"/>
      <c r="O58" s="43"/>
      <c r="P58" s="43"/>
      <c r="Q58" s="43"/>
      <c r="R58" s="43"/>
      <c r="S58" s="43"/>
      <c r="T58" s="43"/>
      <c r="U58" s="13"/>
      <c r="V58" s="13"/>
      <c r="W58" s="13"/>
      <c r="X58" s="13"/>
      <c r="Y58" s="13"/>
      <c r="Z58" s="13"/>
      <c r="AA58" s="31"/>
      <c r="AB58" s="13"/>
      <c r="AC58" s="13"/>
      <c r="AD58" s="13"/>
    </row>
    <row r="59" customFormat="false" ht="15" hidden="true" customHeight="true" outlineLevel="0" collapsed="false">
      <c r="A59" s="36" t="n">
        <f aca="false">A58+1</f>
        <v>16</v>
      </c>
      <c r="B59" s="37"/>
      <c r="C59" s="38"/>
      <c r="D59" s="38"/>
      <c r="E59" s="38"/>
      <c r="F59" s="39"/>
      <c r="G59" s="39"/>
      <c r="H59" s="39"/>
      <c r="I59" s="39"/>
      <c r="J59" s="40" t="n">
        <f aca="false">SUM(G59:I59)</f>
        <v>0</v>
      </c>
      <c r="L59" s="43"/>
      <c r="M59" s="43"/>
      <c r="N59" s="43"/>
      <c r="O59" s="43"/>
      <c r="P59" s="43"/>
      <c r="Q59" s="43"/>
      <c r="R59" s="43"/>
      <c r="S59" s="43"/>
      <c r="T59" s="43"/>
      <c r="U59" s="13"/>
      <c r="V59" s="13"/>
      <c r="W59" s="13"/>
      <c r="X59" s="13"/>
      <c r="Y59" s="13"/>
      <c r="Z59" s="13"/>
      <c r="AA59" s="31"/>
      <c r="AB59" s="13"/>
      <c r="AC59" s="13"/>
      <c r="AD59" s="13"/>
    </row>
    <row r="60" customFormat="false" ht="15" hidden="true" customHeight="true" outlineLevel="0" collapsed="false">
      <c r="A60" s="36" t="n">
        <f aca="false">A59+1</f>
        <v>17</v>
      </c>
      <c r="B60" s="37"/>
      <c r="C60" s="38"/>
      <c r="D60" s="38"/>
      <c r="E60" s="38"/>
      <c r="F60" s="39"/>
      <c r="G60" s="39"/>
      <c r="H60" s="39"/>
      <c r="I60" s="39"/>
      <c r="J60" s="40" t="n">
        <f aca="false">SUM(G60:I60)</f>
        <v>0</v>
      </c>
      <c r="L60" s="34"/>
      <c r="M60" s="34"/>
      <c r="N60" s="34"/>
      <c r="O60" s="34"/>
      <c r="P60" s="34"/>
      <c r="Q60" s="34"/>
      <c r="R60" s="34"/>
      <c r="S60" s="34"/>
      <c r="T60" s="34"/>
      <c r="U60" s="13"/>
      <c r="V60" s="13"/>
      <c r="W60" s="13"/>
      <c r="X60" s="13"/>
      <c r="Y60" s="13"/>
      <c r="Z60" s="13"/>
      <c r="AA60" s="31"/>
      <c r="AB60" s="13"/>
      <c r="AC60" s="13"/>
      <c r="AD60" s="13"/>
    </row>
    <row r="61" customFormat="false" ht="15" hidden="true" customHeight="true" outlineLevel="0" collapsed="false">
      <c r="A61" s="36" t="n">
        <f aca="false">A60+1</f>
        <v>18</v>
      </c>
      <c r="B61" s="37"/>
      <c r="C61" s="38"/>
      <c r="D61" s="38"/>
      <c r="E61" s="38"/>
      <c r="F61" s="39"/>
      <c r="G61" s="39"/>
      <c r="H61" s="39"/>
      <c r="I61" s="39"/>
      <c r="J61" s="40" t="n">
        <f aca="false">SUM(G61:I61)</f>
        <v>0</v>
      </c>
      <c r="L61" s="44"/>
      <c r="M61" s="44"/>
      <c r="N61" s="44"/>
      <c r="O61" s="44"/>
      <c r="P61" s="44"/>
      <c r="Q61" s="44"/>
      <c r="R61" s="34"/>
      <c r="S61" s="34"/>
      <c r="T61" s="34"/>
      <c r="U61" s="13"/>
      <c r="V61" s="13"/>
      <c r="W61" s="13"/>
      <c r="X61" s="13"/>
      <c r="Y61" s="13"/>
      <c r="Z61" s="13"/>
      <c r="AA61" s="31"/>
      <c r="AB61" s="13"/>
      <c r="AC61" s="13"/>
      <c r="AD61" s="13"/>
    </row>
    <row r="62" customFormat="false" ht="15" hidden="true" customHeight="true" outlineLevel="0" collapsed="false">
      <c r="A62" s="36" t="n">
        <f aca="false">A61+1</f>
        <v>19</v>
      </c>
      <c r="B62" s="37"/>
      <c r="C62" s="38"/>
      <c r="D62" s="38"/>
      <c r="E62" s="38"/>
      <c r="F62" s="39"/>
      <c r="G62" s="39"/>
      <c r="H62" s="39"/>
      <c r="I62" s="39"/>
      <c r="J62" s="40" t="n">
        <f aca="false">SUM(G62:I62)</f>
        <v>0</v>
      </c>
      <c r="L62" s="34"/>
      <c r="M62" s="34"/>
      <c r="N62" s="34"/>
      <c r="O62" s="34"/>
      <c r="P62" s="34"/>
      <c r="Q62" s="34"/>
      <c r="R62" s="34"/>
      <c r="S62" s="34"/>
      <c r="T62" s="34"/>
      <c r="U62" s="13"/>
      <c r="V62" s="13"/>
      <c r="W62" s="13"/>
      <c r="X62" s="13"/>
      <c r="Y62" s="13"/>
      <c r="Z62" s="13"/>
      <c r="AA62" s="31"/>
      <c r="AB62" s="13"/>
      <c r="AC62" s="13"/>
      <c r="AD62" s="13"/>
    </row>
    <row r="63" customFormat="false" ht="15" hidden="true" customHeight="true" outlineLevel="0" collapsed="false">
      <c r="A63" s="36" t="n">
        <f aca="false">A62+1</f>
        <v>20</v>
      </c>
      <c r="B63" s="37"/>
      <c r="C63" s="38"/>
      <c r="D63" s="38"/>
      <c r="E63" s="38"/>
      <c r="F63" s="39"/>
      <c r="G63" s="39"/>
      <c r="H63" s="39"/>
      <c r="I63" s="39"/>
      <c r="J63" s="40" t="n">
        <f aca="false">SUM(G63:I63)</f>
        <v>0</v>
      </c>
      <c r="L63" s="34"/>
      <c r="M63" s="34"/>
      <c r="N63" s="34"/>
      <c r="O63" s="34"/>
      <c r="P63" s="34"/>
      <c r="Q63" s="34"/>
      <c r="R63" s="34"/>
      <c r="S63" s="34"/>
      <c r="T63" s="34"/>
      <c r="U63" s="13"/>
      <c r="V63" s="13"/>
      <c r="W63" s="13"/>
      <c r="X63" s="13"/>
      <c r="Y63" s="13"/>
      <c r="Z63" s="13"/>
      <c r="AA63" s="31"/>
      <c r="AB63" s="13"/>
      <c r="AC63" s="13"/>
      <c r="AD63" s="13"/>
    </row>
    <row r="64" customFormat="false" ht="15" hidden="true" customHeight="true" outlineLevel="0" collapsed="false">
      <c r="A64" s="36" t="n">
        <f aca="false">A63+1</f>
        <v>21</v>
      </c>
      <c r="B64" s="37"/>
      <c r="C64" s="38"/>
      <c r="D64" s="38"/>
      <c r="E64" s="38"/>
      <c r="F64" s="39"/>
      <c r="G64" s="39"/>
      <c r="H64" s="39"/>
      <c r="I64" s="39"/>
      <c r="J64" s="40" t="n">
        <f aca="false">SUM(G64:I64)</f>
        <v>0</v>
      </c>
      <c r="L64" s="34"/>
      <c r="M64" s="34"/>
      <c r="N64" s="34"/>
      <c r="O64" s="34"/>
      <c r="P64" s="34"/>
      <c r="Q64" s="34"/>
      <c r="R64" s="34"/>
      <c r="S64" s="34"/>
      <c r="T64" s="34"/>
      <c r="U64" s="13"/>
      <c r="V64" s="13"/>
      <c r="W64" s="13"/>
      <c r="X64" s="13"/>
      <c r="Y64" s="13"/>
      <c r="Z64" s="13"/>
      <c r="AA64" s="31"/>
      <c r="AB64" s="13"/>
      <c r="AC64" s="13"/>
      <c r="AD64" s="13"/>
    </row>
    <row r="65" customFormat="false" ht="15" hidden="true" customHeight="true" outlineLevel="0" collapsed="false">
      <c r="A65" s="36" t="n">
        <f aca="false">A64+1</f>
        <v>22</v>
      </c>
      <c r="B65" s="37"/>
      <c r="C65" s="38"/>
      <c r="D65" s="38"/>
      <c r="E65" s="38"/>
      <c r="F65" s="39"/>
      <c r="G65" s="39"/>
      <c r="H65" s="39"/>
      <c r="I65" s="39"/>
      <c r="J65" s="40" t="n">
        <f aca="false">SUM(G65:I65)</f>
        <v>0</v>
      </c>
      <c r="L65" s="34"/>
      <c r="M65" s="34"/>
      <c r="N65" s="34"/>
      <c r="O65" s="34"/>
      <c r="P65" s="34"/>
      <c r="Q65" s="34"/>
      <c r="R65" s="34"/>
      <c r="S65" s="34"/>
      <c r="T65" s="34"/>
      <c r="U65" s="13"/>
      <c r="V65" s="13"/>
      <c r="W65" s="13"/>
      <c r="X65" s="13"/>
      <c r="Y65" s="13"/>
      <c r="Z65" s="13"/>
      <c r="AA65" s="31"/>
      <c r="AB65" s="13"/>
      <c r="AC65" s="13"/>
      <c r="AD65" s="13"/>
    </row>
    <row r="66" customFormat="false" ht="15" hidden="true" customHeight="true" outlineLevel="0" collapsed="false">
      <c r="A66" s="36" t="n">
        <f aca="false">A65+1</f>
        <v>23</v>
      </c>
      <c r="B66" s="37"/>
      <c r="C66" s="38"/>
      <c r="D66" s="38"/>
      <c r="E66" s="38"/>
      <c r="F66" s="39"/>
      <c r="G66" s="39"/>
      <c r="H66" s="39"/>
      <c r="I66" s="39"/>
      <c r="J66" s="40" t="n">
        <f aca="false">SUM(G66:I66)</f>
        <v>0</v>
      </c>
      <c r="L66" s="34"/>
      <c r="M66" s="34"/>
      <c r="N66" s="34"/>
      <c r="O66" s="34"/>
      <c r="P66" s="34"/>
      <c r="Q66" s="34"/>
      <c r="R66" s="34"/>
      <c r="S66" s="34"/>
      <c r="T66" s="34"/>
      <c r="U66" s="13"/>
      <c r="V66" s="13"/>
      <c r="W66" s="13"/>
      <c r="X66" s="13"/>
      <c r="Y66" s="13"/>
      <c r="Z66" s="13"/>
      <c r="AA66" s="31"/>
      <c r="AB66" s="13"/>
      <c r="AC66" s="13"/>
      <c r="AD66" s="13"/>
    </row>
    <row r="67" customFormat="false" ht="15" hidden="true" customHeight="true" outlineLevel="0" collapsed="false">
      <c r="A67" s="36" t="n">
        <f aca="false">A66+1</f>
        <v>24</v>
      </c>
      <c r="B67" s="37"/>
      <c r="C67" s="38"/>
      <c r="D67" s="38"/>
      <c r="E67" s="38"/>
      <c r="F67" s="39"/>
      <c r="G67" s="39"/>
      <c r="H67" s="39"/>
      <c r="I67" s="39"/>
      <c r="J67" s="40" t="n">
        <f aca="false">SUM(G67:I67)</f>
        <v>0</v>
      </c>
      <c r="L67" s="34"/>
      <c r="M67" s="34"/>
      <c r="N67" s="34"/>
      <c r="O67" s="34"/>
      <c r="P67" s="34"/>
      <c r="Q67" s="34"/>
      <c r="R67" s="34"/>
      <c r="S67" s="34"/>
      <c r="T67" s="34"/>
      <c r="U67" s="13"/>
      <c r="V67" s="13"/>
      <c r="W67" s="13"/>
      <c r="X67" s="13"/>
      <c r="Y67" s="13"/>
      <c r="Z67" s="13"/>
      <c r="AA67" s="31"/>
      <c r="AB67" s="13"/>
      <c r="AC67" s="13"/>
      <c r="AD67" s="13"/>
    </row>
    <row r="68" customFormat="false" ht="15" hidden="true" customHeight="true" outlineLevel="0" collapsed="false">
      <c r="A68" s="36" t="n">
        <f aca="false">A67+1</f>
        <v>25</v>
      </c>
      <c r="B68" s="37"/>
      <c r="C68" s="38"/>
      <c r="D68" s="38"/>
      <c r="E68" s="38"/>
      <c r="F68" s="39"/>
      <c r="G68" s="39"/>
      <c r="H68" s="39"/>
      <c r="I68" s="39"/>
      <c r="J68" s="40" t="n">
        <f aca="false">SUM(G68:I68)</f>
        <v>0</v>
      </c>
      <c r="L68" s="34"/>
      <c r="M68" s="34"/>
      <c r="N68" s="34"/>
      <c r="O68" s="34"/>
      <c r="P68" s="34"/>
      <c r="Q68" s="34"/>
      <c r="R68" s="34"/>
      <c r="S68" s="34"/>
      <c r="T68" s="34"/>
      <c r="U68" s="13"/>
      <c r="V68" s="13"/>
      <c r="W68" s="13"/>
      <c r="X68" s="13"/>
      <c r="Y68" s="13"/>
      <c r="Z68" s="13"/>
      <c r="AA68" s="31"/>
      <c r="AB68" s="13"/>
      <c r="AC68" s="13"/>
      <c r="AD68" s="13"/>
    </row>
    <row r="69" customFormat="false" ht="15" hidden="true" customHeight="true" outlineLevel="0" collapsed="false">
      <c r="A69" s="36" t="n">
        <f aca="false">A68+1</f>
        <v>26</v>
      </c>
      <c r="B69" s="37"/>
      <c r="C69" s="38"/>
      <c r="D69" s="38"/>
      <c r="E69" s="38"/>
      <c r="F69" s="39"/>
      <c r="G69" s="39"/>
      <c r="H69" s="39"/>
      <c r="I69" s="39"/>
      <c r="J69" s="40" t="n">
        <f aca="false">SUM(G69:I69)</f>
        <v>0</v>
      </c>
      <c r="L69" s="34"/>
      <c r="M69" s="34"/>
      <c r="N69" s="34"/>
      <c r="O69" s="34"/>
      <c r="P69" s="34"/>
      <c r="Q69" s="34"/>
      <c r="R69" s="34"/>
      <c r="S69" s="34"/>
      <c r="T69" s="34"/>
      <c r="U69" s="13"/>
      <c r="V69" s="13"/>
      <c r="W69" s="13"/>
      <c r="X69" s="13"/>
      <c r="Y69" s="13"/>
      <c r="Z69" s="13"/>
      <c r="AA69" s="31"/>
      <c r="AB69" s="13"/>
      <c r="AC69" s="13"/>
      <c r="AD69" s="13"/>
    </row>
    <row r="70" customFormat="false" ht="15" hidden="true" customHeight="true" outlineLevel="0" collapsed="false">
      <c r="A70" s="36" t="n">
        <f aca="false">A69+1</f>
        <v>27</v>
      </c>
      <c r="B70" s="37"/>
      <c r="C70" s="38"/>
      <c r="D70" s="38"/>
      <c r="E70" s="38"/>
      <c r="F70" s="39"/>
      <c r="G70" s="39"/>
      <c r="H70" s="39"/>
      <c r="I70" s="39"/>
      <c r="J70" s="40" t="n">
        <f aca="false">SUM(G70:I70)</f>
        <v>0</v>
      </c>
      <c r="L70" s="34"/>
      <c r="M70" s="34"/>
      <c r="N70" s="34"/>
      <c r="O70" s="34"/>
      <c r="P70" s="34"/>
      <c r="Q70" s="34"/>
      <c r="R70" s="34"/>
      <c r="S70" s="34"/>
      <c r="T70" s="34"/>
      <c r="U70" s="13"/>
      <c r="V70" s="13"/>
      <c r="W70" s="13"/>
      <c r="X70" s="13"/>
      <c r="Y70" s="13"/>
      <c r="Z70" s="13"/>
      <c r="AA70" s="31"/>
      <c r="AB70" s="13"/>
      <c r="AC70" s="13"/>
      <c r="AD70" s="13"/>
    </row>
    <row r="71" customFormat="false" ht="15" hidden="true" customHeight="true" outlineLevel="0" collapsed="false">
      <c r="A71" s="36" t="n">
        <f aca="false">A70+1</f>
        <v>28</v>
      </c>
      <c r="B71" s="37"/>
      <c r="C71" s="38"/>
      <c r="D71" s="38"/>
      <c r="E71" s="38"/>
      <c r="F71" s="39"/>
      <c r="G71" s="39"/>
      <c r="H71" s="39"/>
      <c r="I71" s="39"/>
      <c r="J71" s="40" t="n">
        <f aca="false">SUM(G71:I71)</f>
        <v>0</v>
      </c>
      <c r="L71" s="34"/>
      <c r="M71" s="34"/>
      <c r="N71" s="34"/>
      <c r="O71" s="34"/>
      <c r="P71" s="34"/>
      <c r="Q71" s="34"/>
      <c r="R71" s="34"/>
      <c r="S71" s="34"/>
      <c r="T71" s="34"/>
      <c r="U71" s="13"/>
      <c r="V71" s="13"/>
      <c r="W71" s="13"/>
      <c r="X71" s="13"/>
      <c r="Y71" s="13"/>
      <c r="Z71" s="13"/>
      <c r="AA71" s="31"/>
      <c r="AB71" s="13"/>
      <c r="AC71" s="13"/>
      <c r="AD71" s="13"/>
    </row>
    <row r="72" customFormat="false" ht="15" hidden="true" customHeight="true" outlineLevel="0" collapsed="false">
      <c r="A72" s="36" t="n">
        <f aca="false">A71+1</f>
        <v>29</v>
      </c>
      <c r="B72" s="37"/>
      <c r="C72" s="38"/>
      <c r="D72" s="38"/>
      <c r="E72" s="38"/>
      <c r="F72" s="39"/>
      <c r="G72" s="39"/>
      <c r="H72" s="39"/>
      <c r="I72" s="39"/>
      <c r="J72" s="40" t="n">
        <f aca="false">SUM(G72:I72)</f>
        <v>0</v>
      </c>
      <c r="L72" s="34"/>
      <c r="M72" s="34"/>
      <c r="N72" s="34"/>
      <c r="O72" s="34"/>
      <c r="P72" s="34"/>
      <c r="Q72" s="34"/>
      <c r="R72" s="34"/>
      <c r="S72" s="34"/>
      <c r="T72" s="34"/>
      <c r="U72" s="13"/>
      <c r="V72" s="13"/>
      <c r="W72" s="13"/>
      <c r="X72" s="13"/>
      <c r="Y72" s="13"/>
      <c r="Z72" s="13"/>
      <c r="AA72" s="31"/>
      <c r="AB72" s="13"/>
      <c r="AC72" s="13"/>
      <c r="AD72" s="13"/>
    </row>
    <row r="73" customFormat="false" ht="15" hidden="true" customHeight="true" outlineLevel="0" collapsed="false">
      <c r="A73" s="36" t="n">
        <f aca="false">A72+1</f>
        <v>30</v>
      </c>
      <c r="B73" s="37"/>
      <c r="C73" s="38"/>
      <c r="D73" s="38"/>
      <c r="E73" s="38"/>
      <c r="F73" s="39"/>
      <c r="G73" s="39"/>
      <c r="H73" s="39"/>
      <c r="I73" s="39"/>
      <c r="J73" s="40" t="n">
        <f aca="false">SUM(G73:I73)</f>
        <v>0</v>
      </c>
      <c r="L73" s="34"/>
      <c r="M73" s="34"/>
      <c r="N73" s="34"/>
      <c r="O73" s="34"/>
      <c r="P73" s="34"/>
      <c r="Q73" s="34"/>
      <c r="R73" s="34"/>
      <c r="S73" s="34"/>
      <c r="T73" s="34"/>
      <c r="U73" s="13"/>
      <c r="V73" s="13"/>
      <c r="W73" s="13"/>
      <c r="X73" s="13"/>
      <c r="Y73" s="13"/>
      <c r="Z73" s="13"/>
      <c r="AA73" s="31"/>
      <c r="AB73" s="13"/>
      <c r="AC73" s="13"/>
      <c r="AD73" s="13"/>
    </row>
    <row r="74" customFormat="false" ht="15" hidden="true" customHeight="true" outlineLevel="0" collapsed="false">
      <c r="A74" s="36" t="n">
        <f aca="false">A73+1</f>
        <v>31</v>
      </c>
      <c r="B74" s="37"/>
      <c r="C74" s="38"/>
      <c r="D74" s="38"/>
      <c r="E74" s="38"/>
      <c r="F74" s="39"/>
      <c r="G74" s="39"/>
      <c r="H74" s="39"/>
      <c r="I74" s="39"/>
      <c r="J74" s="40"/>
      <c r="L74" s="34"/>
      <c r="M74" s="34"/>
      <c r="N74" s="34"/>
      <c r="O74" s="34"/>
      <c r="P74" s="34"/>
      <c r="Q74" s="34"/>
      <c r="R74" s="34"/>
      <c r="S74" s="34"/>
      <c r="T74" s="34"/>
      <c r="U74" s="13"/>
      <c r="V74" s="13"/>
      <c r="W74" s="13"/>
      <c r="X74" s="13"/>
      <c r="Y74" s="13"/>
      <c r="Z74" s="13"/>
      <c r="AA74" s="31"/>
      <c r="AB74" s="13"/>
      <c r="AC74" s="13"/>
      <c r="AD74" s="13"/>
    </row>
    <row r="75" customFormat="false" ht="15" hidden="true" customHeight="true" outlineLevel="0" collapsed="false">
      <c r="A75" s="36" t="n">
        <f aca="false">A74+1</f>
        <v>32</v>
      </c>
      <c r="B75" s="37"/>
      <c r="C75" s="38"/>
      <c r="D75" s="38"/>
      <c r="E75" s="38"/>
      <c r="F75" s="39"/>
      <c r="G75" s="39"/>
      <c r="H75" s="39"/>
      <c r="I75" s="39"/>
      <c r="J75" s="40"/>
      <c r="L75" s="34"/>
      <c r="M75" s="34"/>
      <c r="N75" s="34"/>
      <c r="O75" s="34"/>
      <c r="P75" s="34"/>
      <c r="Q75" s="34"/>
      <c r="R75" s="34"/>
      <c r="S75" s="34"/>
      <c r="T75" s="34"/>
      <c r="U75" s="13"/>
      <c r="V75" s="13"/>
      <c r="W75" s="13"/>
      <c r="X75" s="13"/>
      <c r="Y75" s="13"/>
      <c r="Z75" s="13"/>
      <c r="AA75" s="31"/>
      <c r="AB75" s="13"/>
      <c r="AC75" s="13"/>
      <c r="AD75" s="13"/>
    </row>
    <row r="76" customFormat="false" ht="15" hidden="true" customHeight="true" outlineLevel="0" collapsed="false">
      <c r="A76" s="36" t="n">
        <f aca="false">A75+1</f>
        <v>33</v>
      </c>
      <c r="B76" s="37"/>
      <c r="C76" s="38"/>
      <c r="D76" s="38"/>
      <c r="E76" s="38"/>
      <c r="F76" s="39"/>
      <c r="G76" s="39"/>
      <c r="H76" s="39"/>
      <c r="I76" s="39"/>
      <c r="J76" s="40"/>
      <c r="L76" s="34"/>
      <c r="M76" s="34"/>
      <c r="N76" s="34"/>
      <c r="O76" s="34"/>
      <c r="P76" s="34"/>
      <c r="Q76" s="34"/>
      <c r="R76" s="34"/>
      <c r="S76" s="34"/>
      <c r="T76" s="34"/>
      <c r="U76" s="13"/>
      <c r="V76" s="13"/>
      <c r="W76" s="13"/>
      <c r="X76" s="13"/>
      <c r="Y76" s="13"/>
      <c r="Z76" s="13"/>
      <c r="AA76" s="31"/>
      <c r="AB76" s="13"/>
      <c r="AC76" s="13"/>
      <c r="AD76" s="13"/>
    </row>
    <row r="77" customFormat="false" ht="15" hidden="true" customHeight="true" outlineLevel="0" collapsed="false">
      <c r="A77" s="36" t="n">
        <f aca="false">A76+1</f>
        <v>34</v>
      </c>
      <c r="B77" s="37"/>
      <c r="C77" s="38"/>
      <c r="D77" s="38"/>
      <c r="E77" s="38"/>
      <c r="F77" s="39"/>
      <c r="G77" s="39"/>
      <c r="H77" s="39"/>
      <c r="I77" s="39"/>
      <c r="J77" s="40"/>
      <c r="L77" s="34"/>
      <c r="M77" s="34"/>
      <c r="N77" s="34"/>
      <c r="O77" s="34"/>
      <c r="P77" s="34"/>
      <c r="Q77" s="34"/>
      <c r="R77" s="34"/>
      <c r="S77" s="34"/>
      <c r="T77" s="34"/>
      <c r="U77" s="13"/>
      <c r="V77" s="13"/>
      <c r="W77" s="13"/>
      <c r="X77" s="13"/>
      <c r="Y77" s="13"/>
      <c r="Z77" s="13"/>
      <c r="AA77" s="31"/>
      <c r="AB77" s="13"/>
      <c r="AC77" s="13"/>
      <c r="AD77" s="13"/>
    </row>
    <row r="78" customFormat="false" ht="15" hidden="true" customHeight="true" outlineLevel="0" collapsed="false">
      <c r="A78" s="36" t="n">
        <f aca="false">A77+1</f>
        <v>35</v>
      </c>
      <c r="B78" s="37"/>
      <c r="C78" s="38"/>
      <c r="D78" s="38"/>
      <c r="E78" s="38"/>
      <c r="F78" s="39"/>
      <c r="G78" s="39"/>
      <c r="H78" s="39"/>
      <c r="I78" s="39"/>
      <c r="J78" s="40"/>
      <c r="L78" s="34"/>
      <c r="M78" s="34"/>
      <c r="N78" s="34"/>
      <c r="O78" s="34"/>
      <c r="P78" s="34"/>
      <c r="Q78" s="34"/>
      <c r="R78" s="34"/>
      <c r="S78" s="34"/>
      <c r="T78" s="34"/>
      <c r="U78" s="13"/>
      <c r="V78" s="13"/>
      <c r="W78" s="13"/>
      <c r="X78" s="13"/>
      <c r="Y78" s="13"/>
      <c r="Z78" s="13"/>
      <c r="AA78" s="31"/>
      <c r="AB78" s="13"/>
      <c r="AC78" s="13"/>
      <c r="AD78" s="13"/>
    </row>
    <row r="79" customFormat="false" ht="15" hidden="true" customHeight="true" outlineLevel="0" collapsed="false">
      <c r="A79" s="36" t="n">
        <f aca="false">A78+1</f>
        <v>36</v>
      </c>
      <c r="B79" s="37"/>
      <c r="C79" s="38"/>
      <c r="D79" s="38"/>
      <c r="E79" s="38"/>
      <c r="F79" s="39"/>
      <c r="G79" s="39"/>
      <c r="H79" s="39"/>
      <c r="I79" s="39"/>
      <c r="J79" s="40" t="n">
        <f aca="false">SUM(G79:I79)</f>
        <v>0</v>
      </c>
      <c r="L79" s="34"/>
      <c r="M79" s="34"/>
      <c r="N79" s="34"/>
      <c r="O79" s="34"/>
      <c r="P79" s="34"/>
      <c r="Q79" s="34"/>
      <c r="R79" s="34"/>
      <c r="S79" s="34"/>
      <c r="T79" s="34"/>
      <c r="U79" s="13"/>
      <c r="V79" s="13"/>
      <c r="W79" s="13"/>
      <c r="X79" s="13"/>
      <c r="Y79" s="13"/>
      <c r="Z79" s="13"/>
      <c r="AA79" s="31"/>
      <c r="AB79" s="13"/>
      <c r="AC79" s="13"/>
      <c r="AD79" s="13"/>
    </row>
    <row r="80" customFormat="false" ht="15" hidden="true" customHeight="true" outlineLevel="0" collapsed="false">
      <c r="A80" s="36" t="n">
        <f aca="false">A79+1</f>
        <v>37</v>
      </c>
      <c r="B80" s="37"/>
      <c r="C80" s="38"/>
      <c r="D80" s="38"/>
      <c r="E80" s="38"/>
      <c r="F80" s="39"/>
      <c r="G80" s="39"/>
      <c r="H80" s="39"/>
      <c r="I80" s="39"/>
      <c r="J80" s="40" t="n">
        <f aca="false">SUM(G80:I80)</f>
        <v>0</v>
      </c>
      <c r="L80" s="34"/>
      <c r="M80" s="34"/>
      <c r="N80" s="34"/>
      <c r="O80" s="34"/>
      <c r="P80" s="34"/>
      <c r="Q80" s="34"/>
      <c r="R80" s="34"/>
      <c r="S80" s="34"/>
      <c r="T80" s="34"/>
      <c r="U80" s="13"/>
      <c r="V80" s="13"/>
      <c r="W80" s="13"/>
      <c r="X80" s="13"/>
      <c r="Y80" s="13"/>
      <c r="Z80" s="13"/>
      <c r="AA80" s="31"/>
      <c r="AB80" s="13"/>
      <c r="AC80" s="13"/>
      <c r="AD80" s="13"/>
    </row>
    <row r="81" customFormat="false" ht="15" hidden="true" customHeight="true" outlineLevel="0" collapsed="false">
      <c r="A81" s="36" t="n">
        <f aca="false">A80+1</f>
        <v>38</v>
      </c>
      <c r="B81" s="37"/>
      <c r="C81" s="38"/>
      <c r="D81" s="38"/>
      <c r="E81" s="38"/>
      <c r="F81" s="39"/>
      <c r="G81" s="39"/>
      <c r="H81" s="39"/>
      <c r="I81" s="39"/>
      <c r="J81" s="40" t="n">
        <f aca="false">SUM(G81:I81)</f>
        <v>0</v>
      </c>
      <c r="L81" s="34"/>
      <c r="M81" s="34"/>
      <c r="N81" s="34"/>
      <c r="O81" s="34"/>
      <c r="P81" s="34"/>
      <c r="Q81" s="34"/>
      <c r="R81" s="34"/>
      <c r="S81" s="34"/>
      <c r="T81" s="34"/>
      <c r="U81" s="13"/>
      <c r="V81" s="13"/>
      <c r="W81" s="13"/>
      <c r="X81" s="13"/>
      <c r="Y81" s="13"/>
      <c r="Z81" s="13"/>
      <c r="AA81" s="31"/>
      <c r="AB81" s="13"/>
      <c r="AC81" s="13"/>
      <c r="AD81" s="13"/>
    </row>
    <row r="82" customFormat="false" ht="15" hidden="true" customHeight="true" outlineLevel="0" collapsed="false">
      <c r="A82" s="36" t="n">
        <f aca="false">A81+1</f>
        <v>39</v>
      </c>
      <c r="B82" s="37"/>
      <c r="C82" s="38"/>
      <c r="D82" s="38"/>
      <c r="E82" s="38"/>
      <c r="F82" s="39"/>
      <c r="G82" s="39"/>
      <c r="H82" s="39"/>
      <c r="I82" s="39"/>
      <c r="J82" s="40" t="n">
        <f aca="false">SUM(G82:I82)</f>
        <v>0</v>
      </c>
      <c r="L82" s="34"/>
      <c r="M82" s="34"/>
      <c r="N82" s="34"/>
      <c r="O82" s="34"/>
      <c r="P82" s="34"/>
      <c r="Q82" s="34"/>
      <c r="R82" s="34"/>
      <c r="S82" s="34"/>
      <c r="T82" s="34"/>
      <c r="U82" s="13"/>
      <c r="V82" s="13"/>
      <c r="W82" s="13"/>
      <c r="X82" s="13"/>
      <c r="Y82" s="13"/>
      <c r="Z82" s="13"/>
      <c r="AA82" s="31"/>
      <c r="AB82" s="13"/>
      <c r="AC82" s="13"/>
      <c r="AD82" s="13"/>
    </row>
    <row r="83" customFormat="false" ht="15" hidden="true" customHeight="true" outlineLevel="0" collapsed="false">
      <c r="A83" s="36" t="n">
        <f aca="false">A82+1</f>
        <v>40</v>
      </c>
      <c r="B83" s="37"/>
      <c r="C83" s="38"/>
      <c r="D83" s="38"/>
      <c r="E83" s="38"/>
      <c r="F83" s="39"/>
      <c r="G83" s="39"/>
      <c r="H83" s="39"/>
      <c r="I83" s="39"/>
      <c r="J83" s="40"/>
      <c r="L83" s="34"/>
      <c r="M83" s="34"/>
      <c r="N83" s="34"/>
      <c r="O83" s="34"/>
      <c r="P83" s="34"/>
      <c r="Q83" s="34"/>
      <c r="R83" s="34"/>
      <c r="S83" s="34"/>
      <c r="T83" s="34"/>
      <c r="U83" s="13"/>
      <c r="V83" s="13"/>
      <c r="W83" s="13"/>
      <c r="X83" s="13"/>
      <c r="Y83" s="13"/>
      <c r="Z83" s="13"/>
      <c r="AA83" s="31"/>
      <c r="AB83" s="13"/>
      <c r="AC83" s="13"/>
      <c r="AD83" s="13"/>
    </row>
    <row r="84" customFormat="false" ht="15" hidden="true" customHeight="true" outlineLevel="0" collapsed="false">
      <c r="A84" s="36" t="n">
        <f aca="false">A83+1</f>
        <v>41</v>
      </c>
      <c r="B84" s="37"/>
      <c r="C84" s="38"/>
      <c r="D84" s="38"/>
      <c r="E84" s="38"/>
      <c r="F84" s="39"/>
      <c r="G84" s="39"/>
      <c r="H84" s="39"/>
      <c r="I84" s="39"/>
      <c r="J84" s="40" t="n">
        <f aca="false">SUM(G84:I84)</f>
        <v>0</v>
      </c>
      <c r="L84" s="34"/>
      <c r="M84" s="34"/>
      <c r="N84" s="34"/>
      <c r="O84" s="34"/>
      <c r="P84" s="34"/>
      <c r="Q84" s="34"/>
      <c r="R84" s="34"/>
      <c r="S84" s="34"/>
      <c r="T84" s="34"/>
      <c r="U84" s="13"/>
      <c r="V84" s="13"/>
      <c r="W84" s="13"/>
      <c r="X84" s="13"/>
      <c r="Y84" s="13"/>
      <c r="Z84" s="13"/>
      <c r="AA84" s="13"/>
      <c r="AB84" s="13"/>
      <c r="AC84" s="13"/>
      <c r="AD84" s="13"/>
    </row>
    <row r="85" customFormat="false" ht="18" hidden="true" customHeight="true" outlineLevel="0" collapsed="false">
      <c r="A85" s="45" t="s">
        <v>39</v>
      </c>
      <c r="B85" s="45"/>
      <c r="C85" s="46" t="str">
        <f aca="false">$D$5</f>
        <v>Програм_13__Развој_културе</v>
      </c>
      <c r="D85" s="46"/>
      <c r="E85" s="46"/>
      <c r="F85" s="47" t="n">
        <f aca="false">SUM(F44:F84)</f>
        <v>0</v>
      </c>
      <c r="G85" s="47" t="n">
        <f aca="false">SUM(G44:G84)</f>
        <v>0</v>
      </c>
      <c r="H85" s="47" t="n">
        <f aca="false">SUM(H44:H84)</f>
        <v>0</v>
      </c>
      <c r="I85" s="47" t="n">
        <f aca="false">SUM(I44:I84)</f>
        <v>0</v>
      </c>
      <c r="J85" s="48" t="n">
        <f aca="false">SUM(G85:I85)</f>
        <v>0</v>
      </c>
      <c r="T85" s="13"/>
      <c r="U85" s="13"/>
      <c r="V85" s="13"/>
      <c r="W85" s="13"/>
      <c r="X85" s="13"/>
      <c r="Y85" s="13"/>
      <c r="Z85" s="13"/>
      <c r="AA85" s="13"/>
      <c r="AB85" s="13"/>
      <c r="AC85" s="13"/>
      <c r="AD85" s="13"/>
    </row>
    <row r="86" customFormat="false" ht="15.6" hidden="true" customHeight="false" outlineLevel="0" collapsed="false">
      <c r="A86" s="24"/>
      <c r="B86" s="24"/>
      <c r="C86" s="24"/>
      <c r="D86" s="24"/>
      <c r="E86" s="24"/>
      <c r="F86" s="24"/>
      <c r="G86" s="24"/>
      <c r="H86" s="24"/>
      <c r="I86" s="24"/>
      <c r="J86" s="24"/>
      <c r="T86" s="13"/>
      <c r="U86" s="13"/>
      <c r="V86" s="13"/>
      <c r="W86" s="13"/>
      <c r="X86" s="13"/>
      <c r="Y86" s="13"/>
      <c r="Z86" s="13"/>
      <c r="AA86" s="13"/>
      <c r="AB86" s="13"/>
      <c r="AC86" s="13"/>
      <c r="AD86" s="13"/>
    </row>
    <row r="87" customFormat="false" ht="62.4" hidden="true" customHeight="true" outlineLevel="0" collapsed="false">
      <c r="A87" s="26" t="s">
        <v>29</v>
      </c>
      <c r="B87" s="26" t="s">
        <v>40</v>
      </c>
      <c r="C87" s="26"/>
      <c r="D87" s="26"/>
      <c r="E87" s="26"/>
      <c r="F87" s="26" t="s">
        <v>41</v>
      </c>
      <c r="G87" s="26" t="s">
        <v>42</v>
      </c>
      <c r="H87" s="26" t="s">
        <v>43</v>
      </c>
      <c r="I87" s="26" t="s">
        <v>44</v>
      </c>
      <c r="J87" s="49" t="s">
        <v>36</v>
      </c>
      <c r="T87" s="13"/>
      <c r="U87" s="13"/>
      <c r="V87" s="13"/>
      <c r="W87" s="13"/>
      <c r="X87" s="13"/>
      <c r="Y87" s="13"/>
      <c r="Z87" s="13"/>
      <c r="AA87" s="31"/>
      <c r="AB87" s="13"/>
      <c r="AC87" s="13"/>
      <c r="AD87" s="13"/>
    </row>
    <row r="88" customFormat="false" ht="15.6" hidden="true" customHeight="true" outlineLevel="0" collapsed="false">
      <c r="A88" s="50" t="s">
        <v>45</v>
      </c>
      <c r="B88" s="51"/>
      <c r="C88" s="51"/>
      <c r="D88" s="51"/>
      <c r="E88" s="51"/>
      <c r="F88" s="39"/>
      <c r="G88" s="39"/>
      <c r="H88" s="39"/>
      <c r="I88" s="39"/>
      <c r="J88" s="52" t="n">
        <f aca="false">SUM(G88:I88)</f>
        <v>0</v>
      </c>
      <c r="L88" s="1" t="s">
        <v>46</v>
      </c>
      <c r="T88" s="13"/>
      <c r="U88" s="13"/>
      <c r="V88" s="13"/>
      <c r="W88" s="13"/>
      <c r="X88" s="13"/>
      <c r="Y88" s="13"/>
      <c r="Z88" s="13"/>
      <c r="AA88" s="31"/>
      <c r="AB88" s="13"/>
      <c r="AC88" s="13"/>
      <c r="AD88" s="13"/>
    </row>
    <row r="89" customFormat="false" ht="15.6" hidden="true" customHeight="true" outlineLevel="0" collapsed="false">
      <c r="A89" s="50" t="s">
        <v>47</v>
      </c>
      <c r="B89" s="51"/>
      <c r="C89" s="51"/>
      <c r="D89" s="51"/>
      <c r="E89" s="51"/>
      <c r="F89" s="39"/>
      <c r="G89" s="39"/>
      <c r="H89" s="39"/>
      <c r="I89" s="39"/>
      <c r="J89" s="52" t="n">
        <f aca="false">SUM(G89:I89)</f>
        <v>0</v>
      </c>
      <c r="T89" s="13"/>
      <c r="U89" s="13"/>
      <c r="V89" s="13"/>
      <c r="W89" s="13"/>
      <c r="X89" s="13"/>
      <c r="Y89" s="13"/>
      <c r="Z89" s="13"/>
      <c r="AA89" s="13"/>
      <c r="AB89" s="13"/>
      <c r="AC89" s="13"/>
      <c r="AD89" s="13"/>
    </row>
    <row r="90" customFormat="false" ht="15.6" hidden="true" customHeight="true" outlineLevel="0" collapsed="false">
      <c r="A90" s="50" t="s">
        <v>48</v>
      </c>
      <c r="B90" s="51"/>
      <c r="C90" s="51"/>
      <c r="D90" s="51"/>
      <c r="E90" s="51"/>
      <c r="F90" s="39"/>
      <c r="G90" s="39"/>
      <c r="H90" s="39"/>
      <c r="I90" s="39"/>
      <c r="J90" s="52" t="n">
        <f aca="false">SUM(G90:I90)</f>
        <v>0</v>
      </c>
      <c r="T90" s="13"/>
      <c r="U90" s="13"/>
      <c r="V90" s="13"/>
      <c r="W90" s="13"/>
      <c r="X90" s="13"/>
      <c r="Y90" s="13"/>
      <c r="Z90" s="13"/>
      <c r="AA90" s="13"/>
      <c r="AB90" s="13"/>
      <c r="AC90" s="13"/>
      <c r="AD90" s="13"/>
    </row>
    <row r="91" customFormat="false" ht="15.6" hidden="true" customHeight="true" outlineLevel="0" collapsed="false">
      <c r="A91" s="50" t="s">
        <v>49</v>
      </c>
      <c r="B91" s="51"/>
      <c r="C91" s="51"/>
      <c r="D91" s="51"/>
      <c r="E91" s="51"/>
      <c r="F91" s="39"/>
      <c r="G91" s="39"/>
      <c r="H91" s="39"/>
      <c r="I91" s="39"/>
      <c r="J91" s="52" t="n">
        <f aca="false">SUM(G91:I91)</f>
        <v>0</v>
      </c>
      <c r="T91" s="13"/>
      <c r="U91" s="13"/>
      <c r="V91" s="13"/>
      <c r="W91" s="13"/>
      <c r="X91" s="13"/>
      <c r="Y91" s="13"/>
      <c r="Z91" s="13"/>
      <c r="AA91" s="13"/>
      <c r="AB91" s="13"/>
      <c r="AC91" s="13"/>
      <c r="AD91" s="13"/>
    </row>
    <row r="92" customFormat="false" ht="15.6" hidden="true" customHeight="true" outlineLevel="0" collapsed="false">
      <c r="A92" s="50" t="s">
        <v>50</v>
      </c>
      <c r="B92" s="51"/>
      <c r="C92" s="51"/>
      <c r="D92" s="51"/>
      <c r="E92" s="51"/>
      <c r="F92" s="39"/>
      <c r="G92" s="39"/>
      <c r="H92" s="39"/>
      <c r="I92" s="39"/>
      <c r="J92" s="52" t="n">
        <f aca="false">SUM(G92:I92)</f>
        <v>0</v>
      </c>
      <c r="T92" s="13"/>
      <c r="U92" s="13"/>
      <c r="V92" s="13"/>
      <c r="W92" s="13"/>
      <c r="X92" s="13"/>
      <c r="Y92" s="13"/>
      <c r="Z92" s="13"/>
      <c r="AA92" s="13"/>
      <c r="AB92" s="13"/>
      <c r="AC92" s="13"/>
      <c r="AD92" s="13"/>
    </row>
    <row r="93" customFormat="false" ht="15.6" hidden="true" customHeight="true" outlineLevel="0" collapsed="false">
      <c r="A93" s="50" t="s">
        <v>51</v>
      </c>
      <c r="B93" s="51"/>
      <c r="C93" s="51"/>
      <c r="D93" s="51"/>
      <c r="E93" s="51"/>
      <c r="F93" s="39"/>
      <c r="G93" s="39"/>
      <c r="H93" s="39"/>
      <c r="I93" s="39"/>
      <c r="J93" s="52" t="n">
        <f aca="false">SUM(G93:I93)</f>
        <v>0</v>
      </c>
      <c r="T93" s="13"/>
      <c r="U93" s="13"/>
      <c r="V93" s="13"/>
      <c r="W93" s="13"/>
      <c r="X93" s="13"/>
      <c r="Y93" s="13"/>
      <c r="Z93" s="13"/>
      <c r="AA93" s="31"/>
      <c r="AB93" s="13"/>
      <c r="AC93" s="13"/>
      <c r="AD93" s="13"/>
    </row>
    <row r="94" customFormat="false" ht="15.6" hidden="true" customHeight="true" outlineLevel="0" collapsed="false">
      <c r="A94" s="53" t="s">
        <v>52</v>
      </c>
      <c r="B94" s="51"/>
      <c r="C94" s="51"/>
      <c r="D94" s="51"/>
      <c r="E94" s="51"/>
      <c r="F94" s="39"/>
      <c r="G94" s="39"/>
      <c r="H94" s="39"/>
      <c r="I94" s="39"/>
      <c r="J94" s="52" t="n">
        <f aca="false">SUM(G94:I94)</f>
        <v>0</v>
      </c>
      <c r="T94" s="13"/>
      <c r="U94" s="13"/>
      <c r="V94" s="13"/>
      <c r="W94" s="13"/>
      <c r="X94" s="13"/>
      <c r="Y94" s="13"/>
      <c r="Z94" s="13"/>
      <c r="AA94" s="13"/>
      <c r="AB94" s="13"/>
      <c r="AC94" s="13"/>
      <c r="AD94" s="13"/>
    </row>
    <row r="95" customFormat="false" ht="15.6" hidden="true" customHeight="true" outlineLevel="0" collapsed="false">
      <c r="A95" s="53" t="s">
        <v>53</v>
      </c>
      <c r="B95" s="51"/>
      <c r="C95" s="51"/>
      <c r="D95" s="51"/>
      <c r="E95" s="51"/>
      <c r="F95" s="39"/>
      <c r="G95" s="39"/>
      <c r="H95" s="39"/>
      <c r="I95" s="39"/>
      <c r="J95" s="52" t="n">
        <f aca="false">SUM(G95:I95)</f>
        <v>0</v>
      </c>
      <c r="T95" s="13"/>
      <c r="U95" s="13"/>
      <c r="V95" s="13"/>
      <c r="W95" s="13"/>
      <c r="X95" s="13"/>
      <c r="Y95" s="13"/>
      <c r="Z95" s="13"/>
      <c r="AA95" s="13"/>
      <c r="AB95" s="13"/>
      <c r="AC95" s="13"/>
      <c r="AD95" s="13"/>
    </row>
    <row r="96" customFormat="false" ht="15.6" hidden="true" customHeight="true" outlineLevel="0" collapsed="false">
      <c r="A96" s="53" t="s">
        <v>54</v>
      </c>
      <c r="B96" s="51"/>
      <c r="C96" s="51"/>
      <c r="D96" s="51"/>
      <c r="E96" s="51"/>
      <c r="F96" s="39"/>
      <c r="G96" s="39"/>
      <c r="H96" s="39"/>
      <c r="I96" s="39"/>
      <c r="J96" s="52" t="n">
        <f aca="false">SUM(G96:I96)</f>
        <v>0</v>
      </c>
      <c r="T96" s="13"/>
      <c r="U96" s="13"/>
      <c r="V96" s="13"/>
      <c r="W96" s="13"/>
      <c r="X96" s="13"/>
      <c r="Y96" s="13"/>
      <c r="Z96" s="13"/>
      <c r="AA96" s="13"/>
      <c r="AB96" s="13"/>
      <c r="AC96" s="13"/>
      <c r="AD96" s="13"/>
    </row>
    <row r="97" customFormat="false" ht="15.75" hidden="true" customHeight="true" outlineLevel="0" collapsed="false">
      <c r="A97" s="54" t="s">
        <v>55</v>
      </c>
      <c r="B97" s="51"/>
      <c r="C97" s="51"/>
      <c r="D97" s="51"/>
      <c r="E97" s="51"/>
      <c r="F97" s="39"/>
      <c r="G97" s="39"/>
      <c r="H97" s="39"/>
      <c r="I97" s="39"/>
      <c r="J97" s="52" t="n">
        <f aca="false">SUM(G97:I97)</f>
        <v>0</v>
      </c>
      <c r="T97" s="13"/>
      <c r="U97" s="13"/>
      <c r="V97" s="13"/>
      <c r="W97" s="13"/>
      <c r="X97" s="13"/>
      <c r="Y97" s="13"/>
      <c r="Z97" s="13"/>
      <c r="AA97" s="13"/>
      <c r="AB97" s="13"/>
      <c r="AC97" s="13"/>
      <c r="AD97" s="13"/>
    </row>
    <row r="98" customFormat="false" ht="18.75" hidden="true" customHeight="true" outlineLevel="0" collapsed="false">
      <c r="A98" s="45" t="s">
        <v>56</v>
      </c>
      <c r="B98" s="45"/>
      <c r="C98" s="46" t="str">
        <f aca="false">$D$5</f>
        <v>Програм_13__Развој_културе</v>
      </c>
      <c r="D98" s="46"/>
      <c r="E98" s="46"/>
      <c r="F98" s="47" t="n">
        <f aca="false">SUM(F88:F97)</f>
        <v>0</v>
      </c>
      <c r="G98" s="47" t="n">
        <f aca="false">SUM(G88:G97)</f>
        <v>0</v>
      </c>
      <c r="H98" s="47" t="n">
        <f aca="false">SUM(H88:H97)</f>
        <v>0</v>
      </c>
      <c r="I98" s="47" t="n">
        <f aca="false">SUM(I88:I97)</f>
        <v>0</v>
      </c>
      <c r="J98" s="47" t="n">
        <f aca="false">SUM(J88:J97)</f>
        <v>0</v>
      </c>
      <c r="T98" s="13"/>
      <c r="U98" s="13"/>
      <c r="V98" s="13"/>
      <c r="W98" s="13"/>
      <c r="X98" s="13"/>
      <c r="Y98" s="13"/>
      <c r="Z98" s="13"/>
      <c r="AA98" s="31"/>
      <c r="AB98" s="13"/>
      <c r="AC98" s="13"/>
      <c r="AD98" s="13"/>
    </row>
    <row r="99" customFormat="false" ht="15.6" hidden="true" customHeight="false" outlineLevel="0" collapsed="false">
      <c r="A99" s="24"/>
      <c r="B99" s="24"/>
      <c r="C99" s="24"/>
      <c r="D99" s="24"/>
      <c r="E99" s="24"/>
      <c r="F99" s="24"/>
      <c r="G99" s="24"/>
      <c r="H99" s="24"/>
      <c r="I99" s="24"/>
      <c r="J99" s="24"/>
      <c r="T99" s="13"/>
      <c r="U99" s="13"/>
      <c r="V99" s="13"/>
      <c r="W99" s="13"/>
      <c r="X99" s="13"/>
      <c r="Y99" s="13"/>
      <c r="Z99" s="13"/>
      <c r="AA99" s="13"/>
      <c r="AB99" s="13"/>
      <c r="AC99" s="13"/>
      <c r="AD99" s="13"/>
    </row>
    <row r="100" customFormat="false" ht="15.6" hidden="true" customHeight="false" outlineLevel="0" collapsed="false">
      <c r="A100" s="55" t="s">
        <v>57</v>
      </c>
      <c r="B100" s="56" t="s">
        <v>58</v>
      </c>
      <c r="C100" s="56"/>
      <c r="D100" s="24"/>
      <c r="E100" s="24"/>
      <c r="F100" s="24"/>
      <c r="G100" s="24"/>
      <c r="H100" s="24"/>
      <c r="I100" s="24"/>
      <c r="J100" s="24"/>
      <c r="T100" s="13"/>
      <c r="U100" s="13"/>
      <c r="V100" s="13"/>
      <c r="W100" s="13"/>
      <c r="X100" s="13"/>
      <c r="Y100" s="13"/>
      <c r="Z100" s="13"/>
      <c r="AA100" s="13"/>
      <c r="AB100" s="13"/>
      <c r="AC100" s="13"/>
      <c r="AD100" s="13"/>
    </row>
    <row r="101" customFormat="false" ht="15.6" hidden="true" customHeight="false" outlineLevel="0" collapsed="false">
      <c r="A101" s="55" t="s">
        <v>59</v>
      </c>
      <c r="B101" s="56" t="s">
        <v>60</v>
      </c>
      <c r="C101" s="56"/>
      <c r="D101" s="24"/>
      <c r="E101" s="24"/>
      <c r="F101" s="24"/>
      <c r="G101" s="24"/>
      <c r="H101" s="24"/>
      <c r="I101" s="24"/>
      <c r="J101" s="24"/>
      <c r="T101" s="13"/>
      <c r="U101" s="13"/>
      <c r="V101" s="13"/>
      <c r="W101" s="13"/>
      <c r="X101" s="13"/>
      <c r="Y101" s="13"/>
      <c r="Z101" s="13"/>
      <c r="AA101" s="13"/>
      <c r="AB101" s="13"/>
      <c r="AC101" s="13"/>
      <c r="AD101" s="13"/>
    </row>
    <row r="102" customFormat="false" ht="15.6" hidden="true" customHeight="false" outlineLevel="0" collapsed="false">
      <c r="A102" s="24"/>
      <c r="B102" s="24"/>
      <c r="C102" s="24"/>
      <c r="D102" s="24"/>
      <c r="E102" s="24"/>
      <c r="F102" s="24"/>
      <c r="G102" s="24"/>
      <c r="H102" s="24"/>
      <c r="I102" s="24"/>
      <c r="J102" s="24"/>
      <c r="T102" s="13"/>
      <c r="U102" s="13"/>
      <c r="V102" s="13"/>
      <c r="W102" s="13"/>
      <c r="X102" s="13"/>
      <c r="Y102" s="13"/>
      <c r="Z102" s="13"/>
      <c r="AA102" s="13"/>
      <c r="AB102" s="13"/>
      <c r="AC102" s="13"/>
      <c r="AD102" s="13"/>
    </row>
    <row r="103" customFormat="false" ht="15.6" hidden="true" customHeight="false" outlineLevel="0" collapsed="false">
      <c r="A103" s="24"/>
      <c r="B103" s="24"/>
      <c r="C103" s="24"/>
      <c r="D103" s="24"/>
      <c r="E103" s="24"/>
      <c r="F103" s="24"/>
      <c r="G103" s="24"/>
      <c r="H103" s="24"/>
      <c r="I103" s="24"/>
      <c r="J103" s="24"/>
      <c r="T103" s="13"/>
      <c r="U103" s="13"/>
      <c r="V103" s="13"/>
      <c r="W103" s="13"/>
      <c r="X103" s="13"/>
      <c r="Y103" s="13"/>
      <c r="Z103" s="13"/>
      <c r="AA103" s="31"/>
      <c r="AB103" s="13"/>
      <c r="AC103" s="13"/>
      <c r="AD103" s="13"/>
    </row>
    <row r="104" customFormat="false" ht="15.6" hidden="false" customHeight="false" outlineLevel="0" collapsed="false">
      <c r="A104" s="24"/>
      <c r="B104" s="24"/>
      <c r="C104" s="24"/>
      <c r="D104" s="24"/>
      <c r="E104" s="24"/>
      <c r="F104" s="24"/>
      <c r="G104" s="24"/>
      <c r="H104" s="24"/>
      <c r="I104" s="24"/>
      <c r="J104" s="24"/>
      <c r="T104" s="13"/>
      <c r="U104" s="13"/>
      <c r="V104" s="13"/>
      <c r="W104" s="13"/>
      <c r="X104" s="13"/>
      <c r="Y104" s="13"/>
      <c r="Z104" s="13"/>
      <c r="AA104" s="13"/>
      <c r="AB104" s="13"/>
      <c r="AC104" s="13"/>
      <c r="AD104" s="13"/>
    </row>
    <row r="105" customFormat="false" ht="15.6" hidden="false" customHeight="false" outlineLevel="0" collapsed="false">
      <c r="A105" s="24"/>
      <c r="B105" s="24"/>
      <c r="C105" s="24"/>
      <c r="D105" s="24"/>
      <c r="E105" s="24"/>
      <c r="F105" s="24"/>
      <c r="G105" s="24"/>
      <c r="H105" s="24"/>
      <c r="I105" s="24"/>
      <c r="J105" s="24"/>
      <c r="T105" s="13"/>
      <c r="U105" s="13"/>
      <c r="V105" s="13"/>
      <c r="W105" s="13"/>
      <c r="X105" s="13"/>
      <c r="Y105" s="13"/>
      <c r="Z105" s="13"/>
      <c r="AA105" s="13"/>
      <c r="AB105" s="13"/>
      <c r="AC105" s="13"/>
      <c r="AD105" s="13"/>
    </row>
    <row r="106" customFormat="false" ht="15.6" hidden="false" customHeight="false" outlineLevel="0" collapsed="false">
      <c r="A106" s="24"/>
      <c r="B106" s="24"/>
      <c r="C106" s="24"/>
      <c r="D106" s="24"/>
      <c r="E106" s="24"/>
      <c r="F106" s="24"/>
      <c r="G106" s="24"/>
      <c r="H106" s="24"/>
      <c r="I106" s="24"/>
      <c r="J106" s="24"/>
      <c r="T106" s="13"/>
      <c r="U106" s="13"/>
      <c r="V106" s="13"/>
      <c r="W106" s="13"/>
      <c r="X106" s="13"/>
      <c r="Y106" s="13"/>
      <c r="Z106" s="13"/>
      <c r="AA106" s="13"/>
      <c r="AB106" s="13"/>
      <c r="AC106" s="13"/>
      <c r="AD106" s="13"/>
    </row>
    <row r="107" customFormat="false" ht="15.6" hidden="false" customHeight="false" outlineLevel="0" collapsed="false">
      <c r="A107" s="24"/>
      <c r="B107" s="24"/>
      <c r="C107" s="24"/>
      <c r="D107" s="24"/>
      <c r="E107" s="24"/>
      <c r="F107" s="24"/>
      <c r="G107" s="24"/>
      <c r="H107" s="24"/>
      <c r="I107" s="24"/>
      <c r="J107" s="24"/>
      <c r="T107" s="13"/>
      <c r="U107" s="13"/>
      <c r="V107" s="13"/>
      <c r="W107" s="13"/>
      <c r="X107" s="13"/>
      <c r="Y107" s="13"/>
      <c r="Z107" s="13"/>
      <c r="AA107" s="13"/>
      <c r="AB107" s="13"/>
      <c r="AC107" s="13"/>
      <c r="AD107" s="13"/>
    </row>
    <row r="108" customFormat="false" ht="15.6" hidden="false" customHeight="false" outlineLevel="0" collapsed="false">
      <c r="A108" s="24"/>
      <c r="B108" s="24"/>
      <c r="C108" s="24"/>
      <c r="D108" s="24"/>
      <c r="E108" s="24"/>
      <c r="F108" s="24"/>
      <c r="G108" s="24"/>
      <c r="H108" s="24"/>
      <c r="I108" s="24"/>
      <c r="J108" s="24"/>
      <c r="T108" s="13"/>
      <c r="U108" s="13"/>
      <c r="V108" s="13"/>
      <c r="W108" s="13"/>
      <c r="X108" s="13"/>
      <c r="Y108" s="13"/>
      <c r="Z108" s="13"/>
      <c r="AA108" s="31"/>
      <c r="AB108" s="13"/>
      <c r="AC108" s="13"/>
      <c r="AD108" s="13"/>
    </row>
    <row r="109" customFormat="false" ht="15.6" hidden="false" customHeight="false" outlineLevel="0" collapsed="false">
      <c r="T109" s="13"/>
      <c r="U109" s="13"/>
      <c r="V109" s="13"/>
      <c r="W109" s="13"/>
      <c r="X109" s="13"/>
      <c r="Y109" s="13"/>
      <c r="Z109" s="13"/>
      <c r="AA109" s="31"/>
      <c r="AB109" s="13"/>
      <c r="AC109" s="13"/>
      <c r="AD109" s="13"/>
    </row>
    <row r="110" customFormat="false" ht="15.6" hidden="false" customHeight="false" outlineLevel="0" collapsed="false">
      <c r="T110" s="13"/>
      <c r="U110" s="13"/>
      <c r="V110" s="13"/>
      <c r="W110" s="13"/>
      <c r="X110" s="13"/>
      <c r="Y110" s="13"/>
      <c r="Z110" s="13"/>
      <c r="AA110" s="31"/>
      <c r="AB110" s="13"/>
      <c r="AC110" s="13"/>
      <c r="AD110" s="13"/>
    </row>
    <row r="111" customFormat="false" ht="15" hidden="false" customHeight="true" outlineLevel="0" collapsed="false">
      <c r="T111" s="13"/>
      <c r="U111" s="13"/>
      <c r="V111" s="13"/>
      <c r="W111" s="13"/>
      <c r="X111" s="13"/>
      <c r="Y111" s="13"/>
      <c r="Z111" s="13"/>
      <c r="AA111" s="13"/>
      <c r="AB111" s="13"/>
      <c r="AC111" s="13"/>
      <c r="AD111" s="13"/>
    </row>
    <row r="112" customFormat="false" ht="15.6" hidden="false" customHeight="false" outlineLevel="0" collapsed="false">
      <c r="T112" s="13"/>
      <c r="U112" s="13"/>
      <c r="V112" s="13"/>
      <c r="W112" s="13"/>
      <c r="X112" s="13"/>
      <c r="Y112" s="13"/>
      <c r="Z112" s="13"/>
      <c r="AA112" s="13"/>
      <c r="AB112" s="13"/>
      <c r="AC112" s="13"/>
      <c r="AD112" s="13"/>
    </row>
    <row r="113" customFormat="false" ht="15" hidden="false" customHeight="true" outlineLevel="0" collapsed="false">
      <c r="T113" s="13"/>
      <c r="U113" s="13"/>
      <c r="V113" s="13"/>
      <c r="W113" s="13"/>
      <c r="X113" s="13"/>
      <c r="Y113" s="13"/>
      <c r="Z113" s="13"/>
      <c r="AA113" s="13"/>
      <c r="AB113" s="13"/>
      <c r="AC113" s="13"/>
      <c r="AD113" s="13"/>
    </row>
    <row r="114" customFormat="false" ht="15.6" hidden="false" customHeight="false" outlineLevel="0" collapsed="false">
      <c r="T114" s="13"/>
      <c r="U114" s="13"/>
      <c r="V114" s="13"/>
      <c r="W114" s="13"/>
      <c r="X114" s="13"/>
      <c r="Y114" s="13"/>
      <c r="Z114" s="13"/>
      <c r="AA114" s="13"/>
      <c r="AB114" s="13"/>
      <c r="AC114" s="13"/>
      <c r="AD114" s="13"/>
    </row>
    <row r="115" customFormat="false" ht="15" hidden="false" customHeight="true" outlineLevel="0" collapsed="false">
      <c r="T115" s="13"/>
      <c r="U115" s="13"/>
      <c r="V115" s="13"/>
      <c r="W115" s="13"/>
      <c r="X115" s="13"/>
      <c r="Y115" s="13"/>
      <c r="Z115" s="13"/>
      <c r="AA115" s="31"/>
      <c r="AB115" s="13"/>
      <c r="AC115" s="13"/>
      <c r="AD115" s="13"/>
    </row>
    <row r="116" customFormat="false" ht="15" hidden="false" customHeight="true" outlineLevel="0" collapsed="false">
      <c r="T116" s="13"/>
      <c r="U116" s="13"/>
      <c r="V116" s="13"/>
      <c r="W116" s="13"/>
      <c r="X116" s="13"/>
      <c r="Y116" s="13"/>
      <c r="Z116" s="13"/>
      <c r="AA116" s="13"/>
      <c r="AB116" s="13"/>
      <c r="AC116" s="13"/>
      <c r="AD116" s="13"/>
    </row>
    <row r="117" customFormat="false" ht="15.6" hidden="false" customHeight="false" outlineLevel="0" collapsed="false">
      <c r="T117" s="13"/>
      <c r="U117" s="13"/>
      <c r="V117" s="13"/>
      <c r="W117" s="13"/>
      <c r="X117" s="13"/>
      <c r="Y117" s="13"/>
      <c r="Z117" s="13"/>
      <c r="AA117" s="13"/>
      <c r="AB117" s="13"/>
      <c r="AC117" s="13"/>
      <c r="AD117" s="13"/>
    </row>
    <row r="118" customFormat="false" ht="15" hidden="false" customHeight="true" outlineLevel="0" collapsed="false">
      <c r="T118" s="13"/>
      <c r="U118" s="13"/>
      <c r="V118" s="13"/>
      <c r="W118" s="13"/>
      <c r="X118" s="13"/>
      <c r="Y118" s="13"/>
      <c r="Z118" s="13"/>
      <c r="AA118" s="13"/>
      <c r="AB118" s="13"/>
      <c r="AC118" s="13"/>
      <c r="AD118" s="13"/>
    </row>
    <row r="119" customFormat="false" ht="15.6" hidden="false" customHeight="false" outlineLevel="0" collapsed="false">
      <c r="T119" s="13"/>
      <c r="U119" s="13"/>
      <c r="V119" s="13"/>
      <c r="W119" s="13"/>
      <c r="X119" s="13"/>
      <c r="Y119" s="13"/>
      <c r="Z119" s="13"/>
      <c r="AA119" s="31"/>
      <c r="AB119" s="13"/>
      <c r="AC119" s="13"/>
      <c r="AD119" s="13"/>
    </row>
    <row r="120" customFormat="false" ht="15.6" hidden="false" customHeight="false" outlineLevel="0" collapsed="false">
      <c r="T120" s="13"/>
      <c r="U120" s="13"/>
      <c r="V120" s="13"/>
      <c r="W120" s="13"/>
      <c r="X120" s="13"/>
      <c r="Y120" s="13"/>
      <c r="Z120" s="13"/>
      <c r="AA120" s="13"/>
      <c r="AB120" s="13"/>
      <c r="AC120" s="13"/>
      <c r="AD120" s="13"/>
    </row>
    <row r="121" customFormat="false" ht="15.6" hidden="false" customHeight="false" outlineLevel="0" collapsed="false">
      <c r="T121" s="13"/>
      <c r="U121" s="13"/>
      <c r="V121" s="13"/>
      <c r="W121" s="13"/>
      <c r="X121" s="13"/>
      <c r="Y121" s="13"/>
      <c r="Z121" s="13"/>
      <c r="AA121" s="13"/>
      <c r="AB121" s="13"/>
      <c r="AC121" s="13"/>
      <c r="AD121" s="13"/>
    </row>
    <row r="122" customFormat="false" ht="15.6" hidden="false" customHeight="false" outlineLevel="0" collapsed="false">
      <c r="T122" s="13"/>
      <c r="U122" s="13"/>
      <c r="V122" s="13"/>
      <c r="W122" s="13"/>
      <c r="X122" s="13"/>
      <c r="Y122" s="13"/>
      <c r="Z122" s="13"/>
      <c r="AA122" s="13"/>
      <c r="AB122" s="13"/>
      <c r="AC122" s="13"/>
      <c r="AD122" s="13"/>
    </row>
    <row r="123" customFormat="false" ht="15.6" hidden="false" customHeight="false" outlineLevel="0" collapsed="false">
      <c r="T123" s="13"/>
      <c r="U123" s="13"/>
      <c r="V123" s="13"/>
      <c r="W123" s="13"/>
      <c r="X123" s="13"/>
      <c r="Y123" s="13"/>
      <c r="Z123" s="13"/>
      <c r="AA123" s="13"/>
      <c r="AB123" s="13"/>
      <c r="AC123" s="13"/>
      <c r="AD123" s="13"/>
    </row>
    <row r="124" customFormat="false" ht="15" hidden="false" customHeight="true" outlineLevel="0" collapsed="false">
      <c r="T124" s="13"/>
      <c r="U124" s="13"/>
      <c r="V124" s="13"/>
      <c r="W124" s="13"/>
      <c r="X124" s="13"/>
      <c r="Y124" s="13"/>
      <c r="Z124" s="13"/>
      <c r="AA124" s="31"/>
      <c r="AB124" s="13"/>
      <c r="AC124" s="13"/>
      <c r="AD124" s="13"/>
    </row>
    <row r="125" customFormat="false" ht="15.6" hidden="false" customHeight="false" outlineLevel="0" collapsed="false">
      <c r="T125" s="13"/>
      <c r="U125" s="13"/>
      <c r="V125" s="13"/>
      <c r="W125" s="13"/>
      <c r="X125" s="13"/>
      <c r="Y125" s="13"/>
      <c r="Z125" s="13"/>
      <c r="AA125" s="13"/>
      <c r="AB125" s="13"/>
      <c r="AC125" s="13"/>
      <c r="AD125" s="13"/>
    </row>
    <row r="126" customFormat="false" ht="15.6" hidden="false" customHeight="false" outlineLevel="0" collapsed="false">
      <c r="T126" s="13"/>
      <c r="U126" s="13"/>
      <c r="V126" s="13"/>
      <c r="W126" s="13"/>
      <c r="X126" s="13"/>
      <c r="Y126" s="13"/>
      <c r="Z126" s="13"/>
      <c r="AA126" s="13"/>
      <c r="AB126" s="13"/>
      <c r="AC126" s="13"/>
      <c r="AD126" s="13"/>
    </row>
    <row r="127" customFormat="false" ht="15.6" hidden="false" customHeight="false" outlineLevel="0" collapsed="false">
      <c r="T127" s="13"/>
      <c r="U127" s="13"/>
      <c r="V127" s="13"/>
      <c r="W127" s="13"/>
      <c r="X127" s="13"/>
      <c r="Y127" s="13"/>
      <c r="Z127" s="13"/>
      <c r="AA127" s="13"/>
      <c r="AB127" s="13"/>
      <c r="AC127" s="13"/>
      <c r="AD127" s="13"/>
    </row>
    <row r="128" customFormat="false" ht="15.6" hidden="false" customHeight="false" outlineLevel="0" collapsed="false">
      <c r="T128" s="13"/>
      <c r="U128" s="13"/>
      <c r="V128" s="13"/>
      <c r="W128" s="13"/>
      <c r="X128" s="13"/>
      <c r="Y128" s="13"/>
      <c r="Z128" s="13"/>
      <c r="AA128" s="13"/>
      <c r="AB128" s="13"/>
      <c r="AC128" s="13"/>
      <c r="AD128" s="13"/>
    </row>
    <row r="129" customFormat="false" ht="15.6" hidden="false" customHeight="false" outlineLevel="0" collapsed="false">
      <c r="T129" s="13"/>
      <c r="U129" s="13"/>
      <c r="V129" s="13"/>
      <c r="W129" s="13"/>
      <c r="X129" s="13"/>
      <c r="Y129" s="13"/>
      <c r="Z129" s="13"/>
      <c r="AA129" s="31"/>
      <c r="AB129" s="13"/>
      <c r="AC129" s="13"/>
      <c r="AD129" s="13"/>
    </row>
    <row r="130" customFormat="false" ht="15" hidden="false" customHeight="true" outlineLevel="0" collapsed="false">
      <c r="T130" s="13"/>
      <c r="U130" s="13"/>
      <c r="V130" s="13"/>
      <c r="W130" s="13"/>
      <c r="X130" s="13"/>
      <c r="Y130" s="13"/>
      <c r="Z130" s="13"/>
      <c r="AA130" s="13"/>
      <c r="AB130" s="13"/>
      <c r="AC130" s="13"/>
      <c r="AD130" s="13"/>
    </row>
    <row r="131" customFormat="false" ht="15.6" hidden="false" customHeight="false" outlineLevel="0" collapsed="false">
      <c r="T131" s="13"/>
      <c r="U131" s="13"/>
      <c r="V131" s="13"/>
      <c r="W131" s="13"/>
      <c r="X131" s="13"/>
      <c r="Y131" s="13"/>
      <c r="Z131" s="13"/>
      <c r="AA131" s="13"/>
      <c r="AB131" s="13"/>
      <c r="AC131" s="13"/>
      <c r="AD131" s="13"/>
    </row>
    <row r="132" customFormat="false" ht="15.6" hidden="false" customHeight="false" outlineLevel="0" collapsed="false">
      <c r="T132" s="13"/>
      <c r="U132" s="13"/>
      <c r="V132" s="13"/>
      <c r="W132" s="13"/>
      <c r="X132" s="13"/>
      <c r="Y132" s="13"/>
      <c r="Z132" s="13"/>
      <c r="AA132" s="13"/>
      <c r="AB132" s="13"/>
      <c r="AC132" s="13"/>
      <c r="AD132" s="13"/>
    </row>
  </sheetData>
  <sheetProtection sheet="true" objects="true" scenarios="true" formatCells="false" formatColumns="false" formatRows="false" insertRows="false" deleteRows="false"/>
  <mergeCells count="103">
    <mergeCell ref="A1:J1"/>
    <mergeCell ref="A2:J2"/>
    <mergeCell ref="A4:C4"/>
    <mergeCell ref="D4:G4"/>
    <mergeCell ref="A5:C5"/>
    <mergeCell ref="D5:G5"/>
    <mergeCell ref="A6:C6"/>
    <mergeCell ref="A7:C7"/>
    <mergeCell ref="D7:J7"/>
    <mergeCell ref="A8:C8"/>
    <mergeCell ref="D8:J8"/>
    <mergeCell ref="A9:C9"/>
    <mergeCell ref="D9:J9"/>
    <mergeCell ref="A10:C10"/>
    <mergeCell ref="D10:J10"/>
    <mergeCell ref="A11:C11"/>
    <mergeCell ref="D11:J11"/>
    <mergeCell ref="A13:A14"/>
    <mergeCell ref="B13:D14"/>
    <mergeCell ref="E13:J13"/>
    <mergeCell ref="A15:A17"/>
    <mergeCell ref="B15:D17"/>
    <mergeCell ref="A19:A20"/>
    <mergeCell ref="B19:D20"/>
    <mergeCell ref="E19:J19"/>
    <mergeCell ref="A21:A23"/>
    <mergeCell ref="B21:D23"/>
    <mergeCell ref="A25:A26"/>
    <mergeCell ref="B25:D26"/>
    <mergeCell ref="E25:J25"/>
    <mergeCell ref="A27:A29"/>
    <mergeCell ref="B27:D29"/>
    <mergeCell ref="L30:T42"/>
    <mergeCell ref="A31:A32"/>
    <mergeCell ref="B31:D32"/>
    <mergeCell ref="E31:J31"/>
    <mergeCell ref="A33:A35"/>
    <mergeCell ref="B33:D35"/>
    <mergeCell ref="A37:A38"/>
    <mergeCell ref="B37:D38"/>
    <mergeCell ref="E37:J37"/>
    <mergeCell ref="A39:A41"/>
    <mergeCell ref="B39:D41"/>
    <mergeCell ref="C43:E43"/>
    <mergeCell ref="C44:E44"/>
    <mergeCell ref="C45:E45"/>
    <mergeCell ref="C46:E46"/>
    <mergeCell ref="C47:E47"/>
    <mergeCell ref="C48:E48"/>
    <mergeCell ref="L48:R51"/>
    <mergeCell ref="C49:E49"/>
    <mergeCell ref="C50:E50"/>
    <mergeCell ref="C51:E51"/>
    <mergeCell ref="C52:E52"/>
    <mergeCell ref="L52:Q52"/>
    <mergeCell ref="C53:E53"/>
    <mergeCell ref="C54:E54"/>
    <mergeCell ref="C55:E55"/>
    <mergeCell ref="C56:E56"/>
    <mergeCell ref="C57:E57"/>
    <mergeCell ref="C58:E58"/>
    <mergeCell ref="C59:E59"/>
    <mergeCell ref="C60:E60"/>
    <mergeCell ref="C61:E61"/>
    <mergeCell ref="L61:Q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A85:B85"/>
    <mergeCell ref="C85:E85"/>
    <mergeCell ref="B87:E87"/>
    <mergeCell ref="B88:E88"/>
    <mergeCell ref="B89:E89"/>
    <mergeCell ref="B90:E90"/>
    <mergeCell ref="B91:E91"/>
    <mergeCell ref="B92:E92"/>
    <mergeCell ref="B93:E93"/>
    <mergeCell ref="B94:E94"/>
    <mergeCell ref="B95:E95"/>
    <mergeCell ref="B96:E96"/>
    <mergeCell ref="B97:E97"/>
    <mergeCell ref="A98:B98"/>
    <mergeCell ref="C98:E98"/>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4:E84" type="list">
      <formula1>IF($B44="Активност",INDIRECT($D$5),"")</formula1>
      <formula2>0</formula2>
    </dataValidation>
    <dataValidation allowBlank="true" errorStyle="stop" operator="between" showDropDown="false" showErrorMessage="true" showInputMessage="false" sqref="D5:G5" type="list">
      <formula1>INDIRECT(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4:B84" type="list">
      <formula1>активност_пројекат</formula1>
      <formula2>0</formula2>
    </dataValidation>
    <dataValidation allowBlank="true" errorStyle="stop" operator="between" showDropDown="false" showErrorMessage="true" showInputMessage="false" sqref="O44:O45" type="list">
      <formula1>$T$44:$T$44</formula1>
      <formula2>0</formula2>
    </dataValidation>
    <dataValidation allowBlank="true" errorStyle="stop" operator="between" prompt="Изаберисте са листе" promptTitle="Извор финансирања" showDropDown="false" showErrorMessage="true" showInputMessage="false" sqref="B88:E97"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7 B21:D23 B27:D29 B33:D35 B39:D41" type="list">
      <formula1>INDIRECT($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7" type="list">
      <formula1>INDIRECT($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1:E23" type="list">
      <formula1>INDIRECT($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7:E29" type="list">
      <formula1>INDIRECT($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3:E35" type="list">
      <formula1>INDIRECT($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9:E41" type="list">
      <formula1>INDIRECT($W$9)</formula1>
      <formula2>0</formula2>
    </dataValidation>
  </dataValidations>
  <hyperlinks>
    <hyperlink ref="L52" r:id="rId2" display="https://www.youtube.com/watch?v=17Ek5jxhk-g "/>
  </hyperlinks>
  <printOptions headings="false" gridLines="false" gridLinesSet="true" horizontalCentered="false" verticalCentered="false"/>
  <pageMargins left="0.551388888888889" right="0.157638888888889"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Y323"/>
  <sheetViews>
    <sheetView showFormulas="false" showGridLines="true" showRowColHeaders="true" showZeros="true" rightToLeft="false" tabSelected="false" showOutlineSymbols="true" defaultGridColor="true" view="normal" topLeftCell="B131" colorId="64" zoomScale="100" zoomScaleNormal="100" zoomScalePageLayoutView="85" workbookViewId="0">
      <selection pane="topLeft" activeCell="B206" activeCellId="0" sqref="B206:E206"/>
    </sheetView>
  </sheetViews>
  <sheetFormatPr defaultColWidth="9.1015625" defaultRowHeight="15.6" zeroHeight="false" outlineLevelRow="0" outlineLevelCol="0"/>
  <cols>
    <col collapsed="false" customWidth="true" hidden="true" outlineLevel="0" max="1" min="1" style="34" width="7.32"/>
    <col collapsed="false" customWidth="true" hidden="false" outlineLevel="0" max="2" min="2" style="34" width="9.33"/>
    <col collapsed="false" customWidth="true" hidden="false" outlineLevel="0" max="3" min="3" style="34" width="34.1"/>
    <col collapsed="false" customWidth="true" hidden="false" outlineLevel="0" max="4" min="4" style="34" width="4.87"/>
    <col collapsed="false" customWidth="true" hidden="false" outlineLevel="0" max="5" min="5" style="34" width="17.66"/>
    <col collapsed="false" customWidth="true" hidden="false" outlineLevel="0" max="9" min="6" style="34" width="12.43"/>
    <col collapsed="false" customWidth="true" hidden="false" outlineLevel="0" max="10" min="10" style="34" width="17.1"/>
    <col collapsed="false" customWidth="true" hidden="false" outlineLevel="0" max="11" min="11" style="34" width="12.55"/>
    <col collapsed="false" customWidth="false" hidden="false" outlineLevel="0" max="17" min="12" style="34" width="9.1"/>
    <col collapsed="false" customWidth="false" hidden="true" outlineLevel="0" max="18" min="18" style="34" width="9.1"/>
    <col collapsed="false" customWidth="true" hidden="false" outlineLevel="0" max="19" min="19" style="34" width="42.87"/>
    <col collapsed="false" customWidth="true" hidden="false" outlineLevel="0" max="20" min="20" style="34" width="27.1"/>
    <col collapsed="false" customWidth="false" hidden="false" outlineLevel="0" max="21" min="21" style="34" width="9.1"/>
    <col collapsed="false" customWidth="true" hidden="false" outlineLevel="0" max="22" min="22" style="34" width="46.55"/>
    <col collapsed="false" customWidth="true" hidden="true" outlineLevel="0" max="23" min="23" style="34" width="41.55"/>
    <col collapsed="false" customWidth="false" hidden="true" outlineLevel="0" max="24" min="24" style="34" width="9.1"/>
    <col collapsed="false" customWidth="true" hidden="true" outlineLevel="0" max="25" min="25" style="34" width="12.1"/>
    <col collapsed="false" customWidth="true" hidden="true" outlineLevel="0" max="26" min="26" style="34" width="15.66"/>
    <col collapsed="false" customWidth="true" hidden="true" outlineLevel="0" max="27" min="27" style="57" width="73.32"/>
    <col collapsed="false" customWidth="true" hidden="true" outlineLevel="0" max="28" min="28" style="34" width="71.43"/>
    <col collapsed="false" customWidth="false" hidden="true" outlineLevel="0" max="35" min="29" style="34" width="9.1"/>
    <col collapsed="false" customWidth="false" hidden="false" outlineLevel="0" max="36" min="36" style="34" width="9.1"/>
    <col collapsed="false" customWidth="false" hidden="false" outlineLevel="0" max="37" min="37" style="58" width="9.1"/>
    <col collapsed="false" customWidth="true" hidden="false" outlineLevel="0" max="38" min="38" style="59" width="46.43"/>
    <col collapsed="false" customWidth="false" hidden="false" outlineLevel="0" max="40" min="39" style="34" width="9.1"/>
    <col collapsed="false" customWidth="true" hidden="true" outlineLevel="0" max="41" min="41" style="60" width="45.99"/>
    <col collapsed="false" customWidth="false" hidden="true" outlineLevel="0" max="44" min="42" style="61" width="9.1"/>
    <col collapsed="false" customWidth="true" hidden="true" outlineLevel="0" max="45" min="45" style="61" width="35.55"/>
    <col collapsed="false" customWidth="false" hidden="true" outlineLevel="0" max="48" min="46" style="61" width="9.1"/>
    <col collapsed="false" customWidth="true" hidden="true" outlineLevel="0" max="49" min="49" style="61" width="12.43"/>
    <col collapsed="false" customWidth="true" hidden="true" outlineLevel="0" max="50" min="50" style="61" width="57.33"/>
    <col collapsed="false" customWidth="false" hidden="false" outlineLevel="0" max="257" min="51" style="34" width="9.1"/>
  </cols>
  <sheetData>
    <row r="1" customFormat="false" ht="18" hidden="false" customHeight="true" outlineLevel="0" collapsed="false">
      <c r="A1" s="62" t="s">
        <v>0</v>
      </c>
      <c r="B1" s="62"/>
      <c r="C1" s="62"/>
      <c r="D1" s="62"/>
      <c r="E1" s="62"/>
      <c r="F1" s="62"/>
      <c r="G1" s="62"/>
      <c r="H1" s="62"/>
      <c r="I1" s="62"/>
      <c r="J1" s="62"/>
      <c r="K1" s="63"/>
      <c r="W1" s="64" t="s">
        <v>61</v>
      </c>
      <c r="X1" s="64" t="s">
        <v>62</v>
      </c>
      <c r="AK1" s="65"/>
      <c r="AL1" s="65"/>
      <c r="AM1" s="35"/>
      <c r="AN1" s="66"/>
      <c r="AO1" s="67" t="s">
        <v>63</v>
      </c>
      <c r="AP1" s="67"/>
      <c r="AQ1" s="68"/>
      <c r="AR1" s="67"/>
      <c r="AS1" s="67" t="s">
        <v>64</v>
      </c>
      <c r="AT1" s="67"/>
      <c r="AU1" s="68"/>
      <c r="AV1" s="68"/>
      <c r="AW1" s="69" t="n">
        <v>411</v>
      </c>
      <c r="AX1" s="70" t="s">
        <v>65</v>
      </c>
      <c r="AY1" s="35"/>
    </row>
    <row r="2" customFormat="false" ht="23.25" hidden="false" customHeight="true" outlineLevel="0" collapsed="false">
      <c r="A2" s="71" t="s">
        <v>66</v>
      </c>
      <c r="B2" s="71"/>
      <c r="C2" s="71"/>
      <c r="D2" s="71"/>
      <c r="E2" s="71"/>
      <c r="F2" s="71"/>
      <c r="G2" s="71"/>
      <c r="H2" s="71"/>
      <c r="I2" s="71"/>
      <c r="J2" s="71"/>
      <c r="K2" s="72"/>
      <c r="W2" s="64"/>
      <c r="X2" s="64"/>
      <c r="AK2" s="73"/>
      <c r="AL2" s="74"/>
      <c r="AM2" s="35"/>
      <c r="AN2" s="75"/>
      <c r="AO2" s="76" t="s">
        <v>67</v>
      </c>
      <c r="AP2" s="77"/>
      <c r="AQ2" s="68"/>
      <c r="AR2" s="77"/>
      <c r="AS2" s="78" t="s">
        <v>68</v>
      </c>
      <c r="AT2" s="77"/>
      <c r="AU2" s="68"/>
      <c r="AV2" s="68"/>
      <c r="AW2" s="69" t="n">
        <v>412</v>
      </c>
      <c r="AX2" s="79" t="s">
        <v>69</v>
      </c>
      <c r="AY2" s="35"/>
    </row>
    <row r="3" customFormat="false" ht="15.75" hidden="false" customHeight="true" outlineLevel="0" collapsed="false">
      <c r="A3" s="80"/>
      <c r="B3" s="41"/>
      <c r="C3" s="81"/>
      <c r="D3" s="81"/>
      <c r="E3" s="81"/>
      <c r="F3" s="81"/>
      <c r="G3" s="81"/>
      <c r="H3" s="81"/>
      <c r="I3" s="81"/>
      <c r="J3" s="82"/>
      <c r="K3" s="41"/>
      <c r="R3" s="61" t="str">
        <f aca="false">VLOOKUP($D$5,Упутство!$A$130:$B$186,2,FALSE())</f>
        <v>ПА_43</v>
      </c>
      <c r="W3" s="64" t="s">
        <v>70</v>
      </c>
      <c r="X3" s="83" t="s">
        <v>71</v>
      </c>
      <c r="Y3" s="84" t="n">
        <v>1101</v>
      </c>
      <c r="Z3" s="85" t="s">
        <v>72</v>
      </c>
      <c r="AA3" s="86" t="s">
        <v>73</v>
      </c>
      <c r="AB3" s="85" t="s">
        <v>72</v>
      </c>
      <c r="AK3" s="87"/>
      <c r="AL3" s="88"/>
      <c r="AM3" s="35"/>
      <c r="AN3" s="75"/>
      <c r="AO3" s="76" t="s">
        <v>74</v>
      </c>
      <c r="AP3" s="77"/>
      <c r="AQ3" s="68"/>
      <c r="AR3" s="77"/>
      <c r="AS3" s="89" t="s">
        <v>75</v>
      </c>
      <c r="AT3" s="77"/>
      <c r="AU3" s="68"/>
      <c r="AV3" s="68"/>
      <c r="AW3" s="69" t="n">
        <v>413</v>
      </c>
      <c r="AX3" s="70" t="s">
        <v>76</v>
      </c>
      <c r="AY3" s="35"/>
    </row>
    <row r="4" customFormat="false" ht="15" hidden="false" customHeight="true" outlineLevel="0" collapsed="false">
      <c r="A4" s="90" t="s">
        <v>77</v>
      </c>
      <c r="B4" s="90"/>
      <c r="C4" s="90"/>
      <c r="D4" s="91" t="str">
        <f aca="false">IF(Програм!$D$5="","",Програм!$D$5)</f>
        <v>Програм_13__Развој_културе</v>
      </c>
      <c r="E4" s="91"/>
      <c r="F4" s="91"/>
      <c r="G4" s="91"/>
      <c r="H4" s="91"/>
      <c r="I4" s="92"/>
      <c r="J4" s="93"/>
      <c r="K4" s="13"/>
      <c r="R4" s="61" t="str">
        <f aca="false">VLOOKUP($B$16,Упутство!$A$191:$B$316,2,FALSE())</f>
        <v>ПАЦ_103</v>
      </c>
      <c r="W4" s="64" t="s">
        <v>78</v>
      </c>
      <c r="X4" s="83" t="s">
        <v>79</v>
      </c>
      <c r="Y4" s="84" t="n">
        <v>1101</v>
      </c>
      <c r="Z4" s="85" t="s">
        <v>80</v>
      </c>
      <c r="AA4" s="86" t="s">
        <v>81</v>
      </c>
      <c r="AB4" s="85" t="s">
        <v>80</v>
      </c>
      <c r="AK4" s="87"/>
      <c r="AL4" s="88"/>
      <c r="AM4" s="35"/>
      <c r="AN4" s="75"/>
      <c r="AO4" s="76" t="s">
        <v>82</v>
      </c>
      <c r="AP4" s="77"/>
      <c r="AQ4" s="68"/>
      <c r="AR4" s="77"/>
      <c r="AS4" s="78" t="s">
        <v>83</v>
      </c>
      <c r="AT4" s="77"/>
      <c r="AU4" s="68"/>
      <c r="AV4" s="68"/>
      <c r="AW4" s="69" t="n">
        <v>414</v>
      </c>
      <c r="AX4" s="70" t="s">
        <v>84</v>
      </c>
      <c r="AY4" s="35"/>
    </row>
    <row r="5" customFormat="false" ht="23.25" hidden="false" customHeight="true" outlineLevel="0" collapsed="false">
      <c r="A5" s="90" t="s">
        <v>85</v>
      </c>
      <c r="B5" s="90"/>
      <c r="C5" s="90"/>
      <c r="D5" s="9" t="s">
        <v>86</v>
      </c>
      <c r="E5" s="9"/>
      <c r="F5" s="9"/>
      <c r="G5" s="9"/>
      <c r="H5" s="9"/>
      <c r="I5" s="94"/>
      <c r="J5" s="95"/>
      <c r="K5" s="13"/>
      <c r="R5" s="61" t="e">
        <f aca="false">VLOOKUP($B$22,Упутство!$A$191:$B$316,2,FALSE())</f>
        <v>#N/A</v>
      </c>
      <c r="W5" s="64" t="s">
        <v>87</v>
      </c>
      <c r="X5" s="83" t="s">
        <v>88</v>
      </c>
      <c r="Y5" s="84" t="s">
        <v>79</v>
      </c>
      <c r="Z5" s="85" t="s">
        <v>72</v>
      </c>
      <c r="AA5" s="86" t="s">
        <v>89</v>
      </c>
      <c r="AB5" s="85" t="s">
        <v>72</v>
      </c>
      <c r="AK5" s="87"/>
      <c r="AL5" s="88"/>
      <c r="AM5" s="35"/>
      <c r="AN5" s="75"/>
      <c r="AO5" s="76" t="s">
        <v>90</v>
      </c>
      <c r="AP5" s="77"/>
      <c r="AQ5" s="68"/>
      <c r="AR5" s="77"/>
      <c r="AS5" s="78" t="s">
        <v>91</v>
      </c>
      <c r="AT5" s="77"/>
      <c r="AU5" s="68"/>
      <c r="AV5" s="68"/>
      <c r="AW5" s="69" t="n">
        <v>415</v>
      </c>
      <c r="AX5" s="70" t="s">
        <v>92</v>
      </c>
      <c r="AY5" s="35"/>
    </row>
    <row r="6" customFormat="false" ht="15" hidden="false" customHeight="true" outlineLevel="0" collapsed="false">
      <c r="A6" s="90" t="s">
        <v>93</v>
      </c>
      <c r="B6" s="90"/>
      <c r="C6" s="90"/>
      <c r="D6" s="96" t="s">
        <v>94</v>
      </c>
      <c r="E6" s="96"/>
      <c r="F6" s="96"/>
      <c r="G6" s="96"/>
      <c r="H6" s="96"/>
      <c r="I6" s="97"/>
      <c r="J6" s="98"/>
      <c r="K6" s="99"/>
      <c r="R6" s="61" t="e">
        <f aca="false">VLOOKUP($B$28,Упутство!$A$191:$B$316,2,FALSE())</f>
        <v>#N/A</v>
      </c>
      <c r="W6" s="64" t="s">
        <v>95</v>
      </c>
      <c r="X6" s="83" t="s">
        <v>96</v>
      </c>
      <c r="Y6" s="84" t="s">
        <v>79</v>
      </c>
      <c r="Z6" s="85" t="s">
        <v>97</v>
      </c>
      <c r="AA6" s="86" t="s">
        <v>98</v>
      </c>
      <c r="AB6" s="85" t="s">
        <v>97</v>
      </c>
      <c r="AK6" s="87"/>
      <c r="AL6" s="88"/>
      <c r="AM6" s="35"/>
      <c r="AN6" s="75"/>
      <c r="AO6" s="76" t="s">
        <v>99</v>
      </c>
      <c r="AP6" s="77"/>
      <c r="AQ6" s="68"/>
      <c r="AR6" s="77"/>
      <c r="AS6" s="78" t="s">
        <v>100</v>
      </c>
      <c r="AT6" s="77"/>
      <c r="AU6" s="68"/>
      <c r="AV6" s="68"/>
      <c r="AW6" s="69" t="n">
        <v>416</v>
      </c>
      <c r="AX6" s="70" t="s">
        <v>101</v>
      </c>
      <c r="AY6" s="35"/>
    </row>
    <row r="7" customFormat="false" ht="31.5" hidden="false" customHeight="true" outlineLevel="0" collapsed="false">
      <c r="A7" s="100" t="s">
        <v>102</v>
      </c>
      <c r="B7" s="100"/>
      <c r="C7" s="100"/>
      <c r="D7" s="101" t="s">
        <v>103</v>
      </c>
      <c r="E7" s="101"/>
      <c r="F7" s="101"/>
      <c r="G7" s="101"/>
      <c r="H7" s="101"/>
      <c r="I7" s="101"/>
      <c r="J7" s="101"/>
      <c r="K7" s="13"/>
      <c r="R7" s="61" t="e">
        <f aca="false">VLOOKUP($B$34,Упутство!$A$191:$B$316,2,FALSE())</f>
        <v>#N/A</v>
      </c>
      <c r="W7" s="64" t="s">
        <v>104</v>
      </c>
      <c r="X7" s="83" t="s">
        <v>105</v>
      </c>
      <c r="Y7" s="84" t="s">
        <v>79</v>
      </c>
      <c r="Z7" s="85" t="s">
        <v>106</v>
      </c>
      <c r="AA7" s="86" t="s">
        <v>107</v>
      </c>
      <c r="AB7" s="85" t="s">
        <v>106</v>
      </c>
      <c r="AK7" s="87"/>
      <c r="AL7" s="88"/>
      <c r="AM7" s="35"/>
      <c r="AN7" s="75"/>
      <c r="AO7" s="76" t="s">
        <v>108</v>
      </c>
      <c r="AP7" s="77"/>
      <c r="AQ7" s="68"/>
      <c r="AR7" s="77"/>
      <c r="AS7" s="78" t="s">
        <v>109</v>
      </c>
      <c r="AT7" s="77"/>
      <c r="AU7" s="68"/>
      <c r="AV7" s="68"/>
      <c r="AW7" s="69" t="n">
        <v>417</v>
      </c>
      <c r="AX7" s="70" t="s">
        <v>110</v>
      </c>
      <c r="AY7" s="35"/>
    </row>
    <row r="8" customFormat="false" ht="26.25" hidden="false" customHeight="true" outlineLevel="0" collapsed="false">
      <c r="A8" s="100" t="s">
        <v>111</v>
      </c>
      <c r="B8" s="100"/>
      <c r="C8" s="100"/>
      <c r="D8" s="102" t="s">
        <v>112</v>
      </c>
      <c r="E8" s="102"/>
      <c r="F8" s="102"/>
      <c r="G8" s="102"/>
      <c r="H8" s="102"/>
      <c r="I8" s="102"/>
      <c r="J8" s="102"/>
      <c r="K8" s="13"/>
      <c r="R8" s="61" t="e">
        <f aca="false">VLOOKUP($B$40,Упутство!$A$191:$B$316,2,FALSE())</f>
        <v>#N/A</v>
      </c>
      <c r="W8" s="64"/>
      <c r="X8" s="83"/>
      <c r="Y8" s="84"/>
      <c r="Z8" s="85"/>
      <c r="AA8" s="86"/>
      <c r="AB8" s="85"/>
      <c r="AK8" s="87"/>
      <c r="AL8" s="88"/>
      <c r="AM8" s="35"/>
      <c r="AN8" s="75"/>
      <c r="AO8" s="76" t="s">
        <v>113</v>
      </c>
      <c r="AP8" s="77"/>
      <c r="AQ8" s="68"/>
      <c r="AR8" s="77"/>
      <c r="AS8" s="78" t="s">
        <v>114</v>
      </c>
      <c r="AT8" s="77"/>
      <c r="AU8" s="68"/>
      <c r="AV8" s="68"/>
      <c r="AW8" s="69" t="n">
        <v>418</v>
      </c>
      <c r="AX8" s="70" t="s">
        <v>115</v>
      </c>
      <c r="AY8" s="35"/>
    </row>
    <row r="9" customFormat="false" ht="88.95" hidden="false" customHeight="true" outlineLevel="0" collapsed="false">
      <c r="A9" s="103" t="s">
        <v>8</v>
      </c>
      <c r="B9" s="103"/>
      <c r="C9" s="103"/>
      <c r="D9" s="104" t="s">
        <v>9</v>
      </c>
      <c r="E9" s="104"/>
      <c r="F9" s="104"/>
      <c r="G9" s="104"/>
      <c r="H9" s="104"/>
      <c r="I9" s="104"/>
      <c r="J9" s="104"/>
      <c r="K9" s="13"/>
      <c r="W9" s="64" t="s">
        <v>116</v>
      </c>
      <c r="X9" s="83" t="s">
        <v>117</v>
      </c>
      <c r="Y9" s="84" t="s">
        <v>79</v>
      </c>
      <c r="Z9" s="85" t="s">
        <v>118</v>
      </c>
      <c r="AA9" s="86" t="s">
        <v>119</v>
      </c>
      <c r="AB9" s="85" t="s">
        <v>118</v>
      </c>
      <c r="AK9" s="87"/>
      <c r="AL9" s="88"/>
      <c r="AM9" s="35"/>
      <c r="AN9" s="75"/>
      <c r="AO9" s="76" t="s">
        <v>120</v>
      </c>
      <c r="AP9" s="77"/>
      <c r="AQ9" s="68"/>
      <c r="AR9" s="77"/>
      <c r="AS9" s="78" t="s">
        <v>121</v>
      </c>
      <c r="AT9" s="77"/>
      <c r="AU9" s="68"/>
      <c r="AV9" s="68"/>
      <c r="AW9" s="69" t="n">
        <v>421</v>
      </c>
      <c r="AX9" s="70" t="s">
        <v>122</v>
      </c>
      <c r="AY9" s="35"/>
    </row>
    <row r="10" customFormat="false" ht="33.75" hidden="false" customHeight="true" outlineLevel="0" collapsed="false">
      <c r="A10" s="100" t="s">
        <v>123</v>
      </c>
      <c r="B10" s="100"/>
      <c r="C10" s="100"/>
      <c r="D10" s="102" t="s">
        <v>124</v>
      </c>
      <c r="E10" s="102"/>
      <c r="F10" s="102"/>
      <c r="G10" s="102"/>
      <c r="H10" s="102"/>
      <c r="I10" s="102"/>
      <c r="J10" s="102"/>
      <c r="K10" s="13"/>
      <c r="W10" s="64" t="s">
        <v>125</v>
      </c>
      <c r="X10" s="83" t="s">
        <v>126</v>
      </c>
      <c r="Y10" s="84" t="s">
        <v>79</v>
      </c>
      <c r="Z10" s="85" t="s">
        <v>127</v>
      </c>
      <c r="AA10" s="86" t="s">
        <v>128</v>
      </c>
      <c r="AB10" s="85" t="s">
        <v>127</v>
      </c>
      <c r="AK10" s="87"/>
      <c r="AL10" s="88"/>
      <c r="AM10" s="35"/>
      <c r="AN10" s="75"/>
      <c r="AO10" s="76" t="s">
        <v>129</v>
      </c>
      <c r="AP10" s="77"/>
      <c r="AQ10" s="68"/>
      <c r="AR10" s="77"/>
      <c r="AS10" s="78" t="s">
        <v>130</v>
      </c>
      <c r="AT10" s="77"/>
      <c r="AU10" s="68"/>
      <c r="AV10" s="68"/>
      <c r="AW10" s="69" t="n">
        <v>422</v>
      </c>
      <c r="AX10" s="70" t="s">
        <v>131</v>
      </c>
      <c r="AY10" s="35"/>
    </row>
    <row r="11" customFormat="false" ht="33" hidden="true" customHeight="true" outlineLevel="0" collapsed="false">
      <c r="A11" s="105" t="s">
        <v>132</v>
      </c>
      <c r="B11" s="105"/>
      <c r="C11" s="105"/>
      <c r="D11" s="102" t="s">
        <v>133</v>
      </c>
      <c r="E11" s="102"/>
      <c r="F11" s="102"/>
      <c r="G11" s="102"/>
      <c r="H11" s="102"/>
      <c r="I11" s="102"/>
      <c r="J11" s="102"/>
      <c r="K11" s="13"/>
      <c r="W11" s="64"/>
      <c r="X11" s="83"/>
      <c r="Y11" s="84"/>
      <c r="Z11" s="85"/>
      <c r="AA11" s="86"/>
      <c r="AB11" s="85"/>
      <c r="AK11" s="87"/>
      <c r="AL11" s="88"/>
      <c r="AM11" s="35"/>
      <c r="AN11" s="75"/>
      <c r="AO11" s="76" t="s">
        <v>134</v>
      </c>
      <c r="AP11" s="77"/>
      <c r="AQ11" s="68"/>
      <c r="AR11" s="77"/>
      <c r="AS11" s="78" t="s">
        <v>135</v>
      </c>
      <c r="AT11" s="77"/>
      <c r="AU11" s="68"/>
      <c r="AV11" s="68"/>
      <c r="AW11" s="69" t="n">
        <v>423</v>
      </c>
      <c r="AX11" s="70" t="s">
        <v>136</v>
      </c>
      <c r="AY11" s="35"/>
    </row>
    <row r="12" customFormat="false" ht="38.25" hidden="false" customHeight="true" outlineLevel="0" collapsed="false">
      <c r="A12" s="100" t="s">
        <v>137</v>
      </c>
      <c r="B12" s="100"/>
      <c r="C12" s="100"/>
      <c r="D12" s="102" t="s">
        <v>138</v>
      </c>
      <c r="E12" s="102"/>
      <c r="F12" s="102"/>
      <c r="G12" s="102"/>
      <c r="H12" s="102"/>
      <c r="I12" s="102"/>
      <c r="J12" s="102"/>
      <c r="K12" s="13"/>
      <c r="W12" s="64" t="s">
        <v>139</v>
      </c>
      <c r="X12" s="83" t="s">
        <v>140</v>
      </c>
      <c r="Y12" s="84" t="s">
        <v>79</v>
      </c>
      <c r="Z12" s="85" t="s">
        <v>141</v>
      </c>
      <c r="AA12" s="86" t="s">
        <v>142</v>
      </c>
      <c r="AB12" s="85" t="s">
        <v>141</v>
      </c>
      <c r="AK12" s="87"/>
      <c r="AL12" s="88"/>
      <c r="AM12" s="35"/>
      <c r="AN12" s="75"/>
      <c r="AO12" s="76" t="s">
        <v>143</v>
      </c>
      <c r="AP12" s="77"/>
      <c r="AQ12" s="68"/>
      <c r="AR12" s="77"/>
      <c r="AS12" s="78" t="s">
        <v>144</v>
      </c>
      <c r="AT12" s="77"/>
      <c r="AU12" s="68"/>
      <c r="AV12" s="68"/>
      <c r="AW12" s="69" t="n">
        <v>424</v>
      </c>
      <c r="AX12" s="70" t="s">
        <v>145</v>
      </c>
      <c r="AY12" s="35"/>
    </row>
    <row r="13" customFormat="false" ht="27.75" hidden="false" customHeight="true" outlineLevel="0" collapsed="false">
      <c r="A13" s="24"/>
      <c r="B13" s="24"/>
      <c r="C13" s="24"/>
      <c r="D13" s="24"/>
      <c r="E13" s="24"/>
      <c r="F13" s="24"/>
      <c r="G13" s="24"/>
      <c r="H13" s="24"/>
      <c r="I13" s="24"/>
      <c r="J13" s="24"/>
      <c r="W13" s="64" t="s">
        <v>146</v>
      </c>
      <c r="X13" s="83" t="s">
        <v>147</v>
      </c>
      <c r="Y13" s="84" t="s">
        <v>79</v>
      </c>
      <c r="Z13" s="85" t="s">
        <v>148</v>
      </c>
      <c r="AA13" s="86" t="s">
        <v>149</v>
      </c>
      <c r="AB13" s="85" t="s">
        <v>148</v>
      </c>
      <c r="AK13" s="106"/>
      <c r="AL13" s="74"/>
      <c r="AM13" s="35"/>
      <c r="AN13" s="75"/>
      <c r="AO13" s="76" t="s">
        <v>150</v>
      </c>
      <c r="AP13" s="77"/>
      <c r="AQ13" s="68"/>
      <c r="AR13" s="77"/>
      <c r="AS13" s="78" t="s">
        <v>151</v>
      </c>
      <c r="AT13" s="77"/>
      <c r="AU13" s="68"/>
      <c r="AV13" s="68"/>
      <c r="AW13" s="69" t="n">
        <v>425</v>
      </c>
      <c r="AX13" s="70" t="s">
        <v>152</v>
      </c>
      <c r="AY13" s="35"/>
    </row>
    <row r="14" customFormat="false" ht="15" hidden="false" customHeight="true" outlineLevel="0" collapsed="false">
      <c r="A14" s="25"/>
      <c r="B14" s="26" t="s">
        <v>16</v>
      </c>
      <c r="C14" s="26"/>
      <c r="D14" s="26"/>
      <c r="E14" s="26" t="s">
        <v>153</v>
      </c>
      <c r="F14" s="26"/>
      <c r="G14" s="26"/>
      <c r="H14" s="26"/>
      <c r="I14" s="26"/>
      <c r="J14" s="26"/>
      <c r="W14" s="64"/>
      <c r="X14" s="83"/>
      <c r="Y14" s="84"/>
      <c r="Z14" s="85"/>
      <c r="AA14" s="86"/>
      <c r="AB14" s="85"/>
      <c r="AK14" s="106"/>
      <c r="AL14" s="74"/>
      <c r="AM14" s="35"/>
      <c r="AN14" s="75"/>
      <c r="AO14" s="76" t="s">
        <v>154</v>
      </c>
      <c r="AP14" s="77"/>
      <c r="AQ14" s="68"/>
      <c r="AR14" s="77"/>
      <c r="AS14" s="78" t="s">
        <v>155</v>
      </c>
      <c r="AT14" s="77"/>
      <c r="AU14" s="68"/>
      <c r="AV14" s="68"/>
      <c r="AW14" s="69" t="n">
        <v>426</v>
      </c>
      <c r="AX14" s="70" t="s">
        <v>156</v>
      </c>
      <c r="AY14" s="35"/>
    </row>
    <row r="15" customFormat="false" ht="51" hidden="false" customHeight="true" outlineLevel="0" collapsed="false">
      <c r="A15" s="25"/>
      <c r="B15" s="26"/>
      <c r="C15" s="26"/>
      <c r="D15" s="26"/>
      <c r="E15" s="26" t="s">
        <v>18</v>
      </c>
      <c r="F15" s="26" t="s">
        <v>157</v>
      </c>
      <c r="G15" s="26" t="s">
        <v>21</v>
      </c>
      <c r="H15" s="26" t="s">
        <v>22</v>
      </c>
      <c r="I15" s="26" t="s">
        <v>158</v>
      </c>
      <c r="J15" s="26" t="s">
        <v>23</v>
      </c>
      <c r="W15" s="64" t="s">
        <v>159</v>
      </c>
      <c r="X15" s="83" t="s">
        <v>160</v>
      </c>
      <c r="Y15" s="84" t="s">
        <v>79</v>
      </c>
      <c r="Z15" s="85" t="s">
        <v>161</v>
      </c>
      <c r="AA15" s="86" t="s">
        <v>162</v>
      </c>
      <c r="AB15" s="85" t="s">
        <v>161</v>
      </c>
      <c r="AK15" s="107"/>
      <c r="AL15" s="88"/>
      <c r="AM15" s="35"/>
      <c r="AN15" s="75"/>
      <c r="AO15" s="76" t="s">
        <v>163</v>
      </c>
      <c r="AP15" s="77"/>
      <c r="AQ15" s="68"/>
      <c r="AR15" s="77"/>
      <c r="AS15" s="78" t="s">
        <v>164</v>
      </c>
      <c r="AT15" s="77"/>
      <c r="AU15" s="68"/>
      <c r="AV15" s="68"/>
      <c r="AW15" s="69" t="n">
        <v>431</v>
      </c>
      <c r="AX15" s="70" t="s">
        <v>165</v>
      </c>
      <c r="AY15" s="35"/>
    </row>
    <row r="16" customFormat="false" ht="115.2" hidden="false" customHeight="true" outlineLevel="0" collapsed="false">
      <c r="A16" s="27" t="n">
        <v>1</v>
      </c>
      <c r="B16" s="37" t="s">
        <v>166</v>
      </c>
      <c r="C16" s="37"/>
      <c r="D16" s="37"/>
      <c r="E16" s="25" t="s">
        <v>167</v>
      </c>
      <c r="F16" s="108" t="n">
        <v>0.105</v>
      </c>
      <c r="G16" s="108" t="n">
        <v>0.1138</v>
      </c>
      <c r="H16" s="108" t="n">
        <v>0.115</v>
      </c>
      <c r="I16" s="109" t="n">
        <v>0.12</v>
      </c>
      <c r="J16" s="110" t="s">
        <v>168</v>
      </c>
      <c r="W16" s="64" t="s">
        <v>169</v>
      </c>
      <c r="X16" s="83" t="s">
        <v>170</v>
      </c>
      <c r="Y16" s="84" t="s">
        <v>79</v>
      </c>
      <c r="Z16" s="85" t="s">
        <v>171</v>
      </c>
      <c r="AA16" s="86" t="s">
        <v>172</v>
      </c>
      <c r="AB16" s="85" t="s">
        <v>171</v>
      </c>
      <c r="AK16" s="111"/>
      <c r="AL16" s="112"/>
      <c r="AM16" s="35"/>
      <c r="AN16" s="75"/>
      <c r="AO16" s="76" t="s">
        <v>173</v>
      </c>
      <c r="AP16" s="77"/>
      <c r="AQ16" s="68"/>
      <c r="AR16" s="77"/>
      <c r="AS16" s="78" t="s">
        <v>174</v>
      </c>
      <c r="AT16" s="77"/>
      <c r="AU16" s="68"/>
      <c r="AV16" s="68"/>
      <c r="AW16" s="69" t="n">
        <v>432</v>
      </c>
      <c r="AX16" s="70" t="s">
        <v>175</v>
      </c>
      <c r="AY16" s="35"/>
    </row>
    <row r="17" customFormat="false" ht="24" hidden="true" customHeight="true" outlineLevel="0" collapsed="false">
      <c r="A17" s="27"/>
      <c r="B17" s="37"/>
      <c r="C17" s="37"/>
      <c r="D17" s="37"/>
      <c r="E17" s="25"/>
      <c r="F17" s="28"/>
      <c r="G17" s="28"/>
      <c r="H17" s="28"/>
      <c r="I17" s="113"/>
      <c r="J17" s="28"/>
      <c r="W17" s="64" t="s">
        <v>176</v>
      </c>
      <c r="X17" s="83" t="s">
        <v>177</v>
      </c>
      <c r="Y17" s="84" t="s">
        <v>79</v>
      </c>
      <c r="Z17" s="85" t="s">
        <v>178</v>
      </c>
      <c r="AA17" s="86" t="s">
        <v>179</v>
      </c>
      <c r="AB17" s="85" t="s">
        <v>178</v>
      </c>
      <c r="AK17" s="111"/>
      <c r="AL17" s="112"/>
      <c r="AM17" s="35"/>
      <c r="AN17" s="75"/>
      <c r="AO17" s="76" t="s">
        <v>180</v>
      </c>
      <c r="AP17" s="77"/>
      <c r="AQ17" s="68"/>
      <c r="AR17" s="77"/>
      <c r="AS17" s="78"/>
      <c r="AT17" s="77"/>
      <c r="AU17" s="68"/>
      <c r="AV17" s="68"/>
      <c r="AW17" s="69" t="n">
        <v>433</v>
      </c>
      <c r="AX17" s="70" t="s">
        <v>181</v>
      </c>
      <c r="AY17" s="35"/>
    </row>
    <row r="18" customFormat="false" ht="11.4" hidden="true" customHeight="true" outlineLevel="0" collapsed="false">
      <c r="A18" s="27"/>
      <c r="B18" s="37"/>
      <c r="C18" s="37"/>
      <c r="D18" s="37"/>
      <c r="E18" s="25"/>
      <c r="F18" s="28"/>
      <c r="G18" s="28"/>
      <c r="H18" s="28"/>
      <c r="I18" s="113"/>
      <c r="J18" s="28"/>
      <c r="W18" s="64" t="s">
        <v>182</v>
      </c>
      <c r="X18" s="83" t="s">
        <v>183</v>
      </c>
      <c r="Y18" s="84" t="s">
        <v>79</v>
      </c>
      <c r="Z18" s="85" t="s">
        <v>184</v>
      </c>
      <c r="AA18" s="86" t="s">
        <v>185</v>
      </c>
      <c r="AB18" s="85" t="s">
        <v>184</v>
      </c>
      <c r="AK18" s="111"/>
      <c r="AL18" s="112"/>
      <c r="AM18" s="35"/>
      <c r="AN18" s="75"/>
      <c r="AO18" s="76" t="s">
        <v>186</v>
      </c>
      <c r="AP18" s="77"/>
      <c r="AQ18" s="68"/>
      <c r="AR18" s="77"/>
      <c r="AS18" s="78"/>
      <c r="AT18" s="77"/>
      <c r="AU18" s="68"/>
      <c r="AV18" s="68"/>
      <c r="AW18" s="69" t="n">
        <v>434</v>
      </c>
      <c r="AX18" s="70" t="s">
        <v>187</v>
      </c>
      <c r="AY18" s="35"/>
    </row>
    <row r="19" customFormat="false" ht="27.75" hidden="false" customHeight="true" outlineLevel="0" collapsed="false">
      <c r="A19" s="24"/>
      <c r="B19" s="114"/>
      <c r="C19" s="115"/>
      <c r="D19" s="115"/>
      <c r="E19" s="30"/>
      <c r="F19" s="24"/>
      <c r="G19" s="24"/>
      <c r="H19" s="24"/>
      <c r="I19" s="24"/>
      <c r="J19" s="24"/>
      <c r="W19" s="64" t="s">
        <v>188</v>
      </c>
      <c r="X19" s="84" t="s">
        <v>189</v>
      </c>
      <c r="Y19" s="84" t="s">
        <v>79</v>
      </c>
      <c r="Z19" s="85" t="s">
        <v>190</v>
      </c>
      <c r="AA19" s="86" t="s">
        <v>191</v>
      </c>
      <c r="AB19" s="85" t="s">
        <v>190</v>
      </c>
      <c r="AK19" s="107"/>
      <c r="AL19" s="88"/>
      <c r="AM19" s="35"/>
      <c r="AN19" s="75"/>
      <c r="AO19" s="76" t="s">
        <v>192</v>
      </c>
      <c r="AP19" s="77"/>
      <c r="AQ19" s="68"/>
      <c r="AR19" s="77"/>
      <c r="AS19" s="78"/>
      <c r="AT19" s="77"/>
      <c r="AU19" s="68"/>
      <c r="AV19" s="68"/>
      <c r="AW19" s="69" t="n">
        <v>435</v>
      </c>
      <c r="AX19" s="70" t="s">
        <v>193</v>
      </c>
      <c r="AY19" s="35"/>
    </row>
    <row r="20" customFormat="false" ht="15.75" hidden="true" customHeight="true" outlineLevel="0" collapsed="false">
      <c r="A20" s="25"/>
      <c r="B20" s="116" t="s">
        <v>16</v>
      </c>
      <c r="C20" s="116"/>
      <c r="D20" s="116"/>
      <c r="E20" s="26" t="s">
        <v>25</v>
      </c>
      <c r="F20" s="26"/>
      <c r="G20" s="26"/>
      <c r="H20" s="26"/>
      <c r="I20" s="26"/>
      <c r="J20" s="26"/>
      <c r="W20" s="64"/>
      <c r="X20" s="84"/>
      <c r="Y20" s="84"/>
      <c r="Z20" s="85"/>
      <c r="AA20" s="86"/>
      <c r="AB20" s="85"/>
      <c r="AK20" s="107"/>
      <c r="AL20" s="88"/>
      <c r="AM20" s="35"/>
      <c r="AN20" s="75"/>
      <c r="AO20" s="76" t="s">
        <v>194</v>
      </c>
      <c r="AP20" s="77"/>
      <c r="AQ20" s="68"/>
      <c r="AR20" s="77"/>
      <c r="AS20" s="78"/>
      <c r="AT20" s="77"/>
      <c r="AU20" s="68"/>
      <c r="AV20" s="68"/>
      <c r="AW20" s="69" t="n">
        <v>441</v>
      </c>
      <c r="AX20" s="70" t="s">
        <v>195</v>
      </c>
      <c r="AY20" s="35"/>
    </row>
    <row r="21" customFormat="false" ht="49.5" hidden="true" customHeight="true" outlineLevel="0" collapsed="false">
      <c r="A21" s="25"/>
      <c r="B21" s="116"/>
      <c r="C21" s="116"/>
      <c r="D21" s="116"/>
      <c r="E21" s="26" t="s">
        <v>18</v>
      </c>
      <c r="F21" s="26" t="s">
        <v>19</v>
      </c>
      <c r="G21" s="26" t="s">
        <v>20</v>
      </c>
      <c r="H21" s="26" t="s">
        <v>21</v>
      </c>
      <c r="I21" s="26" t="s">
        <v>22</v>
      </c>
      <c r="J21" s="26" t="s">
        <v>23</v>
      </c>
      <c r="Y21" s="84" t="s">
        <v>79</v>
      </c>
      <c r="Z21" s="85" t="s">
        <v>196</v>
      </c>
      <c r="AA21" s="86" t="s">
        <v>197</v>
      </c>
      <c r="AB21" s="85" t="s">
        <v>196</v>
      </c>
      <c r="AK21" s="111"/>
      <c r="AL21" s="112"/>
      <c r="AM21" s="35"/>
      <c r="AN21" s="35"/>
      <c r="AO21" s="117" t="s">
        <v>198</v>
      </c>
      <c r="AP21" s="68"/>
      <c r="AQ21" s="68"/>
      <c r="AR21" s="77"/>
      <c r="AS21" s="78"/>
      <c r="AT21" s="77"/>
      <c r="AU21" s="68"/>
      <c r="AV21" s="68"/>
      <c r="AW21" s="69" t="n">
        <v>442</v>
      </c>
      <c r="AX21" s="70" t="s">
        <v>199</v>
      </c>
      <c r="AY21" s="35"/>
    </row>
    <row r="22" customFormat="false" ht="24" hidden="true" customHeight="true" outlineLevel="0" collapsed="false">
      <c r="A22" s="27" t="n">
        <v>2</v>
      </c>
      <c r="B22" s="37"/>
      <c r="C22" s="37"/>
      <c r="D22" s="37"/>
      <c r="E22" s="25"/>
      <c r="F22" s="28"/>
      <c r="G22" s="28"/>
      <c r="H22" s="28"/>
      <c r="I22" s="113"/>
      <c r="J22" s="28"/>
      <c r="Y22" s="84" t="n">
        <v>1501</v>
      </c>
      <c r="Z22" s="85" t="s">
        <v>72</v>
      </c>
      <c r="AA22" s="86" t="s">
        <v>200</v>
      </c>
      <c r="AB22" s="85" t="s">
        <v>72</v>
      </c>
      <c r="AK22" s="111"/>
      <c r="AL22" s="112"/>
      <c r="AM22" s="35"/>
      <c r="AN22" s="35"/>
      <c r="AO22" s="117" t="s">
        <v>201</v>
      </c>
      <c r="AP22" s="68"/>
      <c r="AQ22" s="68"/>
      <c r="AR22" s="77"/>
      <c r="AS22" s="118"/>
      <c r="AT22" s="77"/>
      <c r="AU22" s="68"/>
      <c r="AV22" s="68"/>
      <c r="AW22" s="69" t="n">
        <v>443</v>
      </c>
      <c r="AX22" s="70" t="s">
        <v>202</v>
      </c>
      <c r="AY22" s="35"/>
    </row>
    <row r="23" customFormat="false" ht="24" hidden="true" customHeight="true" outlineLevel="0" collapsed="false">
      <c r="A23" s="27"/>
      <c r="B23" s="37"/>
      <c r="C23" s="37"/>
      <c r="D23" s="37"/>
      <c r="E23" s="25"/>
      <c r="F23" s="28"/>
      <c r="G23" s="28"/>
      <c r="H23" s="28"/>
      <c r="I23" s="113"/>
      <c r="J23" s="28"/>
      <c r="Y23" s="84" t="n">
        <v>1501</v>
      </c>
      <c r="Z23" s="85" t="s">
        <v>80</v>
      </c>
      <c r="AA23" s="86" t="s">
        <v>203</v>
      </c>
      <c r="AB23" s="85" t="s">
        <v>80</v>
      </c>
      <c r="AK23" s="107"/>
      <c r="AL23" s="88"/>
      <c r="AM23" s="35"/>
      <c r="AN23" s="35"/>
      <c r="AO23" s="117" t="s">
        <v>204</v>
      </c>
      <c r="AP23" s="68"/>
      <c r="AQ23" s="68"/>
      <c r="AR23" s="77"/>
      <c r="AS23" s="118"/>
      <c r="AT23" s="77"/>
      <c r="AU23" s="68"/>
      <c r="AV23" s="68"/>
      <c r="AW23" s="69" t="n">
        <v>444</v>
      </c>
      <c r="AX23" s="70" t="s">
        <v>205</v>
      </c>
      <c r="AY23" s="35"/>
    </row>
    <row r="24" customFormat="false" ht="24" hidden="true" customHeight="true" outlineLevel="0" collapsed="false">
      <c r="A24" s="27"/>
      <c r="B24" s="37"/>
      <c r="C24" s="37"/>
      <c r="D24" s="37"/>
      <c r="E24" s="25"/>
      <c r="F24" s="28"/>
      <c r="G24" s="28"/>
      <c r="H24" s="28"/>
      <c r="I24" s="113"/>
      <c r="J24" s="28"/>
      <c r="Y24" s="84" t="n">
        <v>1501</v>
      </c>
      <c r="Z24" s="85" t="s">
        <v>97</v>
      </c>
      <c r="AA24" s="86" t="s">
        <v>206</v>
      </c>
      <c r="AB24" s="85" t="s">
        <v>97</v>
      </c>
      <c r="AK24" s="111"/>
      <c r="AL24" s="112"/>
      <c r="AM24" s="35"/>
      <c r="AN24" s="35"/>
      <c r="AO24" s="117" t="s">
        <v>207</v>
      </c>
      <c r="AP24" s="68"/>
      <c r="AQ24" s="68"/>
      <c r="AR24" s="77"/>
      <c r="AS24" s="118"/>
      <c r="AT24" s="77"/>
      <c r="AU24" s="68"/>
      <c r="AV24" s="68"/>
      <c r="AW24" s="69" t="n">
        <v>4511</v>
      </c>
      <c r="AX24" s="70" t="s">
        <v>208</v>
      </c>
      <c r="AY24" s="35"/>
    </row>
    <row r="25" customFormat="false" ht="15" hidden="true" customHeight="true" outlineLevel="0" collapsed="false">
      <c r="A25" s="24"/>
      <c r="B25" s="24"/>
      <c r="C25" s="30"/>
      <c r="D25" s="30"/>
      <c r="E25" s="30"/>
      <c r="F25" s="24"/>
      <c r="G25" s="24"/>
      <c r="H25" s="24"/>
      <c r="I25" s="24"/>
      <c r="J25" s="24"/>
      <c r="Y25" s="84" t="n">
        <v>1501</v>
      </c>
      <c r="Z25" s="85" t="s">
        <v>106</v>
      </c>
      <c r="AA25" s="86" t="s">
        <v>209</v>
      </c>
      <c r="AB25" s="85" t="s">
        <v>106</v>
      </c>
      <c r="AK25" s="111"/>
      <c r="AL25" s="112"/>
      <c r="AM25" s="35"/>
      <c r="AN25" s="35"/>
      <c r="AO25" s="117" t="s">
        <v>210</v>
      </c>
      <c r="AP25" s="68"/>
      <c r="AQ25" s="68"/>
      <c r="AR25" s="77"/>
      <c r="AS25" s="118"/>
      <c r="AT25" s="77"/>
      <c r="AU25" s="68"/>
      <c r="AV25" s="68"/>
      <c r="AW25" s="69" t="n">
        <v>4512</v>
      </c>
      <c r="AX25" s="70" t="s">
        <v>211</v>
      </c>
      <c r="AY25" s="35"/>
    </row>
    <row r="26" customFormat="false" ht="15" hidden="true" customHeight="true" outlineLevel="0" collapsed="false">
      <c r="A26" s="25"/>
      <c r="B26" s="26" t="s">
        <v>16</v>
      </c>
      <c r="C26" s="26"/>
      <c r="D26" s="26"/>
      <c r="E26" s="26" t="s">
        <v>25</v>
      </c>
      <c r="F26" s="26"/>
      <c r="G26" s="26"/>
      <c r="H26" s="26"/>
      <c r="I26" s="26"/>
      <c r="J26" s="26"/>
      <c r="Y26" s="84"/>
      <c r="Z26" s="85"/>
      <c r="AA26" s="86"/>
      <c r="AB26" s="85"/>
      <c r="AK26" s="111"/>
      <c r="AL26" s="112"/>
      <c r="AM26" s="35"/>
      <c r="AN26" s="35"/>
      <c r="AO26" s="117" t="s">
        <v>212</v>
      </c>
      <c r="AP26" s="68"/>
      <c r="AQ26" s="68"/>
      <c r="AR26" s="77"/>
      <c r="AS26" s="118"/>
      <c r="AT26" s="77"/>
      <c r="AU26" s="68"/>
      <c r="AV26" s="68"/>
      <c r="AW26" s="69" t="n">
        <v>452</v>
      </c>
      <c r="AX26" s="70" t="s">
        <v>213</v>
      </c>
      <c r="AY26" s="35"/>
    </row>
    <row r="27" customFormat="false" ht="52.5" hidden="true" customHeight="true" outlineLevel="0" collapsed="false">
      <c r="A27" s="25"/>
      <c r="B27" s="26"/>
      <c r="C27" s="26"/>
      <c r="D27" s="26"/>
      <c r="E27" s="26" t="s">
        <v>18</v>
      </c>
      <c r="F27" s="26" t="s">
        <v>19</v>
      </c>
      <c r="G27" s="26" t="s">
        <v>20</v>
      </c>
      <c r="H27" s="26" t="s">
        <v>21</v>
      </c>
      <c r="I27" s="26" t="s">
        <v>22</v>
      </c>
      <c r="J27" s="26" t="s">
        <v>23</v>
      </c>
      <c r="Y27" s="84" t="n">
        <v>1501</v>
      </c>
      <c r="Z27" s="85" t="s">
        <v>118</v>
      </c>
      <c r="AA27" s="86" t="s">
        <v>214</v>
      </c>
      <c r="AB27" s="85" t="s">
        <v>118</v>
      </c>
      <c r="AK27" s="111"/>
      <c r="AL27" s="112"/>
      <c r="AM27" s="35"/>
      <c r="AN27" s="35"/>
      <c r="AO27" s="117" t="s">
        <v>215</v>
      </c>
      <c r="AP27" s="68"/>
      <c r="AQ27" s="68"/>
      <c r="AR27" s="77"/>
      <c r="AS27" s="118"/>
      <c r="AT27" s="77"/>
      <c r="AU27" s="68"/>
      <c r="AV27" s="68"/>
      <c r="AW27" s="69" t="n">
        <v>453</v>
      </c>
      <c r="AX27" s="70" t="s">
        <v>216</v>
      </c>
      <c r="AY27" s="35"/>
    </row>
    <row r="28" customFormat="false" ht="23.25" hidden="true" customHeight="true" outlineLevel="0" collapsed="false">
      <c r="A28" s="27" t="n">
        <v>3</v>
      </c>
      <c r="B28" s="37"/>
      <c r="C28" s="37"/>
      <c r="D28" s="37"/>
      <c r="E28" s="25"/>
      <c r="F28" s="28"/>
      <c r="G28" s="28"/>
      <c r="H28" s="28"/>
      <c r="I28" s="28"/>
      <c r="J28" s="28"/>
      <c r="Y28" s="84" t="s">
        <v>217</v>
      </c>
      <c r="Z28" s="119" t="s">
        <v>72</v>
      </c>
      <c r="AA28" s="120" t="s">
        <v>218</v>
      </c>
      <c r="AB28" s="119" t="s">
        <v>72</v>
      </c>
      <c r="AK28" s="107"/>
      <c r="AL28" s="88"/>
      <c r="AM28" s="35"/>
      <c r="AN28" s="35"/>
      <c r="AO28" s="117" t="s">
        <v>219</v>
      </c>
      <c r="AP28" s="68"/>
      <c r="AQ28" s="68"/>
      <c r="AR28" s="77"/>
      <c r="AS28" s="118"/>
      <c r="AT28" s="77"/>
      <c r="AU28" s="68"/>
      <c r="AV28" s="68"/>
      <c r="AW28" s="69" t="n">
        <v>454</v>
      </c>
      <c r="AX28" s="70" t="s">
        <v>220</v>
      </c>
      <c r="AY28" s="35"/>
    </row>
    <row r="29" customFormat="false" ht="23.25" hidden="true" customHeight="true" outlineLevel="0" collapsed="false">
      <c r="A29" s="27"/>
      <c r="B29" s="37"/>
      <c r="C29" s="37"/>
      <c r="D29" s="37"/>
      <c r="E29" s="25"/>
      <c r="F29" s="28"/>
      <c r="G29" s="28"/>
      <c r="H29" s="28"/>
      <c r="I29" s="28"/>
      <c r="J29" s="28"/>
      <c r="Y29" s="84" t="s">
        <v>217</v>
      </c>
      <c r="Z29" s="119" t="s">
        <v>80</v>
      </c>
      <c r="AA29" s="120" t="s">
        <v>221</v>
      </c>
      <c r="AB29" s="119" t="s">
        <v>80</v>
      </c>
      <c r="AK29" s="107"/>
      <c r="AL29" s="88"/>
      <c r="AM29" s="35"/>
      <c r="AN29" s="35"/>
      <c r="AO29" s="117" t="s">
        <v>222</v>
      </c>
      <c r="AP29" s="68"/>
      <c r="AQ29" s="68"/>
      <c r="AR29" s="77"/>
      <c r="AS29" s="118"/>
      <c r="AT29" s="77"/>
      <c r="AU29" s="68"/>
      <c r="AV29" s="68"/>
      <c r="AW29" s="69" t="n">
        <v>461</v>
      </c>
      <c r="AX29" s="70" t="s">
        <v>223</v>
      </c>
      <c r="AY29" s="35"/>
    </row>
    <row r="30" customFormat="false" ht="23.25" hidden="true" customHeight="true" outlineLevel="0" collapsed="false">
      <c r="A30" s="27"/>
      <c r="B30" s="37"/>
      <c r="C30" s="37"/>
      <c r="D30" s="37"/>
      <c r="E30" s="25"/>
      <c r="F30" s="28"/>
      <c r="G30" s="28"/>
      <c r="H30" s="28"/>
      <c r="I30" s="28"/>
      <c r="J30" s="28"/>
      <c r="Y30" s="84" t="s">
        <v>96</v>
      </c>
      <c r="Z30" s="85" t="s">
        <v>72</v>
      </c>
      <c r="AA30" s="86" t="s">
        <v>224</v>
      </c>
      <c r="AB30" s="85" t="s">
        <v>72</v>
      </c>
      <c r="AK30" s="107"/>
      <c r="AL30" s="88"/>
      <c r="AM30" s="35"/>
      <c r="AN30" s="35"/>
      <c r="AO30" s="117" t="s">
        <v>225</v>
      </c>
      <c r="AP30" s="68"/>
      <c r="AQ30" s="68"/>
      <c r="AR30" s="77"/>
      <c r="AS30" s="118"/>
      <c r="AT30" s="77"/>
      <c r="AU30" s="68"/>
      <c r="AV30" s="68"/>
      <c r="AW30" s="69" t="n">
        <v>462</v>
      </c>
      <c r="AX30" s="70" t="s">
        <v>226</v>
      </c>
      <c r="AY30" s="35"/>
    </row>
    <row r="31" customFormat="false" ht="15" hidden="false" customHeight="true" outlineLevel="0" collapsed="false">
      <c r="A31" s="24"/>
      <c r="B31" s="24"/>
      <c r="C31" s="30"/>
      <c r="D31" s="30"/>
      <c r="E31" s="24"/>
      <c r="F31" s="24"/>
      <c r="G31" s="24"/>
      <c r="H31" s="24"/>
      <c r="I31" s="24"/>
      <c r="J31" s="24"/>
      <c r="L31" s="32" t="s">
        <v>227</v>
      </c>
      <c r="M31" s="32"/>
      <c r="N31" s="32"/>
      <c r="O31" s="32"/>
      <c r="P31" s="32"/>
      <c r="Q31" s="32"/>
      <c r="R31" s="32"/>
      <c r="S31" s="32"/>
      <c r="T31" s="32"/>
      <c r="Y31" s="84" t="s">
        <v>96</v>
      </c>
      <c r="Z31" s="85" t="s">
        <v>80</v>
      </c>
      <c r="AA31" s="86" t="s">
        <v>228</v>
      </c>
      <c r="AB31" s="85" t="s">
        <v>80</v>
      </c>
      <c r="AD31" s="121"/>
      <c r="AK31" s="107"/>
      <c r="AL31" s="88"/>
      <c r="AM31" s="35"/>
      <c r="AN31" s="35"/>
      <c r="AO31" s="117" t="s">
        <v>229</v>
      </c>
      <c r="AP31" s="68"/>
      <c r="AQ31" s="68"/>
      <c r="AR31" s="77"/>
      <c r="AS31" s="118"/>
      <c r="AT31" s="77"/>
      <c r="AU31" s="68"/>
      <c r="AV31" s="68"/>
      <c r="AW31" s="69" t="n">
        <v>4631</v>
      </c>
      <c r="AX31" s="70" t="s">
        <v>230</v>
      </c>
      <c r="AY31" s="35"/>
    </row>
    <row r="32" customFormat="false" ht="24" hidden="true" customHeight="true" outlineLevel="0" collapsed="false">
      <c r="A32" s="25"/>
      <c r="B32" s="26" t="s">
        <v>16</v>
      </c>
      <c r="C32" s="26"/>
      <c r="D32" s="26"/>
      <c r="E32" s="26" t="s">
        <v>231</v>
      </c>
      <c r="F32" s="26"/>
      <c r="G32" s="26"/>
      <c r="H32" s="26"/>
      <c r="I32" s="26"/>
      <c r="J32" s="26"/>
      <c r="L32" s="32"/>
      <c r="M32" s="32"/>
      <c r="N32" s="32"/>
      <c r="O32" s="32"/>
      <c r="P32" s="32"/>
      <c r="Q32" s="32"/>
      <c r="R32" s="32"/>
      <c r="S32" s="32"/>
      <c r="T32" s="32"/>
      <c r="Y32" s="84"/>
      <c r="Z32" s="85"/>
      <c r="AA32" s="86"/>
      <c r="AB32" s="85"/>
      <c r="AD32" s="121"/>
      <c r="AK32" s="107"/>
      <c r="AL32" s="88"/>
      <c r="AM32" s="35"/>
      <c r="AN32" s="35"/>
      <c r="AO32" s="117" t="s">
        <v>232</v>
      </c>
      <c r="AP32" s="68"/>
      <c r="AQ32" s="68"/>
      <c r="AR32" s="77"/>
      <c r="AS32" s="118"/>
      <c r="AT32" s="77"/>
      <c r="AU32" s="68"/>
      <c r="AV32" s="68"/>
      <c r="AW32" s="69" t="n">
        <v>4632</v>
      </c>
      <c r="AX32" s="70" t="s">
        <v>233</v>
      </c>
      <c r="AY32" s="35"/>
    </row>
    <row r="33" customFormat="false" ht="37.5" hidden="true" customHeight="true" outlineLevel="0" collapsed="false">
      <c r="A33" s="25"/>
      <c r="B33" s="26"/>
      <c r="C33" s="26"/>
      <c r="D33" s="26"/>
      <c r="E33" s="26" t="s">
        <v>18</v>
      </c>
      <c r="F33" s="26" t="s">
        <v>19</v>
      </c>
      <c r="G33" s="26" t="s">
        <v>20</v>
      </c>
      <c r="H33" s="26" t="s">
        <v>21</v>
      </c>
      <c r="I33" s="26" t="s">
        <v>22</v>
      </c>
      <c r="J33" s="26" t="s">
        <v>26</v>
      </c>
      <c r="L33" s="32"/>
      <c r="M33" s="32"/>
      <c r="N33" s="32"/>
      <c r="O33" s="32"/>
      <c r="P33" s="32"/>
      <c r="Q33" s="32"/>
      <c r="R33" s="32"/>
      <c r="S33" s="32"/>
      <c r="T33" s="32"/>
      <c r="Y33" s="84" t="s">
        <v>96</v>
      </c>
      <c r="Z33" s="85" t="s">
        <v>97</v>
      </c>
      <c r="AA33" s="86" t="s">
        <v>234</v>
      </c>
      <c r="AB33" s="85" t="s">
        <v>97</v>
      </c>
      <c r="AD33" s="120"/>
      <c r="AE33" s="120"/>
      <c r="AK33" s="107"/>
      <c r="AL33" s="88"/>
      <c r="AM33" s="35"/>
      <c r="AN33" s="35"/>
      <c r="AO33" s="117" t="s">
        <v>235</v>
      </c>
      <c r="AP33" s="68"/>
      <c r="AQ33" s="68"/>
      <c r="AR33" s="77"/>
      <c r="AS33" s="118"/>
      <c r="AT33" s="77"/>
      <c r="AU33" s="68"/>
      <c r="AV33" s="68"/>
      <c r="AW33" s="69" t="n">
        <v>464</v>
      </c>
      <c r="AX33" s="70" t="s">
        <v>236</v>
      </c>
      <c r="AY33" s="35"/>
    </row>
    <row r="34" customFormat="false" ht="15.75" hidden="true" customHeight="true" outlineLevel="0" collapsed="false">
      <c r="A34" s="27" t="n">
        <v>4</v>
      </c>
      <c r="B34" s="37"/>
      <c r="C34" s="37"/>
      <c r="D34" s="37"/>
      <c r="E34" s="25"/>
      <c r="F34" s="28"/>
      <c r="G34" s="28"/>
      <c r="H34" s="28"/>
      <c r="I34" s="28"/>
      <c r="J34" s="28"/>
      <c r="L34" s="32"/>
      <c r="M34" s="32"/>
      <c r="N34" s="32"/>
      <c r="O34" s="32"/>
      <c r="P34" s="32"/>
      <c r="Q34" s="32"/>
      <c r="R34" s="32"/>
      <c r="S34" s="32"/>
      <c r="T34" s="32"/>
      <c r="Y34" s="84" t="s">
        <v>105</v>
      </c>
      <c r="Z34" s="85" t="s">
        <v>72</v>
      </c>
      <c r="AA34" s="86" t="s">
        <v>237</v>
      </c>
      <c r="AB34" s="85" t="s">
        <v>72</v>
      </c>
      <c r="AD34" s="120"/>
      <c r="AE34" s="120"/>
      <c r="AK34" s="106"/>
      <c r="AL34" s="74"/>
      <c r="AM34" s="35"/>
      <c r="AN34" s="35"/>
      <c r="AO34" s="117" t="s">
        <v>238</v>
      </c>
      <c r="AP34" s="68"/>
      <c r="AQ34" s="68"/>
      <c r="AR34" s="77"/>
      <c r="AS34" s="118"/>
      <c r="AT34" s="77"/>
      <c r="AU34" s="68"/>
      <c r="AV34" s="68"/>
      <c r="AW34" s="69" t="n">
        <v>465</v>
      </c>
      <c r="AX34" s="70" t="s">
        <v>239</v>
      </c>
      <c r="AY34" s="35"/>
    </row>
    <row r="35" customFormat="false" ht="15" hidden="true" customHeight="true" outlineLevel="0" collapsed="false">
      <c r="A35" s="27"/>
      <c r="B35" s="37"/>
      <c r="C35" s="37"/>
      <c r="D35" s="37"/>
      <c r="E35" s="25"/>
      <c r="F35" s="28"/>
      <c r="G35" s="28"/>
      <c r="H35" s="28"/>
      <c r="I35" s="28"/>
      <c r="J35" s="28"/>
      <c r="L35" s="32"/>
      <c r="M35" s="32"/>
      <c r="N35" s="32"/>
      <c r="O35" s="32"/>
      <c r="P35" s="32"/>
      <c r="Q35" s="32"/>
      <c r="R35" s="32"/>
      <c r="S35" s="32"/>
      <c r="T35" s="32"/>
      <c r="Y35" s="84" t="s">
        <v>105</v>
      </c>
      <c r="Z35" s="85" t="s">
        <v>80</v>
      </c>
      <c r="AA35" s="86" t="s">
        <v>240</v>
      </c>
      <c r="AB35" s="85" t="s">
        <v>80</v>
      </c>
      <c r="AK35" s="107"/>
      <c r="AL35" s="88"/>
      <c r="AM35" s="35"/>
      <c r="AN35" s="35"/>
      <c r="AO35" s="117" t="s">
        <v>241</v>
      </c>
      <c r="AP35" s="68"/>
      <c r="AQ35" s="68"/>
      <c r="AR35" s="77"/>
      <c r="AS35" s="118"/>
      <c r="AT35" s="77"/>
      <c r="AU35" s="68"/>
      <c r="AV35" s="68"/>
      <c r="AW35" s="69" t="n">
        <v>472</v>
      </c>
      <c r="AX35" s="70" t="s">
        <v>242</v>
      </c>
      <c r="AY35" s="35"/>
    </row>
    <row r="36" customFormat="false" ht="15" hidden="true" customHeight="true" outlineLevel="0" collapsed="false">
      <c r="A36" s="27"/>
      <c r="B36" s="37"/>
      <c r="C36" s="37"/>
      <c r="D36" s="37"/>
      <c r="E36" s="25"/>
      <c r="F36" s="28"/>
      <c r="G36" s="28"/>
      <c r="H36" s="28"/>
      <c r="I36" s="28"/>
      <c r="J36" s="28"/>
      <c r="L36" s="32"/>
      <c r="M36" s="32"/>
      <c r="N36" s="32"/>
      <c r="O36" s="32"/>
      <c r="P36" s="32"/>
      <c r="Q36" s="32"/>
      <c r="R36" s="32"/>
      <c r="S36" s="32"/>
      <c r="T36" s="32"/>
      <c r="Y36" s="84" t="s">
        <v>105</v>
      </c>
      <c r="Z36" s="85" t="s">
        <v>97</v>
      </c>
      <c r="AA36" s="86" t="s">
        <v>243</v>
      </c>
      <c r="AB36" s="85" t="s">
        <v>97</v>
      </c>
      <c r="AK36" s="107"/>
      <c r="AL36" s="88"/>
      <c r="AM36" s="35"/>
      <c r="AN36" s="35"/>
      <c r="AO36" s="117" t="s">
        <v>244</v>
      </c>
      <c r="AP36" s="68"/>
      <c r="AQ36" s="68"/>
      <c r="AR36" s="77"/>
      <c r="AS36" s="118"/>
      <c r="AT36" s="77"/>
      <c r="AU36" s="68"/>
      <c r="AV36" s="68"/>
      <c r="AW36" s="69" t="n">
        <v>481</v>
      </c>
      <c r="AX36" s="70" t="s">
        <v>245</v>
      </c>
      <c r="AY36" s="35"/>
    </row>
    <row r="37" customFormat="false" ht="15" hidden="true" customHeight="true" outlineLevel="0" collapsed="false">
      <c r="A37" s="30"/>
      <c r="B37" s="30"/>
      <c r="C37" s="30"/>
      <c r="D37" s="30"/>
      <c r="E37" s="24"/>
      <c r="F37" s="24"/>
      <c r="G37" s="24"/>
      <c r="H37" s="24"/>
      <c r="I37" s="24"/>
      <c r="J37" s="24"/>
      <c r="L37" s="32"/>
      <c r="M37" s="32"/>
      <c r="N37" s="32"/>
      <c r="O37" s="32"/>
      <c r="P37" s="32"/>
      <c r="Q37" s="32"/>
      <c r="R37" s="32"/>
      <c r="S37" s="32"/>
      <c r="T37" s="32"/>
      <c r="Y37" s="84" t="s">
        <v>105</v>
      </c>
      <c r="Z37" s="85" t="s">
        <v>106</v>
      </c>
      <c r="AA37" s="86" t="s">
        <v>246</v>
      </c>
      <c r="AB37" s="85" t="s">
        <v>106</v>
      </c>
      <c r="AK37" s="107"/>
      <c r="AL37" s="88"/>
      <c r="AM37" s="35"/>
      <c r="AN37" s="35"/>
      <c r="AO37" s="117" t="s">
        <v>247</v>
      </c>
      <c r="AP37" s="68"/>
      <c r="AQ37" s="68"/>
      <c r="AR37" s="77"/>
      <c r="AS37" s="118"/>
      <c r="AT37" s="77"/>
      <c r="AU37" s="68"/>
      <c r="AV37" s="68"/>
      <c r="AW37" s="69" t="n">
        <v>482</v>
      </c>
      <c r="AX37" s="70" t="s">
        <v>248</v>
      </c>
      <c r="AY37" s="35"/>
    </row>
    <row r="38" customFormat="false" ht="15" hidden="true" customHeight="true" outlineLevel="0" collapsed="false">
      <c r="A38" s="25"/>
      <c r="B38" s="26" t="s">
        <v>16</v>
      </c>
      <c r="C38" s="26"/>
      <c r="D38" s="26"/>
      <c r="E38" s="26" t="s">
        <v>231</v>
      </c>
      <c r="F38" s="26"/>
      <c r="G38" s="26"/>
      <c r="H38" s="26"/>
      <c r="I38" s="26"/>
      <c r="J38" s="26"/>
      <c r="L38" s="32"/>
      <c r="M38" s="32"/>
      <c r="N38" s="32"/>
      <c r="O38" s="32"/>
      <c r="P38" s="32"/>
      <c r="Q38" s="32"/>
      <c r="R38" s="32"/>
      <c r="S38" s="32"/>
      <c r="T38" s="32"/>
      <c r="Y38" s="84"/>
      <c r="Z38" s="85"/>
      <c r="AA38" s="86"/>
      <c r="AB38" s="85"/>
      <c r="AK38" s="107"/>
      <c r="AL38" s="88"/>
      <c r="AM38" s="35"/>
      <c r="AN38" s="35"/>
      <c r="AO38" s="117" t="s">
        <v>249</v>
      </c>
      <c r="AP38" s="68"/>
      <c r="AQ38" s="68"/>
      <c r="AR38" s="77"/>
      <c r="AS38" s="118"/>
      <c r="AT38" s="77"/>
      <c r="AU38" s="68"/>
      <c r="AV38" s="68"/>
      <c r="AW38" s="69" t="n">
        <v>483</v>
      </c>
      <c r="AX38" s="70" t="s">
        <v>250</v>
      </c>
      <c r="AY38" s="35"/>
    </row>
    <row r="39" customFormat="false" ht="46.5" hidden="true" customHeight="true" outlineLevel="0" collapsed="false">
      <c r="A39" s="25"/>
      <c r="B39" s="26"/>
      <c r="C39" s="26"/>
      <c r="D39" s="26"/>
      <c r="E39" s="26" t="s">
        <v>18</v>
      </c>
      <c r="F39" s="26" t="s">
        <v>19</v>
      </c>
      <c r="G39" s="26" t="s">
        <v>20</v>
      </c>
      <c r="H39" s="26" t="s">
        <v>21</v>
      </c>
      <c r="I39" s="26" t="s">
        <v>22</v>
      </c>
      <c r="J39" s="26" t="s">
        <v>26</v>
      </c>
      <c r="L39" s="32"/>
      <c r="M39" s="32"/>
      <c r="N39" s="32"/>
      <c r="O39" s="32"/>
      <c r="P39" s="32"/>
      <c r="Q39" s="32"/>
      <c r="R39" s="32"/>
      <c r="S39" s="32"/>
      <c r="T39" s="32"/>
      <c r="Y39" s="84" t="s">
        <v>117</v>
      </c>
      <c r="Z39" s="119" t="s">
        <v>72</v>
      </c>
      <c r="AA39" s="112" t="s">
        <v>251</v>
      </c>
      <c r="AB39" s="119" t="s">
        <v>72</v>
      </c>
      <c r="AK39" s="107"/>
      <c r="AL39" s="88"/>
      <c r="AM39" s="35"/>
      <c r="AN39" s="35"/>
      <c r="AO39" s="117" t="s">
        <v>252</v>
      </c>
      <c r="AP39" s="68"/>
      <c r="AQ39" s="68"/>
      <c r="AR39" s="77"/>
      <c r="AS39" s="118"/>
      <c r="AT39" s="77"/>
      <c r="AU39" s="68"/>
      <c r="AV39" s="68"/>
      <c r="AW39" s="69" t="n">
        <v>484</v>
      </c>
      <c r="AX39" s="70" t="s">
        <v>253</v>
      </c>
      <c r="AY39" s="35"/>
    </row>
    <row r="40" customFormat="false" ht="23.25" hidden="true" customHeight="true" outlineLevel="0" collapsed="false">
      <c r="A40" s="27" t="n">
        <v>5</v>
      </c>
      <c r="B40" s="37"/>
      <c r="C40" s="37"/>
      <c r="D40" s="37"/>
      <c r="E40" s="122"/>
      <c r="F40" s="28"/>
      <c r="G40" s="28"/>
      <c r="H40" s="28"/>
      <c r="I40" s="28"/>
      <c r="J40" s="28"/>
      <c r="L40" s="32"/>
      <c r="M40" s="32"/>
      <c r="N40" s="32"/>
      <c r="O40" s="32"/>
      <c r="P40" s="32"/>
      <c r="Q40" s="32"/>
      <c r="R40" s="32"/>
      <c r="S40" s="32"/>
      <c r="T40" s="32"/>
      <c r="Y40" s="84" t="s">
        <v>117</v>
      </c>
      <c r="Z40" s="119" t="s">
        <v>80</v>
      </c>
      <c r="AA40" s="112" t="s">
        <v>254</v>
      </c>
      <c r="AB40" s="119" t="s">
        <v>80</v>
      </c>
      <c r="AK40" s="107"/>
      <c r="AL40" s="88"/>
      <c r="AM40" s="35"/>
      <c r="AN40" s="35"/>
      <c r="AO40" s="117" t="s">
        <v>255</v>
      </c>
      <c r="AP40" s="68"/>
      <c r="AQ40" s="68"/>
      <c r="AR40" s="77"/>
      <c r="AS40" s="118"/>
      <c r="AT40" s="77"/>
      <c r="AU40" s="68"/>
      <c r="AV40" s="68"/>
      <c r="AW40" s="69" t="n">
        <v>485</v>
      </c>
      <c r="AX40" s="70" t="s">
        <v>256</v>
      </c>
      <c r="AY40" s="35"/>
    </row>
    <row r="41" customFormat="false" ht="18" hidden="true" customHeight="true" outlineLevel="0" collapsed="false">
      <c r="A41" s="27"/>
      <c r="B41" s="37"/>
      <c r="C41" s="37"/>
      <c r="D41" s="37"/>
      <c r="E41" s="122"/>
      <c r="F41" s="28"/>
      <c r="G41" s="28"/>
      <c r="H41" s="28"/>
      <c r="I41" s="28"/>
      <c r="J41" s="28"/>
      <c r="L41" s="32"/>
      <c r="M41" s="32"/>
      <c r="N41" s="32"/>
      <c r="O41" s="32"/>
      <c r="P41" s="32"/>
      <c r="Q41" s="32"/>
      <c r="R41" s="32"/>
      <c r="S41" s="32"/>
      <c r="T41" s="32"/>
      <c r="Y41" s="84" t="s">
        <v>126</v>
      </c>
      <c r="Z41" s="85" t="s">
        <v>72</v>
      </c>
      <c r="AA41" s="86" t="s">
        <v>257</v>
      </c>
      <c r="AB41" s="85" t="s">
        <v>72</v>
      </c>
      <c r="AK41" s="106"/>
      <c r="AL41" s="74"/>
      <c r="AM41" s="35"/>
      <c r="AN41" s="35"/>
      <c r="AO41" s="117" t="s">
        <v>258</v>
      </c>
      <c r="AP41" s="68"/>
      <c r="AQ41" s="68"/>
      <c r="AR41" s="77"/>
      <c r="AS41" s="118"/>
      <c r="AT41" s="77"/>
      <c r="AU41" s="68"/>
      <c r="AV41" s="68"/>
      <c r="AW41" s="69" t="n">
        <v>489</v>
      </c>
      <c r="AX41" s="70" t="s">
        <v>259</v>
      </c>
      <c r="AY41" s="35"/>
    </row>
    <row r="42" customFormat="false" ht="15" hidden="true" customHeight="true" outlineLevel="0" collapsed="false">
      <c r="A42" s="27"/>
      <c r="B42" s="37"/>
      <c r="C42" s="37"/>
      <c r="D42" s="37"/>
      <c r="E42" s="122"/>
      <c r="F42" s="28"/>
      <c r="G42" s="28"/>
      <c r="H42" s="28"/>
      <c r="I42" s="28"/>
      <c r="J42" s="28"/>
      <c r="L42" s="32"/>
      <c r="M42" s="32"/>
      <c r="N42" s="32"/>
      <c r="O42" s="32"/>
      <c r="P42" s="32"/>
      <c r="Q42" s="32"/>
      <c r="R42" s="32"/>
      <c r="S42" s="32"/>
      <c r="T42" s="32"/>
      <c r="Y42" s="84" t="s">
        <v>140</v>
      </c>
      <c r="Z42" s="84" t="s">
        <v>72</v>
      </c>
      <c r="AA42" s="34" t="s">
        <v>260</v>
      </c>
      <c r="AB42" s="84" t="s">
        <v>72</v>
      </c>
      <c r="AK42" s="107"/>
      <c r="AL42" s="88"/>
      <c r="AM42" s="35"/>
      <c r="AN42" s="35"/>
      <c r="AO42" s="117" t="s">
        <v>261</v>
      </c>
      <c r="AP42" s="68"/>
      <c r="AQ42" s="68"/>
      <c r="AR42" s="77"/>
      <c r="AS42" s="118"/>
      <c r="AT42" s="77"/>
      <c r="AU42" s="68"/>
      <c r="AV42" s="68"/>
      <c r="AW42" s="69" t="n">
        <v>494</v>
      </c>
      <c r="AX42" s="123" t="s">
        <v>262</v>
      </c>
      <c r="AY42" s="35"/>
    </row>
    <row r="43" customFormat="false" ht="15" hidden="false" customHeight="true" outlineLevel="0" collapsed="false">
      <c r="A43" s="24"/>
      <c r="B43" s="24"/>
      <c r="C43" s="24"/>
      <c r="D43" s="24"/>
      <c r="E43" s="24"/>
      <c r="F43" s="24"/>
      <c r="G43" s="24"/>
      <c r="H43" s="24"/>
      <c r="I43" s="24"/>
      <c r="J43" s="24"/>
      <c r="L43" s="32"/>
      <c r="M43" s="32"/>
      <c r="N43" s="32"/>
      <c r="O43" s="32"/>
      <c r="P43" s="32"/>
      <c r="Q43" s="32"/>
      <c r="R43" s="32"/>
      <c r="S43" s="32"/>
      <c r="T43" s="32"/>
      <c r="Y43" s="84" t="s">
        <v>147</v>
      </c>
      <c r="Z43" s="84" t="s">
        <v>72</v>
      </c>
      <c r="AA43" s="34" t="s">
        <v>263</v>
      </c>
      <c r="AB43" s="84" t="s">
        <v>72</v>
      </c>
      <c r="AK43" s="107"/>
      <c r="AL43" s="88"/>
      <c r="AM43" s="35"/>
      <c r="AN43" s="35"/>
      <c r="AO43" s="117" t="s">
        <v>264</v>
      </c>
      <c r="AP43" s="68"/>
      <c r="AQ43" s="68"/>
      <c r="AR43" s="77"/>
      <c r="AS43" s="118"/>
      <c r="AT43" s="77"/>
      <c r="AU43" s="68"/>
      <c r="AV43" s="68"/>
      <c r="AW43" s="69" t="n">
        <v>495</v>
      </c>
      <c r="AX43" s="123" t="s">
        <v>265</v>
      </c>
      <c r="AY43" s="35"/>
    </row>
    <row r="44" customFormat="false" ht="62.4" hidden="false" customHeight="true" outlineLevel="0" collapsed="false">
      <c r="A44" s="124" t="s">
        <v>29</v>
      </c>
      <c r="B44" s="125" t="s">
        <v>266</v>
      </c>
      <c r="C44" s="124" t="s">
        <v>267</v>
      </c>
      <c r="D44" s="124"/>
      <c r="E44" s="124"/>
      <c r="F44" s="124" t="s">
        <v>268</v>
      </c>
      <c r="G44" s="124" t="s">
        <v>34</v>
      </c>
      <c r="H44" s="124" t="s">
        <v>35</v>
      </c>
      <c r="I44" s="124" t="s">
        <v>269</v>
      </c>
      <c r="J44" s="126" t="s">
        <v>270</v>
      </c>
      <c r="O44" s="35"/>
      <c r="P44" s="35"/>
      <c r="Y44" s="84" t="s">
        <v>177</v>
      </c>
      <c r="Z44" s="127" t="s">
        <v>72</v>
      </c>
      <c r="AA44" s="128" t="s">
        <v>271</v>
      </c>
      <c r="AB44" s="127" t="s">
        <v>72</v>
      </c>
      <c r="AK44" s="107"/>
      <c r="AL44" s="88"/>
      <c r="AM44" s="35"/>
      <c r="AN44" s="35"/>
      <c r="AO44" s="117" t="s">
        <v>272</v>
      </c>
      <c r="AP44" s="68"/>
      <c r="AQ44" s="68"/>
      <c r="AR44" s="77"/>
      <c r="AS44" s="118"/>
      <c r="AT44" s="77"/>
      <c r="AU44" s="68"/>
      <c r="AV44" s="68"/>
      <c r="AW44" s="69" t="n">
        <v>496</v>
      </c>
      <c r="AX44" s="123" t="s">
        <v>273</v>
      </c>
      <c r="AY44" s="35"/>
    </row>
    <row r="45" customFormat="false" ht="15.75" hidden="false" customHeight="true" outlineLevel="0" collapsed="false">
      <c r="A45" s="129" t="s">
        <v>45</v>
      </c>
      <c r="B45" s="130" t="n">
        <v>411000</v>
      </c>
      <c r="C45" s="16" t="str">
        <f aca="false">IF(B45="","",VLOOKUP(B45,Упутство!$BE$2:$BF$1700,2,FALSE()))</f>
        <v>Плате, додаци и накнаде запослених (зараде)                                                                 </v>
      </c>
      <c r="D45" s="16"/>
      <c r="E45" s="16"/>
      <c r="F45" s="131" t="n">
        <f aca="false">SUM(F46:F48)</f>
        <v>5209210</v>
      </c>
      <c r="G45" s="132" t="n">
        <f aca="false">SUM(G46:G48)</f>
        <v>4908108</v>
      </c>
      <c r="H45" s="131" t="n">
        <f aca="false">SUM(H46:H48)</f>
        <v>5409028</v>
      </c>
      <c r="I45" s="131" t="n">
        <f aca="false">SUM(I46:I48)</f>
        <v>5409028</v>
      </c>
      <c r="J45" s="131" t="n">
        <f aca="false">SUM(G45:I45)</f>
        <v>15726164</v>
      </c>
      <c r="O45" s="41"/>
      <c r="P45" s="35"/>
      <c r="Y45" s="84" t="s">
        <v>177</v>
      </c>
      <c r="Z45" s="127" t="s">
        <v>80</v>
      </c>
      <c r="AA45" s="128" t="s">
        <v>274</v>
      </c>
      <c r="AB45" s="127" t="s">
        <v>80</v>
      </c>
      <c r="AK45" s="107"/>
      <c r="AL45" s="88"/>
      <c r="AM45" s="35"/>
      <c r="AN45" s="35"/>
      <c r="AO45" s="117" t="s">
        <v>275</v>
      </c>
      <c r="AP45" s="68"/>
      <c r="AQ45" s="68"/>
      <c r="AR45" s="77"/>
      <c r="AS45" s="118"/>
      <c r="AT45" s="77"/>
      <c r="AU45" s="68"/>
      <c r="AV45" s="68"/>
      <c r="AW45" s="69" t="n">
        <v>499</v>
      </c>
      <c r="AX45" s="123" t="s">
        <v>276</v>
      </c>
      <c r="AY45" s="35"/>
    </row>
    <row r="46" customFormat="false" ht="15.75" hidden="false" customHeight="true" outlineLevel="0" collapsed="false">
      <c r="A46" s="50" t="s">
        <v>47</v>
      </c>
      <c r="B46" s="133" t="n">
        <v>411100</v>
      </c>
      <c r="C46" s="134" t="str">
        <f aca="false">IF(B46="","",VLOOKUP(B46,Упутство!$BE$2:$BF$1700,2,FALSE()))</f>
        <v>Плате, додаци и накнаде запослених                                                                  </v>
      </c>
      <c r="D46" s="134"/>
      <c r="E46" s="134"/>
      <c r="F46" s="39" t="n">
        <v>5209210</v>
      </c>
      <c r="G46" s="135" t="n">
        <v>4908108</v>
      </c>
      <c r="H46" s="39" t="n">
        <v>5409028</v>
      </c>
      <c r="I46" s="39" t="n">
        <v>5409028</v>
      </c>
      <c r="J46" s="39" t="n">
        <f aca="false">SUM(G46:I46)</f>
        <v>15726164</v>
      </c>
      <c r="O46" s="41"/>
      <c r="P46" s="35"/>
      <c r="Y46" s="84" t="s">
        <v>183</v>
      </c>
      <c r="Z46" s="85" t="s">
        <v>72</v>
      </c>
      <c r="AA46" s="86" t="s">
        <v>277</v>
      </c>
      <c r="AB46" s="85" t="s">
        <v>72</v>
      </c>
      <c r="AK46" s="107"/>
      <c r="AL46" s="88"/>
      <c r="AM46" s="35"/>
      <c r="AN46" s="35"/>
      <c r="AO46" s="117" t="s">
        <v>278</v>
      </c>
      <c r="AP46" s="68"/>
      <c r="AQ46" s="68"/>
      <c r="AR46" s="77"/>
      <c r="AS46" s="118"/>
      <c r="AT46" s="77"/>
      <c r="AU46" s="68"/>
      <c r="AV46" s="68"/>
      <c r="AW46" s="69" t="n">
        <v>511</v>
      </c>
      <c r="AX46" s="136" t="s">
        <v>279</v>
      </c>
      <c r="AY46" s="35"/>
    </row>
    <row r="47" customFormat="false" ht="15.75" hidden="true" customHeight="true" outlineLevel="0" collapsed="false">
      <c r="A47" s="50" t="s">
        <v>48</v>
      </c>
      <c r="B47" s="133"/>
      <c r="C47" s="134" t="str">
        <f aca="false">IF(B47="","",VLOOKUP(B47,Упутство!$BE$2:$BF$1700,2,FALSE()))</f>
        <v/>
      </c>
      <c r="D47" s="134"/>
      <c r="E47" s="134"/>
      <c r="F47" s="39"/>
      <c r="G47" s="135"/>
      <c r="H47" s="39"/>
      <c r="I47" s="39"/>
      <c r="J47" s="39" t="n">
        <f aca="false">SUM(G47:I47)</f>
        <v>0</v>
      </c>
      <c r="O47" s="35"/>
      <c r="P47" s="35"/>
      <c r="Y47" s="84" t="s">
        <v>183</v>
      </c>
      <c r="Z47" s="85" t="s">
        <v>80</v>
      </c>
      <c r="AA47" s="86" t="s">
        <v>280</v>
      </c>
      <c r="AB47" s="85" t="s">
        <v>80</v>
      </c>
      <c r="AK47" s="106"/>
      <c r="AL47" s="74"/>
      <c r="AM47" s="35"/>
      <c r="AN47" s="35"/>
      <c r="AO47" s="117" t="s">
        <v>281</v>
      </c>
      <c r="AP47" s="68"/>
      <c r="AQ47" s="68"/>
      <c r="AR47" s="77"/>
      <c r="AS47" s="118"/>
      <c r="AT47" s="77"/>
      <c r="AU47" s="68"/>
      <c r="AV47" s="68"/>
      <c r="AW47" s="69" t="n">
        <v>512</v>
      </c>
      <c r="AX47" s="136" t="s">
        <v>282</v>
      </c>
      <c r="AY47" s="35"/>
    </row>
    <row r="48" customFormat="false" ht="15.75" hidden="true" customHeight="true" outlineLevel="0" collapsed="false">
      <c r="A48" s="50" t="s">
        <v>49</v>
      </c>
      <c r="B48" s="133"/>
      <c r="C48" s="134" t="str">
        <f aca="false">IF(B48="","",VLOOKUP(B48,Упутство!$BE$2:$BF$1700,2,FALSE()))</f>
        <v/>
      </c>
      <c r="D48" s="134"/>
      <c r="E48" s="134"/>
      <c r="F48" s="39"/>
      <c r="G48" s="135"/>
      <c r="H48" s="39"/>
      <c r="I48" s="39"/>
      <c r="J48" s="39" t="n">
        <f aca="false">SUM(G48:I48)</f>
        <v>0</v>
      </c>
      <c r="O48" s="35"/>
      <c r="P48" s="35"/>
      <c r="Y48" s="84" t="s">
        <v>183</v>
      </c>
      <c r="Z48" s="85" t="s">
        <v>97</v>
      </c>
      <c r="AA48" s="86" t="s">
        <v>283</v>
      </c>
      <c r="AB48" s="85" t="s">
        <v>97</v>
      </c>
      <c r="AC48" s="137"/>
      <c r="AD48" s="137"/>
      <c r="AE48" s="137"/>
      <c r="AK48" s="107"/>
      <c r="AL48" s="88"/>
      <c r="AM48" s="35"/>
      <c r="AN48" s="35"/>
      <c r="AO48" s="117" t="s">
        <v>284</v>
      </c>
      <c r="AP48" s="68"/>
      <c r="AQ48" s="68"/>
      <c r="AR48" s="77"/>
      <c r="AS48" s="138"/>
      <c r="AT48" s="77"/>
      <c r="AU48" s="68"/>
      <c r="AV48" s="68"/>
      <c r="AW48" s="69" t="n">
        <v>513</v>
      </c>
      <c r="AX48" s="136" t="s">
        <v>285</v>
      </c>
      <c r="AY48" s="35"/>
    </row>
    <row r="49" customFormat="false" ht="15.75" hidden="false" customHeight="true" outlineLevel="0" collapsed="false">
      <c r="A49" s="129" t="s">
        <v>50</v>
      </c>
      <c r="B49" s="130" t="n">
        <v>412000</v>
      </c>
      <c r="C49" s="16" t="str">
        <f aca="false">IF(B49="","",VLOOKUP(B49,Упутство!$BE$2:$BF$1700,2,FALSE()))</f>
        <v>Социјални доприноси на терет послодавца                                                                  </v>
      </c>
      <c r="D49" s="16"/>
      <c r="E49" s="16"/>
      <c r="F49" s="131" t="n">
        <f aca="false">SUM(F50:F52)</f>
        <v>933924</v>
      </c>
      <c r="G49" s="132" t="n">
        <f aca="false">SUM(G50:G52)</f>
        <v>878551</v>
      </c>
      <c r="H49" s="131" t="n">
        <f aca="false">SUM(H50:H52)</f>
        <v>969690</v>
      </c>
      <c r="I49" s="131" t="n">
        <f aca="false">SUM(I50:I52)</f>
        <v>969690</v>
      </c>
      <c r="J49" s="131" t="n">
        <f aca="false">SUM(G49:I49)</f>
        <v>2817931</v>
      </c>
      <c r="L49" s="42" t="s">
        <v>286</v>
      </c>
      <c r="M49" s="42"/>
      <c r="N49" s="42"/>
      <c r="O49" s="42"/>
      <c r="P49" s="42"/>
      <c r="Q49" s="42"/>
      <c r="R49" s="42"/>
      <c r="S49" s="42"/>
      <c r="T49" s="43"/>
      <c r="Y49" s="84" t="s">
        <v>189</v>
      </c>
      <c r="Z49" s="85" t="s">
        <v>72</v>
      </c>
      <c r="AA49" s="86" t="s">
        <v>287</v>
      </c>
      <c r="AB49" s="85" t="s">
        <v>72</v>
      </c>
      <c r="AC49" s="137"/>
      <c r="AD49" s="137"/>
      <c r="AE49" s="137"/>
      <c r="AK49" s="111"/>
      <c r="AL49" s="112"/>
      <c r="AM49" s="35"/>
      <c r="AN49" s="35"/>
      <c r="AO49" s="117" t="s">
        <v>288</v>
      </c>
      <c r="AP49" s="68"/>
      <c r="AQ49" s="68"/>
      <c r="AR49" s="77"/>
      <c r="AS49" s="138"/>
      <c r="AT49" s="77"/>
      <c r="AU49" s="68"/>
      <c r="AV49" s="68"/>
      <c r="AW49" s="69" t="n">
        <v>514</v>
      </c>
      <c r="AX49" s="136" t="s">
        <v>289</v>
      </c>
      <c r="AY49" s="35"/>
    </row>
    <row r="50" customFormat="false" ht="15.75" hidden="false" customHeight="true" outlineLevel="0" collapsed="false">
      <c r="A50" s="50" t="s">
        <v>51</v>
      </c>
      <c r="B50" s="133" t="n">
        <v>412100</v>
      </c>
      <c r="C50" s="134" t="str">
        <f aca="false">IF(B50="","",VLOOKUP(B50,Упутство!$BE$2:$BF$1700,2,FALSE()))</f>
        <v>Допринос за пензијско и инвалидско осигурање                                                                 </v>
      </c>
      <c r="D50" s="134"/>
      <c r="E50" s="134"/>
      <c r="F50" s="39" t="n">
        <v>624000</v>
      </c>
      <c r="G50" s="135" t="n">
        <v>588973</v>
      </c>
      <c r="H50" s="39" t="n">
        <v>649083</v>
      </c>
      <c r="I50" s="39" t="n">
        <v>649083</v>
      </c>
      <c r="J50" s="39" t="n">
        <f aca="false">SUM(G50:I50)</f>
        <v>1887139</v>
      </c>
      <c r="L50" s="42"/>
      <c r="M50" s="42"/>
      <c r="N50" s="42"/>
      <c r="O50" s="42"/>
      <c r="P50" s="42"/>
      <c r="Q50" s="42"/>
      <c r="R50" s="42"/>
      <c r="S50" s="42"/>
      <c r="T50" s="43"/>
      <c r="Y50" s="84" t="s">
        <v>189</v>
      </c>
      <c r="Z50" s="85" t="s">
        <v>80</v>
      </c>
      <c r="AA50" s="86" t="s">
        <v>290</v>
      </c>
      <c r="AB50" s="85" t="s">
        <v>80</v>
      </c>
      <c r="AK50" s="111"/>
      <c r="AL50" s="112"/>
      <c r="AM50" s="35"/>
      <c r="AN50" s="35"/>
      <c r="AO50" s="117" t="s">
        <v>291</v>
      </c>
      <c r="AP50" s="68"/>
      <c r="AQ50" s="68"/>
      <c r="AR50" s="77"/>
      <c r="AS50" s="138"/>
      <c r="AT50" s="77"/>
      <c r="AU50" s="68"/>
      <c r="AV50" s="68"/>
      <c r="AW50" s="69" t="n">
        <v>515</v>
      </c>
      <c r="AX50" s="123" t="s">
        <v>292</v>
      </c>
      <c r="AY50" s="35"/>
    </row>
    <row r="51" customFormat="false" ht="15.75" hidden="false" customHeight="true" outlineLevel="0" collapsed="false">
      <c r="A51" s="53" t="s">
        <v>52</v>
      </c>
      <c r="B51" s="133" t="n">
        <v>412200</v>
      </c>
      <c r="C51" s="134" t="str">
        <f aca="false">IF(B51="","",VLOOKUP(B51,Упутство!$BE$2:$BF$1700,2,FALSE()))</f>
        <v>Допринос за здравствено осигурање                                                                   </v>
      </c>
      <c r="D51" s="134"/>
      <c r="E51" s="134"/>
      <c r="F51" s="39" t="n">
        <v>270667</v>
      </c>
      <c r="G51" s="135" t="n">
        <v>252767</v>
      </c>
      <c r="H51" s="39" t="n">
        <v>279852</v>
      </c>
      <c r="I51" s="39" t="n">
        <v>279852</v>
      </c>
      <c r="J51" s="39" t="n">
        <f aca="false">SUM(G51:I51)</f>
        <v>812471</v>
      </c>
      <c r="L51" s="42"/>
      <c r="M51" s="42"/>
      <c r="N51" s="42"/>
      <c r="O51" s="42"/>
      <c r="P51" s="42"/>
      <c r="Q51" s="42"/>
      <c r="R51" s="42"/>
      <c r="S51" s="42"/>
      <c r="T51" s="43"/>
      <c r="Y51" s="84" t="s">
        <v>189</v>
      </c>
      <c r="Z51" s="85" t="s">
        <v>97</v>
      </c>
      <c r="AA51" s="86" t="s">
        <v>293</v>
      </c>
      <c r="AB51" s="85" t="s">
        <v>97</v>
      </c>
      <c r="AK51" s="107"/>
      <c r="AL51" s="88"/>
      <c r="AM51" s="35"/>
      <c r="AN51" s="35"/>
      <c r="AO51" s="117" t="s">
        <v>294</v>
      </c>
      <c r="AP51" s="68"/>
      <c r="AQ51" s="68"/>
      <c r="AR51" s="77"/>
      <c r="AS51" s="138"/>
      <c r="AT51" s="77"/>
      <c r="AU51" s="68"/>
      <c r="AV51" s="68"/>
      <c r="AW51" s="69" t="n">
        <v>521</v>
      </c>
      <c r="AX51" s="136" t="s">
        <v>295</v>
      </c>
      <c r="AY51" s="35"/>
    </row>
    <row r="52" customFormat="false" ht="15.75" hidden="false" customHeight="true" outlineLevel="0" collapsed="false">
      <c r="A52" s="53" t="s">
        <v>53</v>
      </c>
      <c r="B52" s="133" t="n">
        <v>412300</v>
      </c>
      <c r="C52" s="134" t="str">
        <f aca="false">IF(B52="","",VLOOKUP(B52,Упутство!$BE$2:$BF$1700,2,FALSE()))</f>
        <v>Допринос за незапосленост                                                                    </v>
      </c>
      <c r="D52" s="134"/>
      <c r="E52" s="134"/>
      <c r="F52" s="39" t="n">
        <v>39257</v>
      </c>
      <c r="G52" s="135" t="n">
        <v>36811</v>
      </c>
      <c r="H52" s="39" t="n">
        <v>40755</v>
      </c>
      <c r="I52" s="39" t="n">
        <v>40755</v>
      </c>
      <c r="J52" s="39" t="n">
        <f aca="false">SUM(G52:I52)</f>
        <v>118321</v>
      </c>
      <c r="L52" s="42"/>
      <c r="M52" s="42"/>
      <c r="N52" s="42"/>
      <c r="O52" s="42"/>
      <c r="P52" s="42"/>
      <c r="Q52" s="42"/>
      <c r="R52" s="42"/>
      <c r="S52" s="42"/>
      <c r="T52" s="43"/>
      <c r="Y52" s="84"/>
      <c r="Z52" s="85"/>
      <c r="AA52" s="86"/>
      <c r="AB52" s="85"/>
      <c r="AK52" s="107"/>
      <c r="AL52" s="88"/>
      <c r="AM52" s="35"/>
      <c r="AN52" s="35"/>
      <c r="AO52" s="117"/>
      <c r="AP52" s="68"/>
      <c r="AQ52" s="68"/>
      <c r="AR52" s="77"/>
      <c r="AS52" s="138"/>
      <c r="AT52" s="77"/>
      <c r="AU52" s="68"/>
      <c r="AV52" s="68"/>
      <c r="AW52" s="69"/>
      <c r="AX52" s="136"/>
      <c r="AY52" s="35"/>
    </row>
    <row r="53" customFormat="false" ht="15.75" hidden="true" customHeight="true" outlineLevel="0" collapsed="false">
      <c r="A53" s="139" t="s">
        <v>54</v>
      </c>
      <c r="B53" s="130" t="n">
        <v>413000</v>
      </c>
      <c r="C53" s="16" t="str">
        <f aca="false">IF(B53="","",VLOOKUP(B53,Упутство!$BE$2:$BF$1700,2,FALSE()))</f>
        <v>Накнаде у натури                                                                    </v>
      </c>
      <c r="D53" s="16"/>
      <c r="E53" s="16"/>
      <c r="F53" s="131" t="n">
        <f aca="false">SUM(F54:F56)</f>
        <v>0</v>
      </c>
      <c r="G53" s="132" t="n">
        <f aca="false">SUM(G54:G56)</f>
        <v>0</v>
      </c>
      <c r="H53" s="131" t="n">
        <f aca="false">SUM(H54:H56)</f>
        <v>0</v>
      </c>
      <c r="I53" s="131" t="n">
        <f aca="false">SUM(I54:I56)</f>
        <v>0</v>
      </c>
      <c r="J53" s="131" t="n">
        <f aca="false">SUM(G53:I53)</f>
        <v>0</v>
      </c>
      <c r="L53" s="42"/>
      <c r="M53" s="42"/>
      <c r="N53" s="42"/>
      <c r="O53" s="42"/>
      <c r="P53" s="42"/>
      <c r="Q53" s="42"/>
      <c r="R53" s="42"/>
      <c r="S53" s="42"/>
      <c r="T53" s="43"/>
      <c r="Y53" s="84"/>
      <c r="Z53" s="85"/>
      <c r="AA53" s="86"/>
      <c r="AB53" s="85"/>
      <c r="AK53" s="107"/>
      <c r="AL53" s="88"/>
      <c r="AM53" s="35"/>
      <c r="AN53" s="35"/>
      <c r="AO53" s="117"/>
      <c r="AP53" s="68"/>
      <c r="AQ53" s="68"/>
      <c r="AR53" s="77"/>
      <c r="AS53" s="138"/>
      <c r="AT53" s="77"/>
      <c r="AU53" s="68"/>
      <c r="AV53" s="68"/>
      <c r="AW53" s="69"/>
      <c r="AX53" s="136"/>
      <c r="AY53" s="35"/>
    </row>
    <row r="54" customFormat="false" ht="15.75" hidden="true" customHeight="true" outlineLevel="0" collapsed="false">
      <c r="A54" s="53" t="s">
        <v>55</v>
      </c>
      <c r="B54" s="133"/>
      <c r="C54" s="134" t="str">
        <f aca="false">IF(B54="","",VLOOKUP(B54,Упутство!$BE$2:$BF$1700,2,FALSE()))</f>
        <v/>
      </c>
      <c r="D54" s="134"/>
      <c r="E54" s="134"/>
      <c r="F54" s="39"/>
      <c r="G54" s="135"/>
      <c r="H54" s="39"/>
      <c r="I54" s="39"/>
      <c r="J54" s="39" t="n">
        <f aca="false">SUM(G54:I54)</f>
        <v>0</v>
      </c>
      <c r="L54" s="42"/>
      <c r="M54" s="42"/>
      <c r="N54" s="42"/>
      <c r="O54" s="42"/>
      <c r="P54" s="42"/>
      <c r="Q54" s="42"/>
      <c r="R54" s="42"/>
      <c r="S54" s="42"/>
      <c r="T54" s="43"/>
      <c r="Y54" s="84"/>
      <c r="Z54" s="85"/>
      <c r="AA54" s="86"/>
      <c r="AB54" s="85"/>
      <c r="AK54" s="107"/>
      <c r="AL54" s="88"/>
      <c r="AM54" s="35"/>
      <c r="AN54" s="35"/>
      <c r="AO54" s="117"/>
      <c r="AP54" s="68"/>
      <c r="AQ54" s="68"/>
      <c r="AR54" s="77"/>
      <c r="AS54" s="138"/>
      <c r="AT54" s="77"/>
      <c r="AU54" s="68"/>
      <c r="AV54" s="68"/>
      <c r="AW54" s="69"/>
      <c r="AX54" s="136"/>
      <c r="AY54" s="35"/>
    </row>
    <row r="55" customFormat="false" ht="15.75" hidden="true" customHeight="true" outlineLevel="0" collapsed="false">
      <c r="A55" s="53" t="s">
        <v>296</v>
      </c>
      <c r="B55" s="133"/>
      <c r="C55" s="134" t="str">
        <f aca="false">IF(B55="","",VLOOKUP(B55,Упутство!$BE$2:$BF$1700,2,FALSE()))</f>
        <v/>
      </c>
      <c r="D55" s="134"/>
      <c r="E55" s="134"/>
      <c r="F55" s="39"/>
      <c r="G55" s="135"/>
      <c r="H55" s="39"/>
      <c r="I55" s="39"/>
      <c r="J55" s="39" t="n">
        <f aca="false">SUM(G55:I55)</f>
        <v>0</v>
      </c>
      <c r="L55" s="42"/>
      <c r="M55" s="42"/>
      <c r="N55" s="42"/>
      <c r="O55" s="42"/>
      <c r="P55" s="42"/>
      <c r="Q55" s="42"/>
      <c r="R55" s="42"/>
      <c r="S55" s="42"/>
      <c r="T55" s="43"/>
      <c r="Y55" s="84"/>
      <c r="Z55" s="85"/>
      <c r="AA55" s="86"/>
      <c r="AB55" s="85"/>
      <c r="AK55" s="107"/>
      <c r="AL55" s="88"/>
      <c r="AM55" s="35"/>
      <c r="AN55" s="35"/>
      <c r="AO55" s="117"/>
      <c r="AP55" s="68"/>
      <c r="AQ55" s="68"/>
      <c r="AR55" s="77"/>
      <c r="AS55" s="138"/>
      <c r="AT55" s="77"/>
      <c r="AU55" s="68"/>
      <c r="AV55" s="68"/>
      <c r="AW55" s="69"/>
      <c r="AX55" s="136"/>
      <c r="AY55" s="35"/>
    </row>
    <row r="56" customFormat="false" ht="15.75" hidden="true" customHeight="true" outlineLevel="0" collapsed="false">
      <c r="A56" s="53" t="s">
        <v>297</v>
      </c>
      <c r="B56" s="133"/>
      <c r="C56" s="134" t="str">
        <f aca="false">IF(B56="","",VLOOKUP(B56,Упутство!$BE$2:$BF$1700,2,FALSE()))</f>
        <v/>
      </c>
      <c r="D56" s="134"/>
      <c r="E56" s="134"/>
      <c r="F56" s="39"/>
      <c r="G56" s="135"/>
      <c r="H56" s="39"/>
      <c r="I56" s="39"/>
      <c r="J56" s="39" t="n">
        <f aca="false">SUM(G56:I56)</f>
        <v>0</v>
      </c>
      <c r="L56" s="42"/>
      <c r="M56" s="42"/>
      <c r="N56" s="42"/>
      <c r="O56" s="42"/>
      <c r="P56" s="42"/>
      <c r="Q56" s="42"/>
      <c r="R56" s="42"/>
      <c r="S56" s="42"/>
      <c r="T56" s="43"/>
      <c r="Y56" s="84"/>
      <c r="Z56" s="85"/>
      <c r="AA56" s="86"/>
      <c r="AB56" s="85"/>
      <c r="AK56" s="107"/>
      <c r="AL56" s="88"/>
      <c r="AM56" s="35"/>
      <c r="AN56" s="35"/>
      <c r="AO56" s="117"/>
      <c r="AP56" s="68"/>
      <c r="AQ56" s="68"/>
      <c r="AR56" s="77"/>
      <c r="AS56" s="138"/>
      <c r="AT56" s="77"/>
      <c r="AU56" s="68"/>
      <c r="AV56" s="68"/>
      <c r="AW56" s="69"/>
      <c r="AX56" s="136"/>
      <c r="AY56" s="35"/>
    </row>
    <row r="57" customFormat="false" ht="15.75" hidden="false" customHeight="true" outlineLevel="0" collapsed="false">
      <c r="A57" s="139" t="s">
        <v>298</v>
      </c>
      <c r="B57" s="130" t="n">
        <v>414000</v>
      </c>
      <c r="C57" s="16" t="str">
        <f aca="false">IF(B57="","",VLOOKUP(B57,Упутство!$BE$2:$BF$1700,2,FALSE()))</f>
        <v>Социјална давања запосленима                                                                    </v>
      </c>
      <c r="D57" s="16"/>
      <c r="E57" s="16"/>
      <c r="F57" s="131" t="n">
        <f aca="false">SUM(F58:F61)</f>
        <v>190000</v>
      </c>
      <c r="G57" s="132" t="n">
        <f aca="false">SUM(G58:G61)</f>
        <v>540000</v>
      </c>
      <c r="H57" s="131" t="n">
        <f aca="false">SUM(H58:H61)</f>
        <v>282923</v>
      </c>
      <c r="I57" s="131" t="n">
        <f aca="false">SUM(I58:I61)</f>
        <v>282923</v>
      </c>
      <c r="J57" s="131" t="n">
        <f aca="false">SUM(G57:I57)</f>
        <v>1105846</v>
      </c>
      <c r="L57" s="42"/>
      <c r="M57" s="42"/>
      <c r="N57" s="42"/>
      <c r="O57" s="42"/>
      <c r="P57" s="42"/>
      <c r="Q57" s="42"/>
      <c r="R57" s="42"/>
      <c r="S57" s="42"/>
      <c r="T57" s="140" t="s">
        <v>299</v>
      </c>
      <c r="Y57" s="84"/>
      <c r="Z57" s="85"/>
      <c r="AA57" s="86"/>
      <c r="AB57" s="85"/>
      <c r="AK57" s="107"/>
      <c r="AL57" s="88"/>
      <c r="AM57" s="35"/>
      <c r="AN57" s="35"/>
      <c r="AO57" s="117"/>
      <c r="AP57" s="68"/>
      <c r="AQ57" s="68"/>
      <c r="AR57" s="77"/>
      <c r="AS57" s="138"/>
      <c r="AT57" s="77"/>
      <c r="AU57" s="68"/>
      <c r="AV57" s="68"/>
      <c r="AW57" s="69"/>
      <c r="AX57" s="136"/>
      <c r="AY57" s="35"/>
    </row>
    <row r="58" customFormat="false" ht="15.75" hidden="false" customHeight="true" outlineLevel="0" collapsed="false">
      <c r="A58" s="53" t="s">
        <v>300</v>
      </c>
      <c r="B58" s="133" t="n">
        <v>414100</v>
      </c>
      <c r="C58" s="134" t="str">
        <f aca="false">IF(B58="","",VLOOKUP(B58,Упутство!$BE$2:$BF$1700,2,FALSE()))</f>
        <v>Исплата накнада за време одсуствовања с посла на терет фондова                                                             </v>
      </c>
      <c r="D58" s="134"/>
      <c r="E58" s="134"/>
      <c r="F58" s="39" t="n">
        <v>140000</v>
      </c>
      <c r="G58" s="135"/>
      <c r="H58" s="39"/>
      <c r="I58" s="39"/>
      <c r="J58" s="39"/>
      <c r="L58" s="42"/>
      <c r="M58" s="42"/>
      <c r="N58" s="42"/>
      <c r="O58" s="42"/>
      <c r="P58" s="42"/>
      <c r="Q58" s="42"/>
      <c r="R58" s="42"/>
      <c r="S58" s="42"/>
      <c r="T58" s="43"/>
      <c r="Y58" s="84"/>
      <c r="Z58" s="85"/>
      <c r="AA58" s="86"/>
      <c r="AB58" s="85"/>
      <c r="AK58" s="107"/>
      <c r="AL58" s="88"/>
      <c r="AM58" s="35"/>
      <c r="AN58" s="35"/>
      <c r="AO58" s="117"/>
      <c r="AP58" s="68"/>
      <c r="AQ58" s="68"/>
      <c r="AR58" s="77"/>
      <c r="AS58" s="138"/>
      <c r="AT58" s="77"/>
      <c r="AU58" s="68"/>
      <c r="AV58" s="68"/>
      <c r="AW58" s="69"/>
      <c r="AX58" s="136"/>
      <c r="AY58" s="35"/>
    </row>
    <row r="59" customFormat="false" ht="15.75" hidden="false" customHeight="true" outlineLevel="0" collapsed="false">
      <c r="A59" s="53" t="s">
        <v>301</v>
      </c>
      <c r="B59" s="133" t="n">
        <v>414300</v>
      </c>
      <c r="C59" s="134" t="str">
        <f aca="false">IF(B59="","",VLOOKUP(B59,Упутство!$BE$2:$BF$1700,2,FALSE()))</f>
        <v>Отпремнине и помоћи                                                                    </v>
      </c>
      <c r="D59" s="134"/>
      <c r="E59" s="134"/>
      <c r="F59" s="39" t="n">
        <v>0</v>
      </c>
      <c r="G59" s="135" t="n">
        <v>390000</v>
      </c>
      <c r="H59" s="39" t="n">
        <v>132923</v>
      </c>
      <c r="I59" s="39" t="n">
        <v>132923</v>
      </c>
      <c r="J59" s="39" t="n">
        <f aca="false">SUM(G59:I59)</f>
        <v>655846</v>
      </c>
      <c r="L59" s="42"/>
      <c r="M59" s="42"/>
      <c r="N59" s="42"/>
      <c r="O59" s="42"/>
      <c r="P59" s="42"/>
      <c r="Q59" s="42"/>
      <c r="R59" s="42"/>
      <c r="S59" s="42"/>
      <c r="T59" s="43"/>
      <c r="Y59" s="84"/>
      <c r="Z59" s="85"/>
      <c r="AA59" s="86"/>
      <c r="AB59" s="85"/>
      <c r="AK59" s="107"/>
      <c r="AL59" s="88"/>
      <c r="AM59" s="35"/>
      <c r="AN59" s="35"/>
      <c r="AO59" s="117"/>
      <c r="AP59" s="68"/>
      <c r="AQ59" s="68"/>
      <c r="AR59" s="77"/>
      <c r="AS59" s="138"/>
      <c r="AT59" s="77"/>
      <c r="AU59" s="68"/>
      <c r="AV59" s="68"/>
      <c r="AW59" s="69"/>
      <c r="AX59" s="136"/>
      <c r="AY59" s="35"/>
    </row>
    <row r="60" customFormat="false" ht="15.75" hidden="false" customHeight="true" outlineLevel="0" collapsed="false">
      <c r="A60" s="53" t="s">
        <v>302</v>
      </c>
      <c r="B60" s="133" t="n">
        <v>414400</v>
      </c>
      <c r="C60" s="134" t="str">
        <f aca="false">IF(B60="","",VLOOKUP(B60,Упутство!$BE$2:$BF$1700,2,FALSE()))</f>
        <v>Помоћ у медицинском лечењу запосленог или чланова уже породице и друге помоћи запосленом                                                          </v>
      </c>
      <c r="D60" s="134"/>
      <c r="E60" s="134"/>
      <c r="F60" s="39" t="n">
        <v>50000</v>
      </c>
      <c r="G60" s="135" t="n">
        <v>150000</v>
      </c>
      <c r="H60" s="39" t="n">
        <v>150000</v>
      </c>
      <c r="I60" s="39" t="n">
        <v>150000</v>
      </c>
      <c r="J60" s="39" t="n">
        <f aca="false">SUM(G60:I60)</f>
        <v>450000</v>
      </c>
      <c r="L60" s="42"/>
      <c r="M60" s="42"/>
      <c r="N60" s="42"/>
      <c r="O60" s="42"/>
      <c r="P60" s="42"/>
      <c r="Q60" s="42"/>
      <c r="R60" s="42"/>
      <c r="S60" s="42"/>
      <c r="T60" s="43"/>
      <c r="Y60" s="84"/>
      <c r="Z60" s="85"/>
      <c r="AA60" s="86"/>
      <c r="AB60" s="85"/>
      <c r="AK60" s="107"/>
      <c r="AL60" s="88"/>
      <c r="AM60" s="35"/>
      <c r="AN60" s="35"/>
      <c r="AO60" s="117"/>
      <c r="AP60" s="68"/>
      <c r="AQ60" s="68"/>
      <c r="AR60" s="77"/>
      <c r="AS60" s="138"/>
      <c r="AT60" s="77"/>
      <c r="AU60" s="68"/>
      <c r="AV60" s="68"/>
      <c r="AW60" s="69"/>
      <c r="AX60" s="136"/>
      <c r="AY60" s="35"/>
    </row>
    <row r="61" customFormat="false" ht="15.75" hidden="true" customHeight="true" outlineLevel="0" collapsed="false">
      <c r="A61" s="53" t="s">
        <v>303</v>
      </c>
      <c r="B61" s="133"/>
      <c r="C61" s="134" t="str">
        <f aca="false">IF(B61="","",VLOOKUP(B61,Упутство!$BE$2:$BF$1700,2,FALSE()))</f>
        <v/>
      </c>
      <c r="D61" s="134"/>
      <c r="E61" s="134"/>
      <c r="F61" s="39"/>
      <c r="G61" s="135"/>
      <c r="H61" s="39"/>
      <c r="I61" s="39"/>
      <c r="J61" s="39" t="n">
        <f aca="false">SUM(G61:I61)</f>
        <v>0</v>
      </c>
      <c r="L61" s="42"/>
      <c r="M61" s="42"/>
      <c r="N61" s="42"/>
      <c r="O61" s="42"/>
      <c r="P61" s="42"/>
      <c r="Q61" s="42"/>
      <c r="R61" s="42"/>
      <c r="S61" s="42"/>
      <c r="T61" s="43"/>
      <c r="Y61" s="84"/>
      <c r="Z61" s="85"/>
      <c r="AA61" s="86"/>
      <c r="AB61" s="85"/>
      <c r="AK61" s="107"/>
      <c r="AL61" s="88"/>
      <c r="AM61" s="35"/>
      <c r="AN61" s="35"/>
      <c r="AO61" s="117"/>
      <c r="AP61" s="68"/>
      <c r="AQ61" s="68"/>
      <c r="AR61" s="77"/>
      <c r="AS61" s="138"/>
      <c r="AT61" s="77"/>
      <c r="AU61" s="68"/>
      <c r="AV61" s="68"/>
      <c r="AW61" s="69"/>
      <c r="AX61" s="136"/>
      <c r="AY61" s="35"/>
    </row>
    <row r="62" customFormat="false" ht="15.75" hidden="false" customHeight="true" outlineLevel="0" collapsed="false">
      <c r="A62" s="139" t="s">
        <v>304</v>
      </c>
      <c r="B62" s="130" t="n">
        <v>415000</v>
      </c>
      <c r="C62" s="16" t="str">
        <f aca="false">IF(B62="","",VLOOKUP(B62,Упутство!$BE$2:$BF$1700,2,FALSE()))</f>
        <v>Накнаде трошкова за запослене                                                                   </v>
      </c>
      <c r="D62" s="16"/>
      <c r="E62" s="16"/>
      <c r="F62" s="131" t="n">
        <f aca="false">SUM(F63:F64)</f>
        <v>80000</v>
      </c>
      <c r="G62" s="132" t="n">
        <f aca="false">SUM(G63:G64)</f>
        <v>100000</v>
      </c>
      <c r="H62" s="131" t="n">
        <f aca="false">SUM(H63:H64)</f>
        <v>120000</v>
      </c>
      <c r="I62" s="131" t="n">
        <f aca="false">SUM(I63:I64)</f>
        <v>140000</v>
      </c>
      <c r="J62" s="131" t="n">
        <f aca="false">SUM(G62:I62)</f>
        <v>360000</v>
      </c>
      <c r="L62" s="42"/>
      <c r="M62" s="42"/>
      <c r="N62" s="42"/>
      <c r="O62" s="42"/>
      <c r="P62" s="42"/>
      <c r="Q62" s="42"/>
      <c r="R62" s="42"/>
      <c r="S62" s="42"/>
      <c r="T62" s="43"/>
      <c r="Y62" s="84"/>
      <c r="Z62" s="85"/>
      <c r="AA62" s="86"/>
      <c r="AB62" s="85"/>
      <c r="AK62" s="107"/>
      <c r="AL62" s="88"/>
      <c r="AM62" s="35"/>
      <c r="AN62" s="35"/>
      <c r="AO62" s="117"/>
      <c r="AP62" s="68"/>
      <c r="AQ62" s="68"/>
      <c r="AR62" s="77"/>
      <c r="AS62" s="138"/>
      <c r="AT62" s="77"/>
      <c r="AU62" s="68"/>
      <c r="AV62" s="68"/>
      <c r="AW62" s="69"/>
      <c r="AX62" s="136"/>
      <c r="AY62" s="35"/>
    </row>
    <row r="63" customFormat="false" ht="15.75" hidden="false" customHeight="true" outlineLevel="0" collapsed="false">
      <c r="A63" s="53" t="s">
        <v>305</v>
      </c>
      <c r="B63" s="133" t="n">
        <v>415100</v>
      </c>
      <c r="C63" s="134" t="str">
        <f aca="false">IF(B63="","",VLOOKUP(B63,Упутство!$BE$2:$BF$1700,2,FALSE()))</f>
        <v>Накнаде трошкова за запослене                                                                   </v>
      </c>
      <c r="D63" s="134"/>
      <c r="E63" s="134"/>
      <c r="F63" s="39" t="n">
        <v>80000</v>
      </c>
      <c r="G63" s="135" t="n">
        <v>100000</v>
      </c>
      <c r="H63" s="39" t="n">
        <v>120000</v>
      </c>
      <c r="I63" s="39" t="n">
        <v>140000</v>
      </c>
      <c r="J63" s="39" t="n">
        <f aca="false">SUM(G63:I63)</f>
        <v>360000</v>
      </c>
      <c r="L63" s="42"/>
      <c r="M63" s="42"/>
      <c r="N63" s="42"/>
      <c r="O63" s="42"/>
      <c r="P63" s="42"/>
      <c r="Q63" s="42"/>
      <c r="R63" s="42"/>
      <c r="S63" s="42"/>
      <c r="T63" s="43"/>
      <c r="Y63" s="84"/>
      <c r="Z63" s="85"/>
      <c r="AA63" s="86"/>
      <c r="AB63" s="85"/>
      <c r="AK63" s="107"/>
      <c r="AL63" s="88"/>
      <c r="AM63" s="35"/>
      <c r="AN63" s="35"/>
      <c r="AO63" s="117"/>
      <c r="AP63" s="68"/>
      <c r="AQ63" s="68"/>
      <c r="AR63" s="77"/>
      <c r="AS63" s="138"/>
      <c r="AT63" s="77"/>
      <c r="AU63" s="68"/>
      <c r="AV63" s="68"/>
      <c r="AW63" s="69"/>
      <c r="AX63" s="136"/>
      <c r="AY63" s="35"/>
    </row>
    <row r="64" customFormat="false" ht="15.75" hidden="true" customHeight="true" outlineLevel="0" collapsed="false">
      <c r="A64" s="53" t="s">
        <v>306</v>
      </c>
      <c r="B64" s="133"/>
      <c r="C64" s="134" t="str">
        <f aca="false">IF(B64="","",VLOOKUP(B64,Упутство!$BE$2:$BF$1700,2,FALSE()))</f>
        <v/>
      </c>
      <c r="D64" s="134"/>
      <c r="E64" s="134"/>
      <c r="F64" s="39"/>
      <c r="G64" s="135"/>
      <c r="H64" s="39"/>
      <c r="I64" s="39"/>
      <c r="J64" s="39" t="n">
        <f aca="false">SUM(G64:I64)</f>
        <v>0</v>
      </c>
      <c r="L64" s="42"/>
      <c r="M64" s="42"/>
      <c r="N64" s="42"/>
      <c r="O64" s="42"/>
      <c r="P64" s="42"/>
      <c r="Q64" s="42"/>
      <c r="R64" s="42"/>
      <c r="S64" s="42"/>
      <c r="T64" s="43"/>
      <c r="Y64" s="84"/>
      <c r="Z64" s="85"/>
      <c r="AA64" s="86"/>
      <c r="AB64" s="85"/>
      <c r="AK64" s="107"/>
      <c r="AL64" s="88"/>
      <c r="AM64" s="35"/>
      <c r="AN64" s="35"/>
      <c r="AO64" s="117"/>
      <c r="AP64" s="68"/>
      <c r="AQ64" s="68"/>
      <c r="AR64" s="77"/>
      <c r="AS64" s="138"/>
      <c r="AT64" s="77"/>
      <c r="AU64" s="68"/>
      <c r="AV64" s="68"/>
      <c r="AW64" s="69"/>
      <c r="AX64" s="136"/>
      <c r="AY64" s="35"/>
    </row>
    <row r="65" customFormat="false" ht="15.75" hidden="false" customHeight="true" outlineLevel="0" collapsed="false">
      <c r="A65" s="139" t="s">
        <v>307</v>
      </c>
      <c r="B65" s="130" t="n">
        <v>416000</v>
      </c>
      <c r="C65" s="16" t="str">
        <f aca="false">IF(B65="","",VLOOKUP(B65,Упутство!$BE$2:$BF$1700,2,FALSE()))</f>
        <v>Награде запосленима и остали посебни расходи                                                                 </v>
      </c>
      <c r="D65" s="16"/>
      <c r="E65" s="16"/>
      <c r="F65" s="131" t="n">
        <f aca="false">SUM(F66:F68)</f>
        <v>0</v>
      </c>
      <c r="G65" s="132" t="n">
        <f aca="false">SUM(G66:G68)</f>
        <v>0</v>
      </c>
      <c r="H65" s="131" t="n">
        <f aca="false">SUM(H66:H68)</f>
        <v>120000</v>
      </c>
      <c r="I65" s="131" t="n">
        <f aca="false">SUM(I66:I68)</f>
        <v>140000</v>
      </c>
      <c r="J65" s="131" t="n">
        <f aca="false">SUM(G65:I65)</f>
        <v>260000</v>
      </c>
      <c r="L65" s="42"/>
      <c r="M65" s="42"/>
      <c r="N65" s="42"/>
      <c r="O65" s="42"/>
      <c r="P65" s="42"/>
      <c r="Q65" s="42"/>
      <c r="R65" s="42"/>
      <c r="S65" s="42"/>
      <c r="T65" s="43"/>
      <c r="Y65" s="84"/>
      <c r="Z65" s="85"/>
      <c r="AA65" s="86"/>
      <c r="AB65" s="85"/>
      <c r="AK65" s="107"/>
      <c r="AL65" s="88"/>
      <c r="AM65" s="35"/>
      <c r="AN65" s="35"/>
      <c r="AO65" s="117"/>
      <c r="AP65" s="68"/>
      <c r="AQ65" s="68"/>
      <c r="AR65" s="77"/>
      <c r="AS65" s="138"/>
      <c r="AT65" s="77"/>
      <c r="AU65" s="68"/>
      <c r="AV65" s="68"/>
      <c r="AW65" s="69"/>
      <c r="AX65" s="136"/>
      <c r="AY65" s="35"/>
    </row>
    <row r="66" customFormat="false" ht="15.75" hidden="false" customHeight="true" outlineLevel="0" collapsed="false">
      <c r="A66" s="53" t="s">
        <v>308</v>
      </c>
      <c r="B66" s="133" t="n">
        <v>416100</v>
      </c>
      <c r="C66" s="134" t="str">
        <f aca="false">IF(B66="","",VLOOKUP(B66,Упутство!$BE$2:$BF$1700,2,FALSE()))</f>
        <v>Награде запосленима и остали посебни расходи                                                                 </v>
      </c>
      <c r="D66" s="134"/>
      <c r="E66" s="134"/>
      <c r="F66" s="39" t="n">
        <v>0</v>
      </c>
      <c r="G66" s="135" t="n">
        <v>0</v>
      </c>
      <c r="H66" s="39" t="n">
        <v>120000</v>
      </c>
      <c r="I66" s="39" t="n">
        <v>140000</v>
      </c>
      <c r="J66" s="39" t="n">
        <f aca="false">SUM(G66:I66)</f>
        <v>260000</v>
      </c>
      <c r="L66" s="42"/>
      <c r="M66" s="42"/>
      <c r="N66" s="42"/>
      <c r="O66" s="42"/>
      <c r="P66" s="42"/>
      <c r="Q66" s="42"/>
      <c r="R66" s="42"/>
      <c r="S66" s="42"/>
      <c r="T66" s="43"/>
      <c r="Y66" s="84"/>
      <c r="Z66" s="85"/>
      <c r="AA66" s="86"/>
      <c r="AB66" s="85"/>
      <c r="AK66" s="107"/>
      <c r="AL66" s="88"/>
      <c r="AM66" s="35"/>
      <c r="AN66" s="35"/>
      <c r="AO66" s="117"/>
      <c r="AP66" s="68"/>
      <c r="AQ66" s="68"/>
      <c r="AR66" s="77"/>
      <c r="AS66" s="138"/>
      <c r="AT66" s="77"/>
      <c r="AU66" s="68"/>
      <c r="AV66" s="68"/>
      <c r="AW66" s="69"/>
      <c r="AX66" s="136"/>
      <c r="AY66" s="35"/>
    </row>
    <row r="67" customFormat="false" ht="15.75" hidden="true" customHeight="true" outlineLevel="0" collapsed="false">
      <c r="A67" s="53" t="s">
        <v>309</v>
      </c>
      <c r="B67" s="133"/>
      <c r="C67" s="134" t="str">
        <f aca="false">IF(B67="","",VLOOKUP(B67,Упутство!$BE$2:$BF$1700,2,FALSE()))</f>
        <v/>
      </c>
      <c r="D67" s="134"/>
      <c r="E67" s="134"/>
      <c r="F67" s="39"/>
      <c r="G67" s="135"/>
      <c r="H67" s="39"/>
      <c r="I67" s="39"/>
      <c r="J67" s="39" t="n">
        <f aca="false">SUM(G67:I67)</f>
        <v>0</v>
      </c>
      <c r="L67" s="42"/>
      <c r="M67" s="42"/>
      <c r="N67" s="42"/>
      <c r="O67" s="42"/>
      <c r="P67" s="42"/>
      <c r="Q67" s="42"/>
      <c r="R67" s="42"/>
      <c r="S67" s="42"/>
      <c r="T67" s="43"/>
      <c r="Y67" s="84"/>
      <c r="Z67" s="85"/>
      <c r="AA67" s="86"/>
      <c r="AB67" s="85"/>
      <c r="AK67" s="107"/>
      <c r="AL67" s="88"/>
      <c r="AM67" s="35"/>
      <c r="AN67" s="35"/>
      <c r="AO67" s="117"/>
      <c r="AP67" s="68"/>
      <c r="AQ67" s="68"/>
      <c r="AR67" s="77"/>
      <c r="AS67" s="138"/>
      <c r="AT67" s="77"/>
      <c r="AU67" s="68"/>
      <c r="AV67" s="68"/>
      <c r="AW67" s="69"/>
      <c r="AX67" s="136"/>
      <c r="AY67" s="35"/>
    </row>
    <row r="68" customFormat="false" ht="15.75" hidden="true" customHeight="true" outlineLevel="0" collapsed="false">
      <c r="A68" s="53" t="s">
        <v>310</v>
      </c>
      <c r="B68" s="133"/>
      <c r="C68" s="134" t="str">
        <f aca="false">IF(B68="","",VLOOKUP(B68,Упутство!$BE$2:$BF$1700,2,FALSE()))</f>
        <v/>
      </c>
      <c r="D68" s="134"/>
      <c r="E68" s="134"/>
      <c r="F68" s="39"/>
      <c r="G68" s="135"/>
      <c r="H68" s="39"/>
      <c r="I68" s="39"/>
      <c r="J68" s="39" t="n">
        <f aca="false">SUM(G68:I68)</f>
        <v>0</v>
      </c>
      <c r="L68" s="42"/>
      <c r="M68" s="42"/>
      <c r="N68" s="42"/>
      <c r="O68" s="42"/>
      <c r="P68" s="42"/>
      <c r="Q68" s="42"/>
      <c r="R68" s="42"/>
      <c r="S68" s="42"/>
      <c r="T68" s="43"/>
      <c r="Y68" s="84"/>
      <c r="Z68" s="85"/>
      <c r="AA68" s="86"/>
      <c r="AB68" s="85"/>
      <c r="AK68" s="107"/>
      <c r="AL68" s="88"/>
      <c r="AM68" s="35"/>
      <c r="AN68" s="35"/>
      <c r="AO68" s="117"/>
      <c r="AP68" s="68"/>
      <c r="AQ68" s="68"/>
      <c r="AR68" s="77"/>
      <c r="AS68" s="138"/>
      <c r="AT68" s="77"/>
      <c r="AU68" s="68"/>
      <c r="AV68" s="68"/>
      <c r="AW68" s="69"/>
      <c r="AX68" s="136"/>
      <c r="AY68" s="35"/>
    </row>
    <row r="69" customFormat="false" ht="15.75" hidden="true" customHeight="true" outlineLevel="0" collapsed="false">
      <c r="A69" s="53" t="s">
        <v>311</v>
      </c>
      <c r="B69" s="130" t="n">
        <v>417000</v>
      </c>
      <c r="C69" s="16" t="str">
        <f aca="false">IF(B69="","",VLOOKUP(B69,Упутство!$BE$2:$BF$1700,2,FALSE()))</f>
        <v>Посланички додатак                                                                     </v>
      </c>
      <c r="D69" s="16"/>
      <c r="E69" s="16"/>
      <c r="F69" s="131" t="n">
        <f aca="false">SUM(F70:F70)</f>
        <v>0</v>
      </c>
      <c r="G69" s="132" t="n">
        <f aca="false">SUM(G70:G70)</f>
        <v>0</v>
      </c>
      <c r="H69" s="131" t="n">
        <f aca="false">SUM(H70:H70)</f>
        <v>0</v>
      </c>
      <c r="I69" s="131" t="n">
        <f aca="false">SUM(I70:I70)</f>
        <v>0</v>
      </c>
      <c r="J69" s="131" t="n">
        <f aca="false">SUM(G69:I69)</f>
        <v>0</v>
      </c>
      <c r="L69" s="42"/>
      <c r="M69" s="42"/>
      <c r="N69" s="42"/>
      <c r="O69" s="42"/>
      <c r="P69" s="42"/>
      <c r="Q69" s="42"/>
      <c r="R69" s="42"/>
      <c r="S69" s="42"/>
      <c r="T69" s="43"/>
      <c r="Y69" s="84"/>
      <c r="Z69" s="85"/>
      <c r="AA69" s="86"/>
      <c r="AB69" s="85"/>
      <c r="AK69" s="107"/>
      <c r="AL69" s="88"/>
      <c r="AM69" s="35"/>
      <c r="AN69" s="35"/>
      <c r="AO69" s="117"/>
      <c r="AP69" s="68"/>
      <c r="AQ69" s="68"/>
      <c r="AR69" s="77"/>
      <c r="AS69" s="138"/>
      <c r="AT69" s="77"/>
      <c r="AU69" s="68"/>
      <c r="AV69" s="68"/>
      <c r="AW69" s="69"/>
      <c r="AX69" s="136"/>
      <c r="AY69" s="35"/>
    </row>
    <row r="70" customFormat="false" ht="15.75" hidden="true" customHeight="true" outlineLevel="0" collapsed="false">
      <c r="A70" s="53" t="s">
        <v>312</v>
      </c>
      <c r="B70" s="133"/>
      <c r="C70" s="134" t="str">
        <f aca="false">IF(B70="","",VLOOKUP(B70,Упутство!$BE$2:$BF$1700,2,FALSE()))</f>
        <v/>
      </c>
      <c r="D70" s="134"/>
      <c r="E70" s="134"/>
      <c r="F70" s="39"/>
      <c r="G70" s="135"/>
      <c r="H70" s="39"/>
      <c r="I70" s="39"/>
      <c r="J70" s="39" t="n">
        <f aca="false">SUM(G70:I70)</f>
        <v>0</v>
      </c>
      <c r="L70" s="42"/>
      <c r="M70" s="42"/>
      <c r="N70" s="42"/>
      <c r="O70" s="42"/>
      <c r="P70" s="42"/>
      <c r="Q70" s="42"/>
      <c r="R70" s="42"/>
      <c r="S70" s="42"/>
      <c r="T70" s="43"/>
      <c r="Y70" s="84" t="s">
        <v>189</v>
      </c>
      <c r="Z70" s="85" t="s">
        <v>106</v>
      </c>
      <c r="AA70" s="86" t="s">
        <v>313</v>
      </c>
      <c r="AB70" s="85" t="s">
        <v>106</v>
      </c>
      <c r="AK70" s="111"/>
      <c r="AL70" s="112"/>
      <c r="AM70" s="35"/>
      <c r="AN70" s="35"/>
      <c r="AO70" s="117" t="s">
        <v>314</v>
      </c>
      <c r="AP70" s="68"/>
      <c r="AQ70" s="68"/>
      <c r="AR70" s="77"/>
      <c r="AS70" s="141"/>
      <c r="AT70" s="77"/>
      <c r="AU70" s="68"/>
      <c r="AV70" s="68"/>
      <c r="AW70" s="69" t="n">
        <v>522</v>
      </c>
      <c r="AX70" s="136" t="s">
        <v>315</v>
      </c>
      <c r="AY70" s="35"/>
    </row>
    <row r="71" customFormat="false" ht="15.75" hidden="false" customHeight="true" outlineLevel="0" collapsed="false">
      <c r="A71" s="139" t="s">
        <v>316</v>
      </c>
      <c r="B71" s="130" t="n">
        <v>421000</v>
      </c>
      <c r="C71" s="16" t="str">
        <f aca="false">IF(B71="","",VLOOKUP(B71,Упутство!$BE$2:$BF$1700,2,FALSE()))</f>
        <v>Стални трошкови                                                                     </v>
      </c>
      <c r="D71" s="16"/>
      <c r="E71" s="16"/>
      <c r="F71" s="131" t="n">
        <f aca="false">SUM(F72:F89)</f>
        <v>1238000</v>
      </c>
      <c r="G71" s="132" t="n">
        <f aca="false">SUM(G72:G89)</f>
        <v>1260000</v>
      </c>
      <c r="H71" s="131" t="n">
        <f aca="false">SUM(H72:H89)</f>
        <v>1415000</v>
      </c>
      <c r="I71" s="131" t="n">
        <f aca="false">SUM(I72:I89)</f>
        <v>1475000</v>
      </c>
      <c r="J71" s="131" t="n">
        <f aca="false">SUM(G71:I71)</f>
        <v>4150000</v>
      </c>
      <c r="L71" s="42"/>
      <c r="M71" s="42"/>
      <c r="N71" s="42"/>
      <c r="O71" s="42"/>
      <c r="P71" s="42"/>
      <c r="Q71" s="42"/>
      <c r="R71" s="42"/>
      <c r="S71" s="42"/>
      <c r="T71" s="43"/>
      <c r="Y71" s="84"/>
      <c r="Z71" s="85"/>
      <c r="AA71" s="86"/>
      <c r="AB71" s="85"/>
      <c r="AK71" s="111"/>
      <c r="AL71" s="112"/>
      <c r="AM71" s="35"/>
      <c r="AN71" s="35"/>
      <c r="AO71" s="117"/>
      <c r="AP71" s="68"/>
      <c r="AQ71" s="68"/>
      <c r="AR71" s="77"/>
      <c r="AS71" s="141"/>
      <c r="AT71" s="77"/>
      <c r="AU71" s="68"/>
      <c r="AV71" s="68"/>
      <c r="AW71" s="69"/>
      <c r="AX71" s="79"/>
      <c r="AY71" s="35"/>
    </row>
    <row r="72" customFormat="false" ht="15.75" hidden="false" customHeight="true" outlineLevel="0" collapsed="false">
      <c r="A72" s="53" t="s">
        <v>317</v>
      </c>
      <c r="B72" s="133" t="n">
        <v>421100</v>
      </c>
      <c r="C72" s="134" t="str">
        <f aca="false">IF(B72="","",VLOOKUP(B72,Упутство!$BE$2:$BF$1700,2,FALSE()))</f>
        <v>Трошкови платног промета и банкарских услуга                                                                 </v>
      </c>
      <c r="D72" s="134"/>
      <c r="E72" s="134"/>
      <c r="F72" s="39" t="n">
        <v>90000</v>
      </c>
      <c r="G72" s="135" t="n">
        <v>70000</v>
      </c>
      <c r="H72" s="39" t="n">
        <v>120000</v>
      </c>
      <c r="I72" s="39" t="n">
        <v>140000</v>
      </c>
      <c r="J72" s="39" t="n">
        <f aca="false">SUM(G72:I72)</f>
        <v>330000</v>
      </c>
      <c r="L72" s="42"/>
      <c r="M72" s="42"/>
      <c r="N72" s="42"/>
      <c r="O72" s="42"/>
      <c r="P72" s="42"/>
      <c r="Q72" s="42"/>
      <c r="R72" s="42"/>
      <c r="S72" s="42"/>
      <c r="T72" s="43"/>
      <c r="Y72" s="84"/>
      <c r="Z72" s="85"/>
      <c r="AA72" s="86"/>
      <c r="AB72" s="85"/>
      <c r="AK72" s="111"/>
      <c r="AL72" s="112"/>
      <c r="AM72" s="35"/>
      <c r="AN72" s="35"/>
      <c r="AO72" s="117"/>
      <c r="AP72" s="68"/>
      <c r="AQ72" s="68"/>
      <c r="AR72" s="77"/>
      <c r="AS72" s="141"/>
      <c r="AT72" s="77"/>
      <c r="AU72" s="68"/>
      <c r="AV72" s="68"/>
      <c r="AW72" s="69"/>
      <c r="AX72" s="79"/>
      <c r="AY72" s="35"/>
    </row>
    <row r="73" customFormat="false" ht="15.75" hidden="false" customHeight="true" outlineLevel="0" collapsed="false">
      <c r="A73" s="53" t="s">
        <v>318</v>
      </c>
      <c r="B73" s="133" t="n">
        <v>421200</v>
      </c>
      <c r="C73" s="134" t="str">
        <f aca="false">IF(B73="","",VLOOKUP(B73,Упутство!$BE$2:$BF$1700,2,FALSE()))</f>
        <v>Енергетске услуге                                                                     </v>
      </c>
      <c r="D73" s="134"/>
      <c r="E73" s="134"/>
      <c r="F73" s="39" t="n">
        <v>718000</v>
      </c>
      <c r="G73" s="135" t="n">
        <v>800000</v>
      </c>
      <c r="H73" s="39" t="n">
        <v>825000</v>
      </c>
      <c r="I73" s="39" t="n">
        <v>850000</v>
      </c>
      <c r="J73" s="39" t="n">
        <f aca="false">SUM(G73:I73)</f>
        <v>2475000</v>
      </c>
      <c r="L73" s="42"/>
      <c r="M73" s="42"/>
      <c r="N73" s="42"/>
      <c r="O73" s="42"/>
      <c r="P73" s="42"/>
      <c r="Q73" s="42"/>
      <c r="R73" s="42"/>
      <c r="S73" s="42"/>
      <c r="T73" s="43"/>
      <c r="Y73" s="84"/>
      <c r="Z73" s="85"/>
      <c r="AA73" s="86"/>
      <c r="AB73" s="85"/>
      <c r="AK73" s="107"/>
      <c r="AL73" s="88"/>
      <c r="AM73" s="35"/>
      <c r="AN73" s="35"/>
      <c r="AO73" s="117" t="s">
        <v>319</v>
      </c>
      <c r="AP73" s="68"/>
      <c r="AQ73" s="68"/>
      <c r="AR73" s="77"/>
      <c r="AS73" s="141"/>
      <c r="AT73" s="77"/>
      <c r="AU73" s="68"/>
      <c r="AV73" s="68"/>
      <c r="AW73" s="69" t="n">
        <v>541</v>
      </c>
      <c r="AX73" s="136" t="s">
        <v>320</v>
      </c>
      <c r="AY73" s="35"/>
    </row>
    <row r="74" customFormat="false" ht="15.75" hidden="false" customHeight="true" outlineLevel="0" collapsed="false">
      <c r="A74" s="53" t="s">
        <v>317</v>
      </c>
      <c r="B74" s="133" t="n">
        <v>421300</v>
      </c>
      <c r="C74" s="134" t="str">
        <f aca="false">IF(B74="","",VLOOKUP(B74,Упутство!$BE$2:$BF$1700,2,FALSE()))</f>
        <v>Комуналне услуге                                                                     </v>
      </c>
      <c r="D74" s="134"/>
      <c r="E74" s="134"/>
      <c r="F74" s="39" t="n">
        <v>25000</v>
      </c>
      <c r="G74" s="135" t="n">
        <v>25000</v>
      </c>
      <c r="H74" s="39" t="n">
        <v>25000</v>
      </c>
      <c r="I74" s="39" t="n">
        <v>25000</v>
      </c>
      <c r="J74" s="39" t="n">
        <f aca="false">SUM(G74:I74)</f>
        <v>75000</v>
      </c>
      <c r="L74" s="42"/>
      <c r="M74" s="42"/>
      <c r="N74" s="42"/>
      <c r="O74" s="42"/>
      <c r="P74" s="42"/>
      <c r="Q74" s="42"/>
      <c r="R74" s="42"/>
      <c r="S74" s="42"/>
      <c r="T74" s="43"/>
      <c r="Y74" s="84"/>
      <c r="Z74" s="85"/>
      <c r="AA74" s="86"/>
      <c r="AB74" s="85"/>
      <c r="AK74" s="111"/>
      <c r="AL74" s="112"/>
      <c r="AM74" s="35"/>
      <c r="AN74" s="35"/>
      <c r="AO74" s="117" t="s">
        <v>321</v>
      </c>
      <c r="AP74" s="68"/>
      <c r="AQ74" s="68"/>
      <c r="AR74" s="77"/>
      <c r="AS74" s="138"/>
      <c r="AT74" s="77"/>
      <c r="AU74" s="68"/>
      <c r="AV74" s="68"/>
      <c r="AW74" s="69" t="n">
        <v>542</v>
      </c>
      <c r="AX74" s="136" t="s">
        <v>322</v>
      </c>
      <c r="AY74" s="35"/>
    </row>
    <row r="75" customFormat="false" ht="15.75" hidden="false" customHeight="true" outlineLevel="0" collapsed="false">
      <c r="A75" s="53" t="s">
        <v>318</v>
      </c>
      <c r="B75" s="133" t="n">
        <v>421400</v>
      </c>
      <c r="C75" s="134" t="str">
        <f aca="false">IF(B75="","",VLOOKUP(B75,Упутство!$BE$2:$BF$1700,2,FALSE()))</f>
        <v>Услуге комуникација                                                                     </v>
      </c>
      <c r="D75" s="134"/>
      <c r="E75" s="134"/>
      <c r="F75" s="39" t="n">
        <v>315000</v>
      </c>
      <c r="G75" s="135" t="n">
        <v>265000</v>
      </c>
      <c r="H75" s="39" t="n">
        <v>315000</v>
      </c>
      <c r="I75" s="39" t="n">
        <v>330000</v>
      </c>
      <c r="J75" s="39" t="n">
        <f aca="false">SUM(G75:I75)</f>
        <v>910000</v>
      </c>
      <c r="L75" s="42"/>
      <c r="M75" s="42"/>
      <c r="N75" s="42"/>
      <c r="O75" s="42"/>
      <c r="P75" s="42"/>
      <c r="Q75" s="42"/>
      <c r="R75" s="42"/>
      <c r="S75" s="42"/>
      <c r="T75" s="43"/>
      <c r="Y75" s="84"/>
      <c r="Z75" s="85"/>
      <c r="AA75" s="86"/>
      <c r="AB75" s="85"/>
      <c r="AK75" s="111"/>
      <c r="AL75" s="112"/>
      <c r="AM75" s="35"/>
      <c r="AN75" s="35"/>
      <c r="AO75" s="117" t="s">
        <v>323</v>
      </c>
      <c r="AP75" s="68"/>
      <c r="AQ75" s="68"/>
      <c r="AR75" s="77"/>
      <c r="AS75" s="141"/>
      <c r="AT75" s="77"/>
      <c r="AU75" s="68"/>
      <c r="AV75" s="68"/>
      <c r="AW75" s="69" t="n">
        <v>543</v>
      </c>
      <c r="AX75" s="123" t="s">
        <v>324</v>
      </c>
      <c r="AY75" s="35"/>
    </row>
    <row r="76" customFormat="false" ht="15.75" hidden="false" customHeight="true" outlineLevel="0" collapsed="false">
      <c r="A76" s="53" t="s">
        <v>325</v>
      </c>
      <c r="B76" s="133" t="n">
        <v>421500</v>
      </c>
      <c r="C76" s="134" t="str">
        <f aca="false">IF(B76="","",VLOOKUP(B76,Упутство!$BE$2:$BF$1700,2,FALSE()))</f>
        <v>Трошкови осигурања                                                                     </v>
      </c>
      <c r="D76" s="134"/>
      <c r="E76" s="134"/>
      <c r="F76" s="39" t="n">
        <v>70000</v>
      </c>
      <c r="G76" s="135" t="n">
        <v>80000</v>
      </c>
      <c r="H76" s="39" t="n">
        <v>100000</v>
      </c>
      <c r="I76" s="39" t="n">
        <v>100000</v>
      </c>
      <c r="J76" s="39" t="n">
        <f aca="false">SUM(G76:I76)</f>
        <v>280000</v>
      </c>
      <c r="L76" s="42"/>
      <c r="M76" s="42"/>
      <c r="N76" s="42"/>
      <c r="O76" s="42"/>
      <c r="P76" s="42"/>
      <c r="Q76" s="42"/>
      <c r="R76" s="42"/>
      <c r="S76" s="42"/>
      <c r="T76" s="43"/>
      <c r="Y76" s="84"/>
      <c r="Z76" s="85"/>
      <c r="AA76" s="86"/>
      <c r="AB76" s="85"/>
      <c r="AK76" s="111"/>
      <c r="AL76" s="112"/>
      <c r="AM76" s="35"/>
      <c r="AN76" s="35"/>
      <c r="AO76" s="117" t="s">
        <v>326</v>
      </c>
      <c r="AP76" s="68"/>
      <c r="AQ76" s="68"/>
      <c r="AR76" s="77"/>
      <c r="AS76" s="141"/>
      <c r="AT76" s="77"/>
      <c r="AU76" s="68"/>
      <c r="AV76" s="68"/>
      <c r="AW76" s="69" t="n">
        <v>551</v>
      </c>
      <c r="AX76" s="123" t="s">
        <v>327</v>
      </c>
      <c r="AY76" s="35"/>
    </row>
    <row r="77" customFormat="false" ht="15.75" hidden="false" customHeight="true" outlineLevel="0" collapsed="false">
      <c r="A77" s="53" t="s">
        <v>328</v>
      </c>
      <c r="B77" s="133" t="n">
        <v>421900</v>
      </c>
      <c r="C77" s="134" t="str">
        <f aca="false">IF(B77="","",VLOOKUP(B77,Упутство!$BE$2:$BF$1700,2,FALSE()))</f>
        <v>Остали трошкови                                                                     </v>
      </c>
      <c r="D77" s="134"/>
      <c r="E77" s="134"/>
      <c r="F77" s="39" t="n">
        <v>20000</v>
      </c>
      <c r="G77" s="135" t="n">
        <v>20000</v>
      </c>
      <c r="H77" s="39" t="n">
        <v>30000</v>
      </c>
      <c r="I77" s="39" t="n">
        <v>30000</v>
      </c>
      <c r="J77" s="39" t="n">
        <f aca="false">SUM(G77:I77)</f>
        <v>80000</v>
      </c>
      <c r="L77" s="42"/>
      <c r="M77" s="42"/>
      <c r="N77" s="42"/>
      <c r="O77" s="42"/>
      <c r="P77" s="42"/>
      <c r="Q77" s="42"/>
      <c r="R77" s="42"/>
      <c r="S77" s="42"/>
      <c r="T77" s="43"/>
      <c r="Y77" s="84"/>
      <c r="Z77" s="85"/>
      <c r="AA77" s="86"/>
      <c r="AB77" s="85"/>
      <c r="AK77" s="111"/>
      <c r="AL77" s="112"/>
      <c r="AM77" s="35"/>
      <c r="AN77" s="35"/>
      <c r="AO77" s="117"/>
      <c r="AP77" s="68"/>
      <c r="AQ77" s="68"/>
      <c r="AR77" s="77"/>
      <c r="AS77" s="141"/>
      <c r="AT77" s="77"/>
      <c r="AU77" s="68"/>
      <c r="AV77" s="68"/>
      <c r="AW77" s="69"/>
      <c r="AX77" s="123"/>
      <c r="AY77" s="35"/>
    </row>
    <row r="78" customFormat="false" ht="15.75" hidden="true" customHeight="true" outlineLevel="0" collapsed="false">
      <c r="A78" s="53" t="s">
        <v>329</v>
      </c>
      <c r="B78" s="133"/>
      <c r="C78" s="134" t="str">
        <f aca="false">IF(B78="","",VLOOKUP(B78,Упутство!$BE$2:$BF$1700,2,FALSE()))</f>
        <v/>
      </c>
      <c r="D78" s="134"/>
      <c r="E78" s="134"/>
      <c r="F78" s="39"/>
      <c r="G78" s="135"/>
      <c r="H78" s="39"/>
      <c r="I78" s="39"/>
      <c r="J78" s="39" t="n">
        <f aca="false">SUM(G78:I78)</f>
        <v>0</v>
      </c>
      <c r="L78" s="42"/>
      <c r="M78" s="42"/>
      <c r="N78" s="42"/>
      <c r="O78" s="42"/>
      <c r="P78" s="42"/>
      <c r="Q78" s="42"/>
      <c r="R78" s="42"/>
      <c r="S78" s="42"/>
      <c r="T78" s="43"/>
      <c r="Y78" s="84"/>
      <c r="Z78" s="85"/>
      <c r="AA78" s="86"/>
      <c r="AB78" s="85"/>
      <c r="AK78" s="111"/>
      <c r="AL78" s="112"/>
      <c r="AM78" s="35"/>
      <c r="AN78" s="35"/>
      <c r="AO78" s="117"/>
      <c r="AP78" s="68"/>
      <c r="AQ78" s="68"/>
      <c r="AR78" s="77"/>
      <c r="AS78" s="141"/>
      <c r="AT78" s="77"/>
      <c r="AU78" s="68"/>
      <c r="AV78" s="68"/>
      <c r="AW78" s="69"/>
      <c r="AX78" s="123"/>
      <c r="AY78" s="35"/>
    </row>
    <row r="79" customFormat="false" ht="15.75" hidden="true" customHeight="true" outlineLevel="0" collapsed="false">
      <c r="A79" s="53" t="s">
        <v>330</v>
      </c>
      <c r="B79" s="133"/>
      <c r="C79" s="134" t="str">
        <f aca="false">IF(B79="","",VLOOKUP(B79,Упутство!$BE$2:$BF$1700,2,FALSE()))</f>
        <v/>
      </c>
      <c r="D79" s="134"/>
      <c r="E79" s="134"/>
      <c r="F79" s="39"/>
      <c r="G79" s="135"/>
      <c r="H79" s="39"/>
      <c r="I79" s="39"/>
      <c r="J79" s="39" t="n">
        <f aca="false">SUM(G79:I79)</f>
        <v>0</v>
      </c>
      <c r="L79" s="42"/>
      <c r="M79" s="42"/>
      <c r="N79" s="42"/>
      <c r="O79" s="42"/>
      <c r="P79" s="42"/>
      <c r="Q79" s="42"/>
      <c r="R79" s="42"/>
      <c r="S79" s="42"/>
      <c r="T79" s="43"/>
      <c r="Y79" s="84"/>
      <c r="Z79" s="85"/>
      <c r="AA79" s="86"/>
      <c r="AB79" s="85"/>
      <c r="AK79" s="111"/>
      <c r="AL79" s="112"/>
      <c r="AM79" s="35"/>
      <c r="AN79" s="35"/>
      <c r="AO79" s="117"/>
      <c r="AP79" s="68"/>
      <c r="AQ79" s="68"/>
      <c r="AR79" s="77"/>
      <c r="AS79" s="141"/>
      <c r="AT79" s="77"/>
      <c r="AU79" s="68"/>
      <c r="AV79" s="68"/>
      <c r="AW79" s="69"/>
      <c r="AX79" s="123"/>
      <c r="AY79" s="35"/>
    </row>
    <row r="80" customFormat="false" ht="15.75" hidden="true" customHeight="true" outlineLevel="0" collapsed="false">
      <c r="A80" s="53" t="s">
        <v>331</v>
      </c>
      <c r="B80" s="133"/>
      <c r="C80" s="134" t="str">
        <f aca="false">IF(B80="","",VLOOKUP(B80,Упутство!$BE$2:$BF$1700,2,FALSE()))</f>
        <v/>
      </c>
      <c r="D80" s="134"/>
      <c r="E80" s="134"/>
      <c r="F80" s="39"/>
      <c r="G80" s="135"/>
      <c r="H80" s="39"/>
      <c r="I80" s="39"/>
      <c r="J80" s="39" t="n">
        <f aca="false">SUM(G80:I80)</f>
        <v>0</v>
      </c>
      <c r="L80" s="42"/>
      <c r="M80" s="42"/>
      <c r="N80" s="42"/>
      <c r="O80" s="42"/>
      <c r="P80" s="42"/>
      <c r="Q80" s="42"/>
      <c r="R80" s="42"/>
      <c r="S80" s="42"/>
      <c r="T80" s="43"/>
      <c r="Y80" s="84"/>
      <c r="Z80" s="85"/>
      <c r="AA80" s="86"/>
      <c r="AB80" s="85"/>
      <c r="AK80" s="111"/>
      <c r="AL80" s="112"/>
      <c r="AM80" s="35"/>
      <c r="AN80" s="35"/>
      <c r="AO80" s="117"/>
      <c r="AP80" s="68"/>
      <c r="AQ80" s="68"/>
      <c r="AR80" s="77"/>
      <c r="AS80" s="141"/>
      <c r="AT80" s="77"/>
      <c r="AU80" s="68"/>
      <c r="AV80" s="68"/>
      <c r="AW80" s="69"/>
      <c r="AX80" s="123"/>
      <c r="AY80" s="35"/>
    </row>
    <row r="81" customFormat="false" ht="15.75" hidden="true" customHeight="true" outlineLevel="0" collapsed="false">
      <c r="A81" s="53" t="s">
        <v>332</v>
      </c>
      <c r="B81" s="133"/>
      <c r="C81" s="134" t="str">
        <f aca="false">IF(B81="","",VLOOKUP(B81,Упутство!$BE$2:$BF$1700,2,FALSE()))</f>
        <v/>
      </c>
      <c r="D81" s="134"/>
      <c r="E81" s="134"/>
      <c r="F81" s="39"/>
      <c r="G81" s="135"/>
      <c r="H81" s="39"/>
      <c r="I81" s="39"/>
      <c r="J81" s="39" t="n">
        <f aca="false">SUM(G81:I81)</f>
        <v>0</v>
      </c>
      <c r="L81" s="42"/>
      <c r="M81" s="42"/>
      <c r="N81" s="42"/>
      <c r="O81" s="42"/>
      <c r="P81" s="42"/>
      <c r="Q81" s="42"/>
      <c r="R81" s="42"/>
      <c r="S81" s="42"/>
      <c r="T81" s="43"/>
      <c r="Y81" s="84"/>
      <c r="Z81" s="85"/>
      <c r="AA81" s="86"/>
      <c r="AB81" s="85"/>
      <c r="AK81" s="111"/>
      <c r="AL81" s="112"/>
      <c r="AM81" s="35"/>
      <c r="AN81" s="35"/>
      <c r="AO81" s="117"/>
      <c r="AP81" s="68"/>
      <c r="AQ81" s="68"/>
      <c r="AR81" s="77"/>
      <c r="AS81" s="141"/>
      <c r="AT81" s="77"/>
      <c r="AU81" s="68"/>
      <c r="AV81" s="68"/>
      <c r="AW81" s="69"/>
      <c r="AX81" s="123"/>
      <c r="AY81" s="35"/>
    </row>
    <row r="82" customFormat="false" ht="15.75" hidden="true" customHeight="true" outlineLevel="0" collapsed="false">
      <c r="A82" s="53" t="s">
        <v>333</v>
      </c>
      <c r="B82" s="133"/>
      <c r="C82" s="134" t="str">
        <f aca="false">IF(B82="","",VLOOKUP(B82,Упутство!$BE$2:$BF$1700,2,FALSE()))</f>
        <v/>
      </c>
      <c r="D82" s="134"/>
      <c r="E82" s="134"/>
      <c r="F82" s="39"/>
      <c r="G82" s="135"/>
      <c r="H82" s="39"/>
      <c r="I82" s="39"/>
      <c r="J82" s="39" t="n">
        <f aca="false">SUM(G82:I82)</f>
        <v>0</v>
      </c>
      <c r="L82" s="42"/>
      <c r="M82" s="42"/>
      <c r="N82" s="42"/>
      <c r="O82" s="42"/>
      <c r="P82" s="42"/>
      <c r="Q82" s="42"/>
      <c r="R82" s="42"/>
      <c r="S82" s="42"/>
      <c r="T82" s="43"/>
      <c r="Y82" s="84"/>
      <c r="Z82" s="85"/>
      <c r="AA82" s="86"/>
      <c r="AB82" s="85"/>
      <c r="AK82" s="111"/>
      <c r="AL82" s="112"/>
      <c r="AM82" s="35"/>
      <c r="AN82" s="35"/>
      <c r="AO82" s="117"/>
      <c r="AP82" s="68"/>
      <c r="AQ82" s="68"/>
      <c r="AR82" s="77"/>
      <c r="AS82" s="141"/>
      <c r="AT82" s="77"/>
      <c r="AU82" s="68"/>
      <c r="AV82" s="68"/>
      <c r="AW82" s="69"/>
      <c r="AX82" s="123"/>
      <c r="AY82" s="35"/>
    </row>
    <row r="83" customFormat="false" ht="15.75" hidden="true" customHeight="true" outlineLevel="0" collapsed="false">
      <c r="A83" s="53" t="s">
        <v>334</v>
      </c>
      <c r="B83" s="133"/>
      <c r="C83" s="134" t="str">
        <f aca="false">IF(B83="","",VLOOKUP(B83,Упутство!$BE$2:$BF$1700,2,FALSE()))</f>
        <v/>
      </c>
      <c r="D83" s="134"/>
      <c r="E83" s="134"/>
      <c r="F83" s="39"/>
      <c r="G83" s="135"/>
      <c r="H83" s="39"/>
      <c r="I83" s="39"/>
      <c r="J83" s="39" t="n">
        <f aca="false">SUM(G83:I83)</f>
        <v>0</v>
      </c>
      <c r="L83" s="42"/>
      <c r="M83" s="42"/>
      <c r="N83" s="42"/>
      <c r="O83" s="42"/>
      <c r="P83" s="42"/>
      <c r="Q83" s="42"/>
      <c r="R83" s="42"/>
      <c r="S83" s="42"/>
      <c r="T83" s="43"/>
      <c r="Y83" s="84"/>
      <c r="Z83" s="85"/>
      <c r="AA83" s="86"/>
      <c r="AB83" s="85"/>
      <c r="AK83" s="111"/>
      <c r="AL83" s="112"/>
      <c r="AM83" s="35"/>
      <c r="AN83" s="35"/>
      <c r="AO83" s="117"/>
      <c r="AP83" s="68"/>
      <c r="AQ83" s="68"/>
      <c r="AR83" s="77"/>
      <c r="AS83" s="141"/>
      <c r="AT83" s="77"/>
      <c r="AU83" s="68"/>
      <c r="AV83" s="68"/>
      <c r="AW83" s="69"/>
      <c r="AX83" s="123"/>
      <c r="AY83" s="35"/>
    </row>
    <row r="84" customFormat="false" ht="15.75" hidden="true" customHeight="true" outlineLevel="0" collapsed="false">
      <c r="A84" s="53" t="s">
        <v>335</v>
      </c>
      <c r="B84" s="133"/>
      <c r="C84" s="134" t="str">
        <f aca="false">IF(B84="","",VLOOKUP(B84,Упутство!$BE$2:$BF$1700,2,FALSE()))</f>
        <v/>
      </c>
      <c r="D84" s="134"/>
      <c r="E84" s="134"/>
      <c r="F84" s="39"/>
      <c r="G84" s="135"/>
      <c r="H84" s="39"/>
      <c r="I84" s="39"/>
      <c r="J84" s="39" t="n">
        <f aca="false">SUM(G84:I84)</f>
        <v>0</v>
      </c>
      <c r="L84" s="42"/>
      <c r="M84" s="42"/>
      <c r="N84" s="42"/>
      <c r="O84" s="42"/>
      <c r="P84" s="42"/>
      <c r="Q84" s="42"/>
      <c r="R84" s="42"/>
      <c r="S84" s="42"/>
      <c r="T84" s="43"/>
      <c r="Y84" s="84"/>
      <c r="Z84" s="85"/>
      <c r="AA84" s="86"/>
      <c r="AB84" s="85"/>
      <c r="AK84" s="111"/>
      <c r="AL84" s="112"/>
      <c r="AM84" s="35"/>
      <c r="AN84" s="35"/>
      <c r="AO84" s="117"/>
      <c r="AP84" s="68"/>
      <c r="AQ84" s="68"/>
      <c r="AR84" s="77"/>
      <c r="AS84" s="141"/>
      <c r="AT84" s="77"/>
      <c r="AU84" s="68"/>
      <c r="AV84" s="68"/>
      <c r="AW84" s="69"/>
      <c r="AX84" s="123"/>
      <c r="AY84" s="35"/>
    </row>
    <row r="85" customFormat="false" ht="15.75" hidden="true" customHeight="true" outlineLevel="0" collapsed="false">
      <c r="A85" s="53" t="s">
        <v>336</v>
      </c>
      <c r="B85" s="133"/>
      <c r="C85" s="134" t="str">
        <f aca="false">IF(B85="","",VLOOKUP(B85,Упутство!$BE$2:$BF$1700,2,FALSE()))</f>
        <v/>
      </c>
      <c r="D85" s="134"/>
      <c r="E85" s="134"/>
      <c r="F85" s="39"/>
      <c r="G85" s="135"/>
      <c r="H85" s="39"/>
      <c r="I85" s="39"/>
      <c r="J85" s="39" t="n">
        <f aca="false">SUM(G85:I85)</f>
        <v>0</v>
      </c>
      <c r="L85" s="42"/>
      <c r="M85" s="42"/>
      <c r="N85" s="42"/>
      <c r="O85" s="42"/>
      <c r="P85" s="42"/>
      <c r="Q85" s="42"/>
      <c r="R85" s="42"/>
      <c r="S85" s="42"/>
      <c r="T85" s="43"/>
      <c r="Y85" s="84"/>
      <c r="Z85" s="85"/>
      <c r="AA85" s="86"/>
      <c r="AB85" s="85"/>
      <c r="AK85" s="111"/>
      <c r="AL85" s="112"/>
      <c r="AM85" s="35"/>
      <c r="AN85" s="35"/>
      <c r="AO85" s="117"/>
      <c r="AP85" s="68"/>
      <c r="AQ85" s="68"/>
      <c r="AR85" s="77"/>
      <c r="AS85" s="141"/>
      <c r="AT85" s="77"/>
      <c r="AU85" s="68"/>
      <c r="AV85" s="68"/>
      <c r="AW85" s="69"/>
      <c r="AX85" s="123"/>
      <c r="AY85" s="35"/>
    </row>
    <row r="86" customFormat="false" ht="15.75" hidden="true" customHeight="true" outlineLevel="0" collapsed="false">
      <c r="A86" s="53" t="s">
        <v>337</v>
      </c>
      <c r="B86" s="133"/>
      <c r="C86" s="134" t="str">
        <f aca="false">IF(B86="","",VLOOKUP(B86,Упутство!$BE$2:$BF$1700,2,FALSE()))</f>
        <v/>
      </c>
      <c r="D86" s="134"/>
      <c r="E86" s="134"/>
      <c r="F86" s="39"/>
      <c r="G86" s="135"/>
      <c r="H86" s="39"/>
      <c r="I86" s="39"/>
      <c r="J86" s="39" t="n">
        <f aca="false">SUM(G86:I86)</f>
        <v>0</v>
      </c>
      <c r="L86" s="42"/>
      <c r="M86" s="42"/>
      <c r="N86" s="42"/>
      <c r="O86" s="42"/>
      <c r="P86" s="42"/>
      <c r="Q86" s="42"/>
      <c r="R86" s="42"/>
      <c r="S86" s="42"/>
      <c r="T86" s="43"/>
      <c r="Y86" s="84"/>
      <c r="Z86" s="85"/>
      <c r="AA86" s="86"/>
      <c r="AB86" s="85"/>
      <c r="AK86" s="111"/>
      <c r="AL86" s="112"/>
      <c r="AM86" s="35"/>
      <c r="AN86" s="35"/>
      <c r="AO86" s="117"/>
      <c r="AP86" s="68"/>
      <c r="AQ86" s="68"/>
      <c r="AR86" s="77"/>
      <c r="AS86" s="141"/>
      <c r="AT86" s="77"/>
      <c r="AU86" s="68"/>
      <c r="AV86" s="68"/>
      <c r="AW86" s="69"/>
      <c r="AX86" s="123"/>
      <c r="AY86" s="35"/>
    </row>
    <row r="87" customFormat="false" ht="15.75" hidden="true" customHeight="true" outlineLevel="0" collapsed="false">
      <c r="A87" s="53" t="s">
        <v>330</v>
      </c>
      <c r="B87" s="133"/>
      <c r="C87" s="134" t="str">
        <f aca="false">IF(B87="","",VLOOKUP(B87,Упутство!$BE$2:$BF$1700,2,FALSE()))</f>
        <v/>
      </c>
      <c r="D87" s="134"/>
      <c r="E87" s="134"/>
      <c r="F87" s="39"/>
      <c r="G87" s="135"/>
      <c r="H87" s="39"/>
      <c r="I87" s="39"/>
      <c r="J87" s="39" t="n">
        <f aca="false">SUM(G87:I87)</f>
        <v>0</v>
      </c>
      <c r="L87" s="42"/>
      <c r="M87" s="42"/>
      <c r="N87" s="42"/>
      <c r="O87" s="42"/>
      <c r="P87" s="42"/>
      <c r="Q87" s="42"/>
      <c r="R87" s="42"/>
      <c r="S87" s="42"/>
      <c r="T87" s="43"/>
      <c r="Y87" s="84"/>
      <c r="Z87" s="85"/>
      <c r="AA87" s="86"/>
      <c r="AB87" s="85"/>
      <c r="AK87" s="111"/>
      <c r="AL87" s="112"/>
      <c r="AM87" s="35"/>
      <c r="AN87" s="35"/>
      <c r="AO87" s="117"/>
      <c r="AP87" s="68"/>
      <c r="AQ87" s="68"/>
      <c r="AR87" s="77"/>
      <c r="AS87" s="141"/>
      <c r="AT87" s="77"/>
      <c r="AU87" s="68"/>
      <c r="AV87" s="68"/>
      <c r="AW87" s="69"/>
      <c r="AX87" s="123"/>
      <c r="AY87" s="35"/>
    </row>
    <row r="88" customFormat="false" ht="15.75" hidden="true" customHeight="true" outlineLevel="0" collapsed="false">
      <c r="A88" s="53" t="s">
        <v>331</v>
      </c>
      <c r="B88" s="133"/>
      <c r="C88" s="134" t="str">
        <f aca="false">IF(B88="","",VLOOKUP(B88,Упутство!$BE$2:$BF$1700,2,FALSE()))</f>
        <v/>
      </c>
      <c r="D88" s="134"/>
      <c r="E88" s="134"/>
      <c r="F88" s="39"/>
      <c r="G88" s="135"/>
      <c r="H88" s="39"/>
      <c r="I88" s="39"/>
      <c r="J88" s="39" t="n">
        <f aca="false">SUM(G88:I88)</f>
        <v>0</v>
      </c>
      <c r="L88" s="42"/>
      <c r="M88" s="42"/>
      <c r="N88" s="42"/>
      <c r="O88" s="42"/>
      <c r="P88" s="42"/>
      <c r="Q88" s="42"/>
      <c r="R88" s="42"/>
      <c r="S88" s="42"/>
      <c r="T88" s="43"/>
      <c r="Y88" s="84"/>
      <c r="Z88" s="85"/>
      <c r="AA88" s="86"/>
      <c r="AB88" s="85"/>
      <c r="AK88" s="111"/>
      <c r="AL88" s="112"/>
      <c r="AM88" s="35"/>
      <c r="AN88" s="35"/>
      <c r="AO88" s="117"/>
      <c r="AP88" s="68"/>
      <c r="AQ88" s="68"/>
      <c r="AR88" s="77"/>
      <c r="AS88" s="141"/>
      <c r="AT88" s="77"/>
      <c r="AU88" s="68"/>
      <c r="AV88" s="68"/>
      <c r="AW88" s="69"/>
      <c r="AX88" s="123"/>
      <c r="AY88" s="35"/>
    </row>
    <row r="89" customFormat="false" ht="15.75" hidden="true" customHeight="true" outlineLevel="0" collapsed="false">
      <c r="A89" s="53" t="s">
        <v>332</v>
      </c>
      <c r="B89" s="133"/>
      <c r="C89" s="134" t="str">
        <f aca="false">IF(B89="","",VLOOKUP(B89,Упутство!$BE$2:$BF$1700,2,FALSE()))</f>
        <v/>
      </c>
      <c r="D89" s="134"/>
      <c r="E89" s="134"/>
      <c r="F89" s="39"/>
      <c r="G89" s="135"/>
      <c r="H89" s="39"/>
      <c r="I89" s="39"/>
      <c r="J89" s="39" t="n">
        <f aca="false">SUM(G89:I89)</f>
        <v>0</v>
      </c>
      <c r="L89" s="42"/>
      <c r="M89" s="42"/>
      <c r="N89" s="42"/>
      <c r="O89" s="42"/>
      <c r="P89" s="42"/>
      <c r="Q89" s="42"/>
      <c r="R89" s="42"/>
      <c r="S89" s="42"/>
      <c r="T89" s="43"/>
      <c r="Y89" s="84"/>
      <c r="Z89" s="85"/>
      <c r="AA89" s="86"/>
      <c r="AB89" s="85"/>
      <c r="AK89" s="111"/>
      <c r="AL89" s="112"/>
      <c r="AM89" s="35"/>
      <c r="AN89" s="35"/>
      <c r="AO89" s="117"/>
      <c r="AP89" s="68"/>
      <c r="AQ89" s="68"/>
      <c r="AR89" s="77"/>
      <c r="AS89" s="141"/>
      <c r="AT89" s="77"/>
      <c r="AU89" s="68"/>
      <c r="AV89" s="68"/>
      <c r="AW89" s="69"/>
      <c r="AX89" s="123"/>
      <c r="AY89" s="35"/>
    </row>
    <row r="90" customFormat="false" ht="15.75" hidden="false" customHeight="true" outlineLevel="0" collapsed="false">
      <c r="A90" s="139" t="s">
        <v>333</v>
      </c>
      <c r="B90" s="130" t="n">
        <v>422000</v>
      </c>
      <c r="C90" s="16" t="str">
        <f aca="false">IF(B90="","",VLOOKUP(B90,Упутство!$BE$2:$BF$1700,2,FALSE()))</f>
        <v>Трошкови путовања                                                                     </v>
      </c>
      <c r="D90" s="16"/>
      <c r="E90" s="16"/>
      <c r="F90" s="131" t="n">
        <f aca="false">SUM(F91:F93)</f>
        <v>70000</v>
      </c>
      <c r="G90" s="132" t="n">
        <f aca="false">SUM(G91:G93)</f>
        <v>60000</v>
      </c>
      <c r="H90" s="131" t="n">
        <f aca="false">SUM(H91:H93)</f>
        <v>120000</v>
      </c>
      <c r="I90" s="131" t="n">
        <f aca="false">SUM(I91:I93)</f>
        <v>130000</v>
      </c>
      <c r="J90" s="131" t="n">
        <f aca="false">SUM(G90:I90)</f>
        <v>310000</v>
      </c>
      <c r="L90" s="42"/>
      <c r="M90" s="42"/>
      <c r="N90" s="42"/>
      <c r="O90" s="42"/>
      <c r="P90" s="42"/>
      <c r="Q90" s="42"/>
      <c r="R90" s="42"/>
      <c r="S90" s="42"/>
      <c r="T90" s="43"/>
      <c r="Y90" s="84"/>
      <c r="Z90" s="85"/>
      <c r="AA90" s="86"/>
      <c r="AB90" s="85"/>
      <c r="AK90" s="111"/>
      <c r="AL90" s="112"/>
      <c r="AM90" s="35"/>
      <c r="AN90" s="35"/>
      <c r="AO90" s="117"/>
      <c r="AP90" s="68"/>
      <c r="AQ90" s="68"/>
      <c r="AR90" s="77"/>
      <c r="AS90" s="141"/>
      <c r="AT90" s="77"/>
      <c r="AU90" s="68"/>
      <c r="AV90" s="68"/>
      <c r="AW90" s="69"/>
      <c r="AX90" s="123"/>
      <c r="AY90" s="35"/>
    </row>
    <row r="91" customFormat="false" ht="15.75" hidden="false" customHeight="true" outlineLevel="0" collapsed="false">
      <c r="A91" s="53" t="s">
        <v>334</v>
      </c>
      <c r="B91" s="133" t="n">
        <v>422100</v>
      </c>
      <c r="C91" s="134" t="str">
        <f aca="false">IF(B91="","",VLOOKUP(B91,Упутство!$BE$2:$BF$1700,2,FALSE()))</f>
        <v>Трошкови службених путовања у земљи                                                                  </v>
      </c>
      <c r="D91" s="134"/>
      <c r="E91" s="134"/>
      <c r="F91" s="39" t="n">
        <v>70000</v>
      </c>
      <c r="G91" s="135" t="n">
        <v>60000</v>
      </c>
      <c r="H91" s="39" t="n">
        <v>120000</v>
      </c>
      <c r="I91" s="39" t="n">
        <v>130000</v>
      </c>
      <c r="J91" s="39" t="n">
        <f aca="false">SUM(G91:I91)</f>
        <v>310000</v>
      </c>
      <c r="L91" s="42"/>
      <c r="M91" s="42"/>
      <c r="N91" s="42"/>
      <c r="O91" s="42"/>
      <c r="P91" s="42"/>
      <c r="Q91" s="42"/>
      <c r="R91" s="42"/>
      <c r="S91" s="42"/>
      <c r="T91" s="43"/>
      <c r="Y91" s="84"/>
      <c r="Z91" s="85"/>
      <c r="AA91" s="86"/>
      <c r="AB91" s="85"/>
      <c r="AK91" s="111"/>
      <c r="AL91" s="112"/>
      <c r="AM91" s="35"/>
      <c r="AN91" s="35"/>
      <c r="AO91" s="117"/>
      <c r="AP91" s="68"/>
      <c r="AQ91" s="68"/>
      <c r="AR91" s="77"/>
      <c r="AS91" s="141"/>
      <c r="AT91" s="77"/>
      <c r="AU91" s="68"/>
      <c r="AV91" s="68"/>
      <c r="AW91" s="69"/>
      <c r="AX91" s="123"/>
      <c r="AY91" s="35"/>
    </row>
    <row r="92" customFormat="false" ht="15.75" hidden="true" customHeight="true" outlineLevel="0" collapsed="false">
      <c r="A92" s="53" t="s">
        <v>335</v>
      </c>
      <c r="B92" s="133"/>
      <c r="C92" s="134" t="str">
        <f aca="false">IF(B92="","",VLOOKUP(B92,Упутство!$BE$2:$BF$1700,2,FALSE()))</f>
        <v/>
      </c>
      <c r="D92" s="134"/>
      <c r="E92" s="134"/>
      <c r="F92" s="39"/>
      <c r="G92" s="135"/>
      <c r="H92" s="39"/>
      <c r="I92" s="39"/>
      <c r="J92" s="39" t="n">
        <f aca="false">SUM(G92:I92)</f>
        <v>0</v>
      </c>
      <c r="L92" s="42"/>
      <c r="M92" s="42"/>
      <c r="N92" s="42"/>
      <c r="O92" s="42"/>
      <c r="P92" s="42"/>
      <c r="Q92" s="42"/>
      <c r="R92" s="42"/>
      <c r="S92" s="42"/>
      <c r="T92" s="43"/>
      <c r="Y92" s="84"/>
      <c r="Z92" s="85"/>
      <c r="AA92" s="86"/>
      <c r="AB92" s="85"/>
      <c r="AK92" s="111"/>
      <c r="AL92" s="112"/>
      <c r="AM92" s="35"/>
      <c r="AN92" s="35"/>
      <c r="AO92" s="117"/>
      <c r="AP92" s="68"/>
      <c r="AQ92" s="68"/>
      <c r="AR92" s="77"/>
      <c r="AS92" s="141"/>
      <c r="AT92" s="77"/>
      <c r="AU92" s="68"/>
      <c r="AV92" s="68"/>
      <c r="AW92" s="69"/>
      <c r="AX92" s="123"/>
      <c r="AY92" s="35"/>
    </row>
    <row r="93" customFormat="false" ht="15.75" hidden="true" customHeight="true" outlineLevel="0" collapsed="false">
      <c r="A93" s="53" t="s">
        <v>336</v>
      </c>
      <c r="B93" s="133"/>
      <c r="C93" s="134" t="str">
        <f aca="false">IF(B93="","",VLOOKUP(B93,Упутство!$BE$2:$BF$1700,2,FALSE()))</f>
        <v/>
      </c>
      <c r="D93" s="134"/>
      <c r="E93" s="134"/>
      <c r="F93" s="39"/>
      <c r="G93" s="135"/>
      <c r="H93" s="39"/>
      <c r="I93" s="39"/>
      <c r="J93" s="39" t="n">
        <f aca="false">SUM(G93:I93)</f>
        <v>0</v>
      </c>
      <c r="L93" s="42"/>
      <c r="M93" s="42"/>
      <c r="N93" s="42"/>
      <c r="O93" s="42"/>
      <c r="P93" s="42"/>
      <c r="Q93" s="42"/>
      <c r="R93" s="42"/>
      <c r="S93" s="42"/>
      <c r="T93" s="43"/>
      <c r="Y93" s="84"/>
      <c r="Z93" s="85"/>
      <c r="AA93" s="86"/>
      <c r="AB93" s="85"/>
      <c r="AK93" s="111"/>
      <c r="AL93" s="112"/>
      <c r="AM93" s="35"/>
      <c r="AN93" s="35"/>
      <c r="AO93" s="117"/>
      <c r="AP93" s="68"/>
      <c r="AQ93" s="68"/>
      <c r="AR93" s="77"/>
      <c r="AS93" s="141"/>
      <c r="AT93" s="77"/>
      <c r="AU93" s="68"/>
      <c r="AV93" s="68"/>
      <c r="AW93" s="69"/>
      <c r="AX93" s="123"/>
      <c r="AY93" s="35"/>
    </row>
    <row r="94" customFormat="false" ht="15.75" hidden="false" customHeight="true" outlineLevel="0" collapsed="false">
      <c r="A94" s="139" t="s">
        <v>338</v>
      </c>
      <c r="B94" s="130" t="n">
        <v>423000</v>
      </c>
      <c r="C94" s="16" t="str">
        <f aca="false">IF(B94="","",VLOOKUP(B94,Упутство!$BE$2:$BF$1700,2,FALSE()))</f>
        <v>Услуге по уговору                                                                    </v>
      </c>
      <c r="D94" s="16"/>
      <c r="E94" s="16"/>
      <c r="F94" s="131" t="n">
        <f aca="false">SUM(F95:F102)</f>
        <v>861000</v>
      </c>
      <c r="G94" s="132" t="n">
        <f aca="false">SUM(G95:G102)</f>
        <v>818279</v>
      </c>
      <c r="H94" s="131" t="n">
        <f aca="false">SUM(H95:H102)</f>
        <v>735000</v>
      </c>
      <c r="I94" s="131" t="n">
        <f aca="false">SUM(I95:I102)</f>
        <v>850000</v>
      </c>
      <c r="J94" s="131" t="n">
        <f aca="false">SUM(G94:I94)</f>
        <v>2403279</v>
      </c>
      <c r="L94" s="42"/>
      <c r="M94" s="42"/>
      <c r="N94" s="42"/>
      <c r="O94" s="42"/>
      <c r="P94" s="42"/>
      <c r="Q94" s="42"/>
      <c r="R94" s="42"/>
      <c r="S94" s="42"/>
      <c r="T94" s="43"/>
      <c r="Y94" s="84"/>
      <c r="Z94" s="85"/>
      <c r="AA94" s="86"/>
      <c r="AB94" s="85"/>
      <c r="AK94" s="111"/>
      <c r="AL94" s="112"/>
      <c r="AM94" s="35"/>
      <c r="AN94" s="35"/>
      <c r="AO94" s="117"/>
      <c r="AP94" s="68"/>
      <c r="AQ94" s="68"/>
      <c r="AR94" s="77"/>
      <c r="AS94" s="141"/>
      <c r="AT94" s="77"/>
      <c r="AU94" s="68"/>
      <c r="AV94" s="68"/>
      <c r="AW94" s="69"/>
      <c r="AX94" s="123"/>
      <c r="AY94" s="35"/>
    </row>
    <row r="95" customFormat="false" ht="15.75" hidden="false" customHeight="true" outlineLevel="0" collapsed="false">
      <c r="A95" s="53" t="s">
        <v>339</v>
      </c>
      <c r="B95" s="133" t="n">
        <v>423100</v>
      </c>
      <c r="C95" s="134" t="str">
        <f aca="false">IF(B95="","",VLOOKUP(B95,Упутство!$BE$2:$BF$1700,2,FALSE()))</f>
        <v>Административне услуге                                                                     </v>
      </c>
      <c r="D95" s="134"/>
      <c r="E95" s="134"/>
      <c r="F95" s="39" t="n">
        <v>0</v>
      </c>
      <c r="G95" s="135" t="n">
        <v>0</v>
      </c>
      <c r="H95" s="39" t="n">
        <v>0</v>
      </c>
      <c r="I95" s="39" t="n">
        <v>0</v>
      </c>
      <c r="J95" s="39" t="n">
        <f aca="false">SUM(G95:I95)</f>
        <v>0</v>
      </c>
      <c r="L95" s="42"/>
      <c r="M95" s="42"/>
      <c r="N95" s="42"/>
      <c r="O95" s="42"/>
      <c r="P95" s="42"/>
      <c r="Q95" s="42"/>
      <c r="R95" s="42"/>
      <c r="S95" s="42"/>
      <c r="T95" s="43"/>
      <c r="Y95" s="84"/>
      <c r="Z95" s="85"/>
      <c r="AA95" s="86"/>
      <c r="AB95" s="85"/>
      <c r="AK95" s="111"/>
      <c r="AL95" s="112"/>
      <c r="AM95" s="35"/>
      <c r="AN95" s="35"/>
      <c r="AO95" s="117"/>
      <c r="AP95" s="68"/>
      <c r="AQ95" s="68"/>
      <c r="AR95" s="77"/>
      <c r="AS95" s="141"/>
      <c r="AT95" s="77"/>
      <c r="AU95" s="68"/>
      <c r="AV95" s="68"/>
      <c r="AW95" s="69"/>
      <c r="AX95" s="123"/>
      <c r="AY95" s="35"/>
    </row>
    <row r="96" customFormat="false" ht="15.75" hidden="false" customHeight="true" outlineLevel="0" collapsed="false">
      <c r="A96" s="53" t="s">
        <v>340</v>
      </c>
      <c r="B96" s="133" t="n">
        <v>423200</v>
      </c>
      <c r="C96" s="134" t="str">
        <f aca="false">IF(B96="","",VLOOKUP(B96,Упутство!$BE$2:$BF$1700,2,FALSE()))</f>
        <v>Компјутерске услуге                                                                     </v>
      </c>
      <c r="D96" s="134"/>
      <c r="E96" s="134"/>
      <c r="F96" s="39" t="n">
        <v>60000</v>
      </c>
      <c r="G96" s="135" t="n">
        <v>70000</v>
      </c>
      <c r="H96" s="39" t="n">
        <v>95000</v>
      </c>
      <c r="I96" s="39" t="n">
        <v>120000</v>
      </c>
      <c r="J96" s="39" t="n">
        <f aca="false">SUM(G96:I96)</f>
        <v>285000</v>
      </c>
      <c r="L96" s="42"/>
      <c r="M96" s="42"/>
      <c r="N96" s="42"/>
      <c r="O96" s="42"/>
      <c r="P96" s="42"/>
      <c r="Q96" s="42"/>
      <c r="R96" s="42"/>
      <c r="S96" s="42"/>
      <c r="T96" s="43"/>
      <c r="Y96" s="84"/>
      <c r="Z96" s="85"/>
      <c r="AA96" s="86"/>
      <c r="AB96" s="85"/>
      <c r="AK96" s="111"/>
      <c r="AL96" s="112"/>
      <c r="AM96" s="35"/>
      <c r="AN96" s="35"/>
      <c r="AO96" s="117"/>
      <c r="AP96" s="68"/>
      <c r="AQ96" s="68"/>
      <c r="AR96" s="77"/>
      <c r="AS96" s="141"/>
      <c r="AT96" s="77"/>
      <c r="AU96" s="68"/>
      <c r="AV96" s="68"/>
      <c r="AW96" s="69"/>
      <c r="AX96" s="123"/>
      <c r="AY96" s="35"/>
    </row>
    <row r="97" customFormat="false" ht="15.75" hidden="false" customHeight="true" outlineLevel="0" collapsed="false">
      <c r="A97" s="53" t="s">
        <v>341</v>
      </c>
      <c r="B97" s="133" t="n">
        <v>423300</v>
      </c>
      <c r="C97" s="134" t="str">
        <f aca="false">IF(B97="","",VLOOKUP(B97,Упутство!$BE$2:$BF$1700,2,FALSE()))</f>
        <v>Услуге образовања и усавршавања запослених                                                                  </v>
      </c>
      <c r="D97" s="134"/>
      <c r="E97" s="134"/>
      <c r="F97" s="39" t="n">
        <v>45000</v>
      </c>
      <c r="G97" s="135" t="n">
        <v>105000</v>
      </c>
      <c r="H97" s="39" t="n">
        <v>110000</v>
      </c>
      <c r="I97" s="39" t="n">
        <v>120000</v>
      </c>
      <c r="J97" s="39" t="n">
        <f aca="false">SUM(G97:I97)</f>
        <v>335000</v>
      </c>
      <c r="L97" s="42"/>
      <c r="M97" s="42"/>
      <c r="N97" s="42"/>
      <c r="O97" s="42"/>
      <c r="P97" s="42"/>
      <c r="Q97" s="42"/>
      <c r="R97" s="42"/>
      <c r="S97" s="42"/>
      <c r="T97" s="43"/>
      <c r="Y97" s="84"/>
      <c r="Z97" s="85"/>
      <c r="AA97" s="86"/>
      <c r="AB97" s="85"/>
      <c r="AK97" s="111"/>
      <c r="AL97" s="112"/>
      <c r="AM97" s="35"/>
      <c r="AN97" s="35"/>
      <c r="AO97" s="117"/>
      <c r="AP97" s="68"/>
      <c r="AQ97" s="68"/>
      <c r="AR97" s="77"/>
      <c r="AS97" s="141"/>
      <c r="AT97" s="77"/>
      <c r="AU97" s="68"/>
      <c r="AV97" s="68"/>
      <c r="AW97" s="69"/>
      <c r="AX97" s="123"/>
      <c r="AY97" s="35"/>
    </row>
    <row r="98" s="145" customFormat="true" ht="15.75" hidden="false" customHeight="true" outlineLevel="0" collapsed="false">
      <c r="A98" s="142"/>
      <c r="B98" s="143" t="n">
        <v>423400</v>
      </c>
      <c r="C98" s="144" t="s">
        <v>342</v>
      </c>
      <c r="D98" s="144"/>
      <c r="E98" s="144"/>
      <c r="F98" s="135" t="n">
        <v>112000</v>
      </c>
      <c r="G98" s="135" t="n">
        <v>150040</v>
      </c>
      <c r="H98" s="135" t="n">
        <v>130000</v>
      </c>
      <c r="I98" s="135" t="n">
        <v>130000</v>
      </c>
      <c r="J98" s="135" t="n">
        <f aca="false">SUM(G98:I98)</f>
        <v>410040</v>
      </c>
      <c r="L98" s="42"/>
      <c r="M98" s="42"/>
      <c r="N98" s="42"/>
      <c r="O98" s="42"/>
      <c r="P98" s="42"/>
      <c r="Q98" s="42"/>
      <c r="R98" s="42"/>
      <c r="S98" s="42"/>
      <c r="T98" s="146"/>
      <c r="Y98" s="147"/>
      <c r="Z98" s="148"/>
      <c r="AA98" s="149"/>
      <c r="AB98" s="148"/>
      <c r="AK98" s="150"/>
      <c r="AL98" s="151"/>
      <c r="AM98" s="152"/>
      <c r="AN98" s="152"/>
      <c r="AO98" s="153"/>
      <c r="AP98" s="154"/>
      <c r="AQ98" s="154"/>
      <c r="AR98" s="155"/>
      <c r="AS98" s="156"/>
      <c r="AT98" s="155"/>
      <c r="AU98" s="154"/>
      <c r="AV98" s="154"/>
      <c r="AW98" s="157"/>
      <c r="AX98" s="158"/>
      <c r="AY98" s="152"/>
    </row>
    <row r="99" customFormat="false" ht="15.75" hidden="false" customHeight="true" outlineLevel="0" collapsed="false">
      <c r="A99" s="53"/>
      <c r="B99" s="133" t="n">
        <v>423500</v>
      </c>
      <c r="C99" s="159" t="s">
        <v>343</v>
      </c>
      <c r="D99" s="160"/>
      <c r="E99" s="161"/>
      <c r="F99" s="39" t="n">
        <v>55000</v>
      </c>
      <c r="G99" s="135" t="n">
        <v>90000</v>
      </c>
      <c r="H99" s="39" t="n">
        <v>100000</v>
      </c>
      <c r="I99" s="39" t="n">
        <v>120000</v>
      </c>
      <c r="J99" s="39" t="n">
        <f aca="false">SUM(G99:I99)</f>
        <v>310000</v>
      </c>
      <c r="L99" s="42"/>
      <c r="M99" s="42"/>
      <c r="N99" s="42"/>
      <c r="O99" s="42"/>
      <c r="P99" s="42"/>
      <c r="Q99" s="42"/>
      <c r="R99" s="42"/>
      <c r="S99" s="42"/>
      <c r="T99" s="43"/>
      <c r="Y99" s="84"/>
      <c r="Z99" s="85"/>
      <c r="AA99" s="86"/>
      <c r="AB99" s="85"/>
      <c r="AK99" s="111"/>
      <c r="AL99" s="112"/>
      <c r="AM99" s="35"/>
      <c r="AN99" s="35"/>
      <c r="AO99" s="117"/>
      <c r="AP99" s="68"/>
      <c r="AQ99" s="68"/>
      <c r="AR99" s="77"/>
      <c r="AS99" s="141"/>
      <c r="AT99" s="77"/>
      <c r="AU99" s="68"/>
      <c r="AV99" s="68"/>
      <c r="AW99" s="69"/>
      <c r="AX99" s="123"/>
      <c r="AY99" s="35"/>
    </row>
    <row r="100" customFormat="false" ht="15.75" hidden="false" customHeight="true" outlineLevel="0" collapsed="false">
      <c r="A100" s="53"/>
      <c r="B100" s="133" t="n">
        <v>423600</v>
      </c>
      <c r="C100" s="159" t="s">
        <v>344</v>
      </c>
      <c r="D100" s="160"/>
      <c r="E100" s="161"/>
      <c r="F100" s="39" t="n">
        <v>30000</v>
      </c>
      <c r="G100" s="135" t="n">
        <v>40000</v>
      </c>
      <c r="H100" s="39" t="n">
        <v>50000</v>
      </c>
      <c r="I100" s="39" t="n">
        <v>60000</v>
      </c>
      <c r="J100" s="39" t="n">
        <f aca="false">SUM(G100:I100)</f>
        <v>150000</v>
      </c>
      <c r="L100" s="42"/>
      <c r="M100" s="42"/>
      <c r="N100" s="42"/>
      <c r="O100" s="42"/>
      <c r="P100" s="42"/>
      <c r="Q100" s="42"/>
      <c r="R100" s="42"/>
      <c r="S100" s="42"/>
      <c r="T100" s="43"/>
      <c r="Y100" s="84"/>
      <c r="Z100" s="85"/>
      <c r="AA100" s="86"/>
      <c r="AB100" s="85"/>
      <c r="AK100" s="111"/>
      <c r="AL100" s="112"/>
      <c r="AM100" s="35"/>
      <c r="AN100" s="35"/>
      <c r="AO100" s="117"/>
      <c r="AP100" s="68"/>
      <c r="AQ100" s="68"/>
      <c r="AR100" s="77"/>
      <c r="AS100" s="141"/>
      <c r="AT100" s="77"/>
      <c r="AU100" s="68"/>
      <c r="AV100" s="68"/>
      <c r="AW100" s="69"/>
      <c r="AX100" s="123"/>
      <c r="AY100" s="35"/>
    </row>
    <row r="101" customFormat="false" ht="15.75" hidden="false" customHeight="true" outlineLevel="0" collapsed="false">
      <c r="A101" s="53" t="s">
        <v>345</v>
      </c>
      <c r="B101" s="133" t="n">
        <v>423700</v>
      </c>
      <c r="C101" s="134" t="str">
        <f aca="false">IF(B101="","",VLOOKUP(B101,Упутство!$BE$2:$BF$1700,2,FALSE()))</f>
        <v>Репрезентација                                                                      </v>
      </c>
      <c r="D101" s="134"/>
      <c r="E101" s="134"/>
      <c r="F101" s="39" t="n">
        <v>110000</v>
      </c>
      <c r="G101" s="135" t="n">
        <v>90484</v>
      </c>
      <c r="H101" s="39" t="n">
        <v>125000</v>
      </c>
      <c r="I101" s="39" t="n">
        <v>150000</v>
      </c>
      <c r="J101" s="39" t="n">
        <f aca="false">SUM(G101:I101)</f>
        <v>365484</v>
      </c>
      <c r="L101" s="42"/>
      <c r="M101" s="42"/>
      <c r="N101" s="42"/>
      <c r="O101" s="42"/>
      <c r="P101" s="42"/>
      <c r="Q101" s="42"/>
      <c r="R101" s="42"/>
      <c r="S101" s="42"/>
      <c r="T101" s="43"/>
      <c r="Y101" s="84"/>
      <c r="Z101" s="85"/>
      <c r="AA101" s="86"/>
      <c r="AB101" s="85"/>
      <c r="AK101" s="111"/>
      <c r="AL101" s="112"/>
      <c r="AM101" s="35"/>
      <c r="AN101" s="35"/>
      <c r="AO101" s="117"/>
      <c r="AP101" s="68"/>
      <c r="AQ101" s="68"/>
      <c r="AR101" s="77"/>
      <c r="AS101" s="141"/>
      <c r="AT101" s="77"/>
      <c r="AU101" s="68"/>
      <c r="AV101" s="68"/>
      <c r="AW101" s="69"/>
      <c r="AX101" s="123"/>
      <c r="AY101" s="35"/>
    </row>
    <row r="102" customFormat="false" ht="15.75" hidden="false" customHeight="true" outlineLevel="0" collapsed="false">
      <c r="A102" s="53" t="s">
        <v>346</v>
      </c>
      <c r="B102" s="133" t="n">
        <v>423900</v>
      </c>
      <c r="C102" s="134" t="str">
        <f aca="false">IF(B102="","",VLOOKUP(B102,Упутство!$BE$2:$BF$1700,2,FALSE()))</f>
        <v>Остале опште услуге                                                                    </v>
      </c>
      <c r="D102" s="134"/>
      <c r="E102" s="134"/>
      <c r="F102" s="39" t="n">
        <v>449000</v>
      </c>
      <c r="G102" s="135" t="n">
        <v>272755</v>
      </c>
      <c r="H102" s="39" t="n">
        <v>125000</v>
      </c>
      <c r="I102" s="39" t="n">
        <v>150000</v>
      </c>
      <c r="J102" s="39" t="n">
        <f aca="false">SUM(G102:I102)</f>
        <v>547755</v>
      </c>
      <c r="L102" s="42"/>
      <c r="M102" s="42"/>
      <c r="N102" s="42"/>
      <c r="O102" s="42"/>
      <c r="P102" s="42"/>
      <c r="Q102" s="42"/>
      <c r="R102" s="42"/>
      <c r="S102" s="42"/>
      <c r="T102" s="43"/>
      <c r="Y102" s="84"/>
      <c r="Z102" s="85"/>
      <c r="AA102" s="86"/>
      <c r="AB102" s="85"/>
      <c r="AK102" s="111"/>
      <c r="AL102" s="112"/>
      <c r="AM102" s="35"/>
      <c r="AN102" s="35"/>
      <c r="AO102" s="117"/>
      <c r="AP102" s="68"/>
      <c r="AQ102" s="68"/>
      <c r="AR102" s="77"/>
      <c r="AS102" s="141"/>
      <c r="AT102" s="77"/>
      <c r="AU102" s="68"/>
      <c r="AV102" s="68"/>
      <c r="AW102" s="69"/>
      <c r="AX102" s="123"/>
      <c r="AY102" s="35"/>
    </row>
    <row r="103" customFormat="false" ht="15.75" hidden="false" customHeight="true" outlineLevel="0" collapsed="false">
      <c r="A103" s="139" t="s">
        <v>347</v>
      </c>
      <c r="B103" s="130" t="n">
        <v>424000</v>
      </c>
      <c r="C103" s="16" t="str">
        <f aca="false">IF(B103="","",VLOOKUP(B103,Упутство!$BE$2:$BF$1700,2,FALSE()))</f>
        <v>Специјализоване услуге                                                                     </v>
      </c>
      <c r="D103" s="16"/>
      <c r="E103" s="16"/>
      <c r="F103" s="131" t="n">
        <f aca="false">SUM(F104:F109)</f>
        <v>120000</v>
      </c>
      <c r="G103" s="132" t="n">
        <f aca="false">SUM(G104:G109)</f>
        <v>110000</v>
      </c>
      <c r="H103" s="131" t="n">
        <f aca="false">SUM(H104:H109)</f>
        <v>130000</v>
      </c>
      <c r="I103" s="131" t="n">
        <f aca="false">SUM(I104:I109)</f>
        <v>150000</v>
      </c>
      <c r="J103" s="131" t="n">
        <f aca="false">SUM(G103:I103)</f>
        <v>390000</v>
      </c>
      <c r="L103" s="42"/>
      <c r="M103" s="42"/>
      <c r="N103" s="42"/>
      <c r="O103" s="42"/>
      <c r="P103" s="42"/>
      <c r="Q103" s="42"/>
      <c r="R103" s="42"/>
      <c r="S103" s="42"/>
      <c r="T103" s="43"/>
      <c r="Y103" s="84"/>
      <c r="Z103" s="85"/>
      <c r="AA103" s="86"/>
      <c r="AB103" s="85"/>
      <c r="AK103" s="111"/>
      <c r="AL103" s="112"/>
      <c r="AM103" s="35"/>
      <c r="AN103" s="35"/>
      <c r="AO103" s="117"/>
      <c r="AP103" s="68"/>
      <c r="AQ103" s="68"/>
      <c r="AR103" s="77"/>
      <c r="AS103" s="141"/>
      <c r="AT103" s="77"/>
      <c r="AU103" s="68"/>
      <c r="AV103" s="68"/>
      <c r="AW103" s="69"/>
      <c r="AX103" s="123"/>
      <c r="AY103" s="35"/>
    </row>
    <row r="104" customFormat="false" ht="15.75" hidden="true" customHeight="true" outlineLevel="0" collapsed="false">
      <c r="A104" s="53" t="s">
        <v>348</v>
      </c>
      <c r="B104" s="133"/>
      <c r="C104" s="134"/>
      <c r="D104" s="134"/>
      <c r="E104" s="134"/>
      <c r="F104" s="39"/>
      <c r="G104" s="135"/>
      <c r="H104" s="39"/>
      <c r="I104" s="39"/>
      <c r="J104" s="39" t="n">
        <f aca="false">SUM(G104:I104)</f>
        <v>0</v>
      </c>
      <c r="L104" s="42"/>
      <c r="M104" s="42"/>
      <c r="N104" s="42"/>
      <c r="O104" s="42"/>
      <c r="P104" s="42"/>
      <c r="Q104" s="42"/>
      <c r="R104" s="42"/>
      <c r="S104" s="42"/>
      <c r="T104" s="43"/>
      <c r="Y104" s="84"/>
      <c r="Z104" s="85"/>
      <c r="AA104" s="86"/>
      <c r="AB104" s="85"/>
      <c r="AK104" s="111"/>
      <c r="AL104" s="112"/>
      <c r="AM104" s="35"/>
      <c r="AN104" s="35"/>
      <c r="AO104" s="117"/>
      <c r="AP104" s="68"/>
      <c r="AQ104" s="68"/>
      <c r="AR104" s="77"/>
      <c r="AS104" s="141"/>
      <c r="AT104" s="77"/>
      <c r="AU104" s="68"/>
      <c r="AV104" s="68"/>
      <c r="AW104" s="69"/>
      <c r="AX104" s="123"/>
      <c r="AY104" s="35"/>
    </row>
    <row r="105" customFormat="false" ht="15.75" hidden="true" customHeight="true" outlineLevel="0" collapsed="false">
      <c r="A105" s="53" t="s">
        <v>349</v>
      </c>
      <c r="B105" s="133" t="n">
        <v>424200</v>
      </c>
      <c r="C105" s="134" t="str">
        <f aca="false">IF(B105="","",VLOOKUP(B105,Упутство!$BE$2:$BF$1700,2,FALSE()))</f>
        <v>Услуге образовања, културе и спорта                                                                  </v>
      </c>
      <c r="D105" s="134"/>
      <c r="E105" s="134"/>
      <c r="F105" s="39" t="n">
        <v>0</v>
      </c>
      <c r="G105" s="135"/>
      <c r="H105" s="39" t="n">
        <v>0</v>
      </c>
      <c r="I105" s="39" t="n">
        <v>0</v>
      </c>
      <c r="J105" s="39" t="n">
        <f aca="false">SUM(G105:I105)</f>
        <v>0</v>
      </c>
      <c r="L105" s="42"/>
      <c r="M105" s="42"/>
      <c r="N105" s="42"/>
      <c r="O105" s="42"/>
      <c r="P105" s="42"/>
      <c r="Q105" s="42"/>
      <c r="R105" s="42"/>
      <c r="S105" s="42"/>
      <c r="T105" s="43"/>
      <c r="Y105" s="84"/>
      <c r="Z105" s="85"/>
      <c r="AA105" s="86"/>
      <c r="AB105" s="85"/>
      <c r="AK105" s="111"/>
      <c r="AL105" s="112"/>
      <c r="AM105" s="35"/>
      <c r="AN105" s="35"/>
      <c r="AO105" s="117"/>
      <c r="AP105" s="68"/>
      <c r="AQ105" s="68"/>
      <c r="AR105" s="77"/>
      <c r="AS105" s="141"/>
      <c r="AT105" s="77"/>
      <c r="AU105" s="68"/>
      <c r="AV105" s="68"/>
      <c r="AW105" s="69"/>
      <c r="AX105" s="123"/>
      <c r="AY105" s="35"/>
    </row>
    <row r="106" customFormat="false" ht="15.75" hidden="true" customHeight="true" outlineLevel="0" collapsed="false">
      <c r="A106" s="53" t="s">
        <v>350</v>
      </c>
      <c r="B106" s="133" t="n">
        <v>424300</v>
      </c>
      <c r="C106" s="134" t="str">
        <f aca="false">IF(B106="","",VLOOKUP(B106,Упутство!$BE$2:$BF$1700,2,FALSE()))</f>
        <v>Медицинске услуге                                                                     </v>
      </c>
      <c r="D106" s="134"/>
      <c r="E106" s="134"/>
      <c r="F106" s="39" t="n">
        <v>0</v>
      </c>
      <c r="G106" s="135" t="n">
        <v>0</v>
      </c>
      <c r="H106" s="39" t="n">
        <v>0</v>
      </c>
      <c r="I106" s="39" t="n">
        <v>0</v>
      </c>
      <c r="J106" s="39" t="n">
        <f aca="false">SUM(G106:I106)</f>
        <v>0</v>
      </c>
      <c r="L106" s="42"/>
      <c r="M106" s="42"/>
      <c r="N106" s="42"/>
      <c r="O106" s="42"/>
      <c r="P106" s="42"/>
      <c r="Q106" s="42"/>
      <c r="R106" s="42"/>
      <c r="S106" s="42"/>
      <c r="T106" s="43"/>
      <c r="Y106" s="84"/>
      <c r="Z106" s="85"/>
      <c r="AA106" s="86"/>
      <c r="AB106" s="85"/>
      <c r="AK106" s="111"/>
      <c r="AL106" s="112"/>
      <c r="AM106" s="35"/>
      <c r="AN106" s="35"/>
      <c r="AO106" s="117"/>
      <c r="AP106" s="68"/>
      <c r="AQ106" s="68"/>
      <c r="AR106" s="77"/>
      <c r="AS106" s="141"/>
      <c r="AT106" s="77"/>
      <c r="AU106" s="68"/>
      <c r="AV106" s="68"/>
      <c r="AW106" s="69"/>
      <c r="AX106" s="123"/>
      <c r="AY106" s="35"/>
    </row>
    <row r="107" customFormat="false" ht="15.75" hidden="true" customHeight="true" outlineLevel="0" collapsed="false">
      <c r="A107" s="53" t="s">
        <v>351</v>
      </c>
      <c r="B107" s="133"/>
      <c r="C107" s="134" t="str">
        <f aca="false">IF(B107="","",VLOOKUP(B107,Упутство!$BE$2:$BF$1700,2,FALSE()))</f>
        <v/>
      </c>
      <c r="D107" s="134"/>
      <c r="E107" s="134"/>
      <c r="F107" s="39"/>
      <c r="G107" s="135"/>
      <c r="H107" s="39"/>
      <c r="I107" s="39"/>
      <c r="J107" s="39" t="n">
        <f aca="false">SUM(G107:I107)</f>
        <v>0</v>
      </c>
      <c r="L107" s="42"/>
      <c r="M107" s="42"/>
      <c r="N107" s="42"/>
      <c r="O107" s="42"/>
      <c r="P107" s="42"/>
      <c r="Q107" s="42"/>
      <c r="R107" s="42"/>
      <c r="S107" s="42"/>
      <c r="T107" s="43"/>
      <c r="Y107" s="84"/>
      <c r="Z107" s="85"/>
      <c r="AA107" s="86"/>
      <c r="AB107" s="85"/>
      <c r="AK107" s="111"/>
      <c r="AL107" s="112"/>
      <c r="AM107" s="35"/>
      <c r="AN107" s="35"/>
      <c r="AO107" s="117"/>
      <c r="AP107" s="68"/>
      <c r="AQ107" s="68"/>
      <c r="AR107" s="77"/>
      <c r="AS107" s="141"/>
      <c r="AT107" s="77"/>
      <c r="AU107" s="68"/>
      <c r="AV107" s="68"/>
      <c r="AW107" s="69"/>
      <c r="AX107" s="123"/>
      <c r="AY107" s="35"/>
    </row>
    <row r="108" customFormat="false" ht="15.75" hidden="true" customHeight="true" outlineLevel="0" collapsed="false">
      <c r="A108" s="53" t="s">
        <v>352</v>
      </c>
      <c r="B108" s="133"/>
      <c r="C108" s="134" t="str">
        <f aca="false">IF(B108="","",VLOOKUP(B108,Упутство!$BE$2:$BF$1700,2,FALSE()))</f>
        <v/>
      </c>
      <c r="D108" s="134"/>
      <c r="E108" s="134"/>
      <c r="F108" s="39"/>
      <c r="G108" s="135"/>
      <c r="H108" s="39"/>
      <c r="I108" s="39"/>
      <c r="J108" s="39" t="n">
        <f aca="false">SUM(G108:I108)</f>
        <v>0</v>
      </c>
      <c r="L108" s="42"/>
      <c r="M108" s="42"/>
      <c r="N108" s="42"/>
      <c r="O108" s="42"/>
      <c r="P108" s="42"/>
      <c r="Q108" s="42"/>
      <c r="R108" s="42"/>
      <c r="S108" s="42"/>
      <c r="T108" s="43"/>
      <c r="Y108" s="84"/>
      <c r="Z108" s="85"/>
      <c r="AA108" s="86"/>
      <c r="AB108" s="85"/>
      <c r="AK108" s="111"/>
      <c r="AL108" s="112"/>
      <c r="AM108" s="35"/>
      <c r="AN108" s="35"/>
      <c r="AO108" s="117"/>
      <c r="AP108" s="68"/>
      <c r="AQ108" s="68"/>
      <c r="AR108" s="77"/>
      <c r="AS108" s="141"/>
      <c r="AT108" s="77"/>
      <c r="AU108" s="68"/>
      <c r="AV108" s="68"/>
      <c r="AW108" s="69"/>
      <c r="AX108" s="123"/>
      <c r="AY108" s="35"/>
    </row>
    <row r="109" customFormat="false" ht="15.75" hidden="false" customHeight="true" outlineLevel="0" collapsed="false">
      <c r="A109" s="53" t="s">
        <v>353</v>
      </c>
      <c r="B109" s="133" t="n">
        <v>424900</v>
      </c>
      <c r="C109" s="134" t="str">
        <f aca="false">IF(B109="","",VLOOKUP(B109,Упутство!$BE$2:$BF$1700,2,FALSE()))</f>
        <v>Остале специјализоване услуге                                                                    </v>
      </c>
      <c r="D109" s="134"/>
      <c r="E109" s="134"/>
      <c r="F109" s="39" t="n">
        <v>120000</v>
      </c>
      <c r="G109" s="135" t="n">
        <v>110000</v>
      </c>
      <c r="H109" s="39" t="n">
        <v>130000</v>
      </c>
      <c r="I109" s="39" t="n">
        <v>150000</v>
      </c>
      <c r="J109" s="39" t="n">
        <f aca="false">SUM(G109:I109)</f>
        <v>390000</v>
      </c>
      <c r="L109" s="42"/>
      <c r="M109" s="42"/>
      <c r="N109" s="42"/>
      <c r="O109" s="42"/>
      <c r="P109" s="42"/>
      <c r="Q109" s="42"/>
      <c r="R109" s="42"/>
      <c r="S109" s="42"/>
      <c r="T109" s="43"/>
      <c r="Y109" s="84"/>
      <c r="Z109" s="85"/>
      <c r="AA109" s="86"/>
      <c r="AB109" s="85"/>
      <c r="AK109" s="111"/>
      <c r="AL109" s="112"/>
      <c r="AM109" s="35"/>
      <c r="AN109" s="35"/>
      <c r="AO109" s="117"/>
      <c r="AP109" s="68"/>
      <c r="AQ109" s="68"/>
      <c r="AR109" s="77"/>
      <c r="AS109" s="141"/>
      <c r="AT109" s="77"/>
      <c r="AU109" s="68"/>
      <c r="AV109" s="68"/>
      <c r="AW109" s="69"/>
      <c r="AX109" s="123"/>
      <c r="AY109" s="35"/>
    </row>
    <row r="110" customFormat="false" ht="15.75" hidden="false" customHeight="true" outlineLevel="0" collapsed="false">
      <c r="A110" s="139" t="s">
        <v>354</v>
      </c>
      <c r="B110" s="130" t="n">
        <v>425000</v>
      </c>
      <c r="C110" s="16" t="str">
        <f aca="false">IF(B110="","",VLOOKUP(B110,Упутство!$BE$2:$BF$1700,2,FALSE()))</f>
        <v>Текуће поправке и одржавање                                                                   </v>
      </c>
      <c r="D110" s="16"/>
      <c r="E110" s="16"/>
      <c r="F110" s="131" t="n">
        <f aca="false">SUM(F111:F116)</f>
        <v>458000</v>
      </c>
      <c r="G110" s="132" t="n">
        <f aca="false">SUM(G111:G116)</f>
        <v>233000</v>
      </c>
      <c r="H110" s="131" t="n">
        <f aca="false">SUM(H111:H116)</f>
        <v>375000</v>
      </c>
      <c r="I110" s="131" t="n">
        <f aca="false">SUM(I111:I116)</f>
        <v>300000</v>
      </c>
      <c r="J110" s="131" t="n">
        <f aca="false">SUM(G110:I110)</f>
        <v>908000</v>
      </c>
      <c r="L110" s="42"/>
      <c r="M110" s="42"/>
      <c r="N110" s="42"/>
      <c r="O110" s="42"/>
      <c r="P110" s="42"/>
      <c r="Q110" s="42"/>
      <c r="R110" s="42"/>
      <c r="S110" s="42"/>
      <c r="T110" s="43"/>
      <c r="Y110" s="84"/>
      <c r="Z110" s="85"/>
      <c r="AA110" s="86"/>
      <c r="AB110" s="85"/>
      <c r="AK110" s="111"/>
      <c r="AL110" s="112"/>
      <c r="AM110" s="35"/>
      <c r="AN110" s="35"/>
      <c r="AO110" s="117"/>
      <c r="AP110" s="68"/>
      <c r="AQ110" s="68"/>
      <c r="AR110" s="77"/>
      <c r="AS110" s="141"/>
      <c r="AT110" s="77"/>
      <c r="AU110" s="68"/>
      <c r="AV110" s="68"/>
      <c r="AW110" s="69"/>
      <c r="AX110" s="123"/>
      <c r="AY110" s="35"/>
    </row>
    <row r="111" customFormat="false" ht="15.75" hidden="false" customHeight="true" outlineLevel="0" collapsed="false">
      <c r="A111" s="53" t="s">
        <v>355</v>
      </c>
      <c r="B111" s="133" t="n">
        <v>425100</v>
      </c>
      <c r="C111" s="134" t="str">
        <f aca="false">IF(B111="","",VLOOKUP(B111,Упутство!$BE$2:$BF$1700,2,FALSE()))</f>
        <v>Текуће поправке и одржавање зграда и објеката                                                                </v>
      </c>
      <c r="D111" s="134"/>
      <c r="E111" s="134"/>
      <c r="F111" s="39" t="n">
        <v>385000</v>
      </c>
      <c r="G111" s="135" t="n">
        <v>180000</v>
      </c>
      <c r="H111" s="39" t="n">
        <v>250000</v>
      </c>
      <c r="I111" s="39" t="n">
        <v>150000</v>
      </c>
      <c r="J111" s="39" t="n">
        <f aca="false">SUM(G111:I111)</f>
        <v>580000</v>
      </c>
      <c r="L111" s="42"/>
      <c r="M111" s="42"/>
      <c r="N111" s="42"/>
      <c r="O111" s="42"/>
      <c r="P111" s="42"/>
      <c r="Q111" s="42"/>
      <c r="R111" s="42"/>
      <c r="S111" s="42"/>
      <c r="T111" s="43"/>
      <c r="Y111" s="84"/>
      <c r="Z111" s="85"/>
      <c r="AA111" s="86"/>
      <c r="AB111" s="85"/>
      <c r="AK111" s="111"/>
      <c r="AL111" s="112"/>
      <c r="AM111" s="35"/>
      <c r="AN111" s="35"/>
      <c r="AO111" s="117"/>
      <c r="AP111" s="68"/>
      <c r="AQ111" s="68"/>
      <c r="AR111" s="77"/>
      <c r="AS111" s="141"/>
      <c r="AT111" s="77"/>
      <c r="AU111" s="68"/>
      <c r="AV111" s="68"/>
      <c r="AW111" s="69"/>
      <c r="AX111" s="123"/>
      <c r="AY111" s="35"/>
    </row>
    <row r="112" customFormat="false" ht="15.75" hidden="false" customHeight="true" outlineLevel="0" collapsed="false">
      <c r="A112" s="53" t="s">
        <v>356</v>
      </c>
      <c r="B112" s="133" t="n">
        <v>425200</v>
      </c>
      <c r="C112" s="134" t="str">
        <f aca="false">IF(B112="","",VLOOKUP(B112,Упутство!$BE$2:$BF$1700,2,FALSE()))</f>
        <v>Текуће поправке и одржавање опреме                                                                  </v>
      </c>
      <c r="D112" s="134"/>
      <c r="E112" s="134"/>
      <c r="F112" s="39" t="n">
        <v>73000</v>
      </c>
      <c r="G112" s="135" t="n">
        <v>53000</v>
      </c>
      <c r="H112" s="39" t="n">
        <v>125000</v>
      </c>
      <c r="I112" s="39" t="n">
        <v>150000</v>
      </c>
      <c r="J112" s="39" t="n">
        <f aca="false">SUM(G112:I112)</f>
        <v>328000</v>
      </c>
      <c r="L112" s="42"/>
      <c r="M112" s="42"/>
      <c r="N112" s="42"/>
      <c r="O112" s="42"/>
      <c r="P112" s="42"/>
      <c r="Q112" s="42"/>
      <c r="R112" s="42"/>
      <c r="S112" s="42"/>
      <c r="T112" s="43"/>
      <c r="Y112" s="84"/>
      <c r="Z112" s="85"/>
      <c r="AA112" s="86"/>
      <c r="AB112" s="85"/>
      <c r="AK112" s="111"/>
      <c r="AL112" s="112"/>
      <c r="AM112" s="35"/>
      <c r="AN112" s="35"/>
      <c r="AO112" s="117"/>
      <c r="AP112" s="68"/>
      <c r="AQ112" s="68"/>
      <c r="AR112" s="77"/>
      <c r="AS112" s="141"/>
      <c r="AT112" s="77"/>
      <c r="AU112" s="68"/>
      <c r="AV112" s="68"/>
      <c r="AW112" s="69"/>
      <c r="AX112" s="123"/>
      <c r="AY112" s="35"/>
    </row>
    <row r="113" customFormat="false" ht="15.75" hidden="true" customHeight="true" outlineLevel="0" collapsed="false">
      <c r="A113" s="53" t="s">
        <v>357</v>
      </c>
      <c r="B113" s="133"/>
      <c r="C113" s="134" t="str">
        <f aca="false">IF(B113="","",VLOOKUP(B113,Упутство!$BE$2:$BF$1700,2,FALSE()))</f>
        <v/>
      </c>
      <c r="D113" s="134"/>
      <c r="E113" s="134"/>
      <c r="F113" s="39"/>
      <c r="G113" s="135"/>
      <c r="H113" s="39"/>
      <c r="I113" s="39"/>
      <c r="J113" s="39" t="n">
        <f aca="false">SUM(G113:I113)</f>
        <v>0</v>
      </c>
      <c r="L113" s="42"/>
      <c r="M113" s="42"/>
      <c r="N113" s="42"/>
      <c r="O113" s="42"/>
      <c r="P113" s="42"/>
      <c r="Q113" s="42"/>
      <c r="R113" s="42"/>
      <c r="S113" s="42"/>
      <c r="T113" s="43"/>
      <c r="Y113" s="84"/>
      <c r="Z113" s="85"/>
      <c r="AA113" s="86"/>
      <c r="AB113" s="85"/>
      <c r="AK113" s="111"/>
      <c r="AL113" s="112"/>
      <c r="AM113" s="35"/>
      <c r="AN113" s="35"/>
      <c r="AO113" s="117"/>
      <c r="AP113" s="68"/>
      <c r="AQ113" s="68"/>
      <c r="AR113" s="77"/>
      <c r="AS113" s="141"/>
      <c r="AT113" s="77"/>
      <c r="AU113" s="68"/>
      <c r="AV113" s="68"/>
      <c r="AW113" s="69"/>
      <c r="AX113" s="123"/>
      <c r="AY113" s="35"/>
    </row>
    <row r="114" customFormat="false" ht="15.75" hidden="true" customHeight="true" outlineLevel="0" collapsed="false">
      <c r="A114" s="53" t="s">
        <v>358</v>
      </c>
      <c r="B114" s="133"/>
      <c r="C114" s="134" t="str">
        <f aca="false">IF(B114="","",VLOOKUP(B114,Упутство!$BE$2:$BF$1700,2,FALSE()))</f>
        <v/>
      </c>
      <c r="D114" s="134"/>
      <c r="E114" s="134"/>
      <c r="F114" s="39"/>
      <c r="G114" s="135"/>
      <c r="H114" s="39"/>
      <c r="I114" s="39"/>
      <c r="J114" s="39" t="n">
        <f aca="false">SUM(G114:I114)</f>
        <v>0</v>
      </c>
      <c r="L114" s="42"/>
      <c r="M114" s="42"/>
      <c r="N114" s="42"/>
      <c r="O114" s="42"/>
      <c r="P114" s="42"/>
      <c r="Q114" s="42"/>
      <c r="R114" s="42"/>
      <c r="S114" s="42"/>
      <c r="T114" s="43"/>
      <c r="Y114" s="84"/>
      <c r="Z114" s="85"/>
      <c r="AA114" s="86"/>
      <c r="AB114" s="85"/>
      <c r="AK114" s="111"/>
      <c r="AL114" s="112"/>
      <c r="AM114" s="35"/>
      <c r="AN114" s="35"/>
      <c r="AO114" s="117"/>
      <c r="AP114" s="68"/>
      <c r="AQ114" s="68"/>
      <c r="AR114" s="77"/>
      <c r="AS114" s="141"/>
      <c r="AT114" s="77"/>
      <c r="AU114" s="68"/>
      <c r="AV114" s="68"/>
      <c r="AW114" s="69"/>
      <c r="AX114" s="123"/>
      <c r="AY114" s="35"/>
    </row>
    <row r="115" customFormat="false" ht="15.75" hidden="true" customHeight="true" outlineLevel="0" collapsed="false">
      <c r="A115" s="53" t="s">
        <v>359</v>
      </c>
      <c r="B115" s="133"/>
      <c r="C115" s="134" t="str">
        <f aca="false">IF(B115="","",VLOOKUP(B115,Упутство!$BE$2:$BF$1700,2,FALSE()))</f>
        <v/>
      </c>
      <c r="D115" s="134"/>
      <c r="E115" s="134"/>
      <c r="F115" s="39"/>
      <c r="G115" s="135"/>
      <c r="H115" s="39"/>
      <c r="I115" s="39"/>
      <c r="J115" s="39" t="n">
        <f aca="false">SUM(G115:I115)</f>
        <v>0</v>
      </c>
      <c r="L115" s="42"/>
      <c r="M115" s="42"/>
      <c r="N115" s="42"/>
      <c r="O115" s="42"/>
      <c r="P115" s="42"/>
      <c r="Q115" s="42"/>
      <c r="R115" s="42"/>
      <c r="S115" s="42"/>
      <c r="T115" s="43"/>
      <c r="Y115" s="84"/>
      <c r="Z115" s="85"/>
      <c r="AA115" s="86"/>
      <c r="AB115" s="85"/>
      <c r="AK115" s="111"/>
      <c r="AL115" s="112"/>
      <c r="AM115" s="35"/>
      <c r="AN115" s="35"/>
      <c r="AO115" s="117"/>
      <c r="AP115" s="68"/>
      <c r="AQ115" s="68"/>
      <c r="AR115" s="77"/>
      <c r="AS115" s="141"/>
      <c r="AT115" s="77"/>
      <c r="AU115" s="68"/>
      <c r="AV115" s="68"/>
      <c r="AW115" s="69"/>
      <c r="AX115" s="123"/>
      <c r="AY115" s="35"/>
    </row>
    <row r="116" customFormat="false" ht="15.75" hidden="true" customHeight="true" outlineLevel="0" collapsed="false">
      <c r="A116" s="53" t="s">
        <v>360</v>
      </c>
      <c r="B116" s="133"/>
      <c r="C116" s="134" t="str">
        <f aca="false">IF(B116="","",VLOOKUP(B116,Упутство!$BE$2:$BF$1700,2,FALSE()))</f>
        <v/>
      </c>
      <c r="D116" s="134"/>
      <c r="E116" s="134"/>
      <c r="F116" s="39"/>
      <c r="G116" s="135"/>
      <c r="H116" s="39"/>
      <c r="I116" s="39"/>
      <c r="J116" s="39" t="n">
        <f aca="false">SUM(G116:I116)</f>
        <v>0</v>
      </c>
      <c r="L116" s="42"/>
      <c r="M116" s="42"/>
      <c r="N116" s="42"/>
      <c r="O116" s="42"/>
      <c r="P116" s="42"/>
      <c r="Q116" s="42"/>
      <c r="R116" s="42"/>
      <c r="S116" s="42"/>
      <c r="T116" s="43"/>
      <c r="Y116" s="84"/>
      <c r="Z116" s="85"/>
      <c r="AA116" s="86"/>
      <c r="AB116" s="85"/>
      <c r="AK116" s="111"/>
      <c r="AL116" s="112"/>
      <c r="AM116" s="35"/>
      <c r="AN116" s="35"/>
      <c r="AO116" s="117"/>
      <c r="AP116" s="68"/>
      <c r="AQ116" s="68"/>
      <c r="AR116" s="77"/>
      <c r="AS116" s="141"/>
      <c r="AT116" s="77"/>
      <c r="AU116" s="68"/>
      <c r="AV116" s="68"/>
      <c r="AW116" s="69"/>
      <c r="AX116" s="123"/>
      <c r="AY116" s="35"/>
    </row>
    <row r="117" customFormat="false" ht="15.75" hidden="false" customHeight="true" outlineLevel="0" collapsed="false">
      <c r="A117" s="139" t="s">
        <v>361</v>
      </c>
      <c r="B117" s="130" t="n">
        <v>426000</v>
      </c>
      <c r="C117" s="16" t="str">
        <f aca="false">IF(B117="","",VLOOKUP(B117,Упутство!$BE$2:$BF$1700,2,FALSE()))</f>
        <v>Материјал                                                                      </v>
      </c>
      <c r="D117" s="16"/>
      <c r="E117" s="16"/>
      <c r="F117" s="131" t="n">
        <f aca="false">SUM(F118:F130)</f>
        <v>463000</v>
      </c>
      <c r="G117" s="132" t="n">
        <f aca="false">SUM(G118:G130)</f>
        <v>448000</v>
      </c>
      <c r="H117" s="131" t="n">
        <f aca="false">SUM(H118:H130)</f>
        <v>630000</v>
      </c>
      <c r="I117" s="131" t="n">
        <f aca="false">SUM(I118:I130)</f>
        <v>685000</v>
      </c>
      <c r="J117" s="131" t="n">
        <f aca="false">SUM(G117:I117)</f>
        <v>1763000</v>
      </c>
      <c r="L117" s="42"/>
      <c r="M117" s="42"/>
      <c r="N117" s="42"/>
      <c r="O117" s="42"/>
      <c r="P117" s="42"/>
      <c r="Q117" s="42"/>
      <c r="R117" s="42"/>
      <c r="S117" s="42"/>
      <c r="T117" s="43"/>
      <c r="Y117" s="84"/>
      <c r="Z117" s="85"/>
      <c r="AA117" s="86"/>
      <c r="AB117" s="85"/>
      <c r="AK117" s="111"/>
      <c r="AL117" s="112"/>
      <c r="AM117" s="35"/>
      <c r="AN117" s="35"/>
      <c r="AO117" s="117"/>
      <c r="AP117" s="68"/>
      <c r="AQ117" s="68"/>
      <c r="AR117" s="77"/>
      <c r="AS117" s="141"/>
      <c r="AT117" s="77"/>
      <c r="AU117" s="68"/>
      <c r="AV117" s="68"/>
      <c r="AW117" s="69"/>
      <c r="AX117" s="123"/>
      <c r="AY117" s="35"/>
    </row>
    <row r="118" customFormat="false" ht="15.75" hidden="false" customHeight="true" outlineLevel="0" collapsed="false">
      <c r="A118" s="53" t="s">
        <v>362</v>
      </c>
      <c r="B118" s="133" t="n">
        <v>426100</v>
      </c>
      <c r="C118" s="134" t="str">
        <f aca="false">IF(B118="","",VLOOKUP(B118,Упутство!$BE$2:$BF$1700,2,FALSE()))</f>
        <v>Административни материјал                                                                     </v>
      </c>
      <c r="D118" s="134"/>
      <c r="E118" s="134"/>
      <c r="F118" s="39" t="n">
        <v>100000</v>
      </c>
      <c r="G118" s="135" t="n">
        <v>120000</v>
      </c>
      <c r="H118" s="39" t="n">
        <v>150000</v>
      </c>
      <c r="I118" s="39" t="n">
        <v>160000</v>
      </c>
      <c r="J118" s="39" t="n">
        <f aca="false">SUM(G118:I118)</f>
        <v>430000</v>
      </c>
      <c r="L118" s="42"/>
      <c r="M118" s="42"/>
      <c r="N118" s="42"/>
      <c r="O118" s="42"/>
      <c r="P118" s="42"/>
      <c r="Q118" s="42"/>
      <c r="R118" s="42"/>
      <c r="S118" s="42"/>
      <c r="T118" s="43"/>
      <c r="Y118" s="84"/>
      <c r="Z118" s="85"/>
      <c r="AA118" s="86"/>
      <c r="AB118" s="85"/>
      <c r="AK118" s="111"/>
      <c r="AL118" s="112"/>
      <c r="AM118" s="35"/>
      <c r="AN118" s="35"/>
      <c r="AO118" s="117"/>
      <c r="AP118" s="68"/>
      <c r="AQ118" s="68"/>
      <c r="AR118" s="77"/>
      <c r="AS118" s="141"/>
      <c r="AT118" s="77"/>
      <c r="AU118" s="68"/>
      <c r="AV118" s="68"/>
      <c r="AW118" s="69"/>
      <c r="AX118" s="123"/>
      <c r="AY118" s="35"/>
    </row>
    <row r="119" customFormat="false" ht="15.75" hidden="false" customHeight="true" outlineLevel="0" collapsed="false">
      <c r="A119" s="53" t="s">
        <v>363</v>
      </c>
      <c r="B119" s="133" t="n">
        <v>426300</v>
      </c>
      <c r="C119" s="134" t="str">
        <f aca="false">IF(B119="","",VLOOKUP(B119,Упутство!$BE$2:$BF$1700,2,FALSE()))</f>
        <v>Материјали за образовање и усавршавање запослених                                                                 </v>
      </c>
      <c r="D119" s="134"/>
      <c r="E119" s="134"/>
      <c r="F119" s="39" t="n">
        <v>88000</v>
      </c>
      <c r="G119" s="135" t="n">
        <v>100000</v>
      </c>
      <c r="H119" s="39" t="n">
        <v>120000</v>
      </c>
      <c r="I119" s="39" t="n">
        <v>130000</v>
      </c>
      <c r="J119" s="39" t="n">
        <f aca="false">SUM(G119:I119)</f>
        <v>350000</v>
      </c>
      <c r="L119" s="42"/>
      <c r="M119" s="42"/>
      <c r="N119" s="42"/>
      <c r="O119" s="42"/>
      <c r="P119" s="42"/>
      <c r="Q119" s="42"/>
      <c r="R119" s="42"/>
      <c r="S119" s="42"/>
      <c r="T119" s="43"/>
      <c r="Y119" s="84"/>
      <c r="Z119" s="85"/>
      <c r="AA119" s="86"/>
      <c r="AB119" s="85"/>
      <c r="AK119" s="111"/>
      <c r="AL119" s="112"/>
      <c r="AM119" s="35"/>
      <c r="AN119" s="35"/>
      <c r="AO119" s="117"/>
      <c r="AP119" s="68"/>
      <c r="AQ119" s="68"/>
      <c r="AR119" s="77"/>
      <c r="AS119" s="141"/>
      <c r="AT119" s="77"/>
      <c r="AU119" s="68"/>
      <c r="AV119" s="68"/>
      <c r="AW119" s="69"/>
      <c r="AX119" s="123"/>
      <c r="AY119" s="35"/>
    </row>
    <row r="120" customFormat="false" ht="15.75" hidden="false" customHeight="true" outlineLevel="0" collapsed="false">
      <c r="A120" s="53" t="s">
        <v>364</v>
      </c>
      <c r="B120" s="133" t="n">
        <v>426200</v>
      </c>
      <c r="C120" s="134" t="str">
        <f aca="false">IF(B120="","",VLOOKUP(B120,Упутство!$BE$2:$BF$1700,2,FALSE()))</f>
        <v>Материјали за пољопривреду                                                                    </v>
      </c>
      <c r="D120" s="134"/>
      <c r="E120" s="134"/>
      <c r="F120" s="39" t="n">
        <v>20000</v>
      </c>
      <c r="G120" s="135" t="n">
        <v>20000</v>
      </c>
      <c r="H120" s="39" t="n">
        <v>30000</v>
      </c>
      <c r="I120" s="39" t="n">
        <v>30000</v>
      </c>
      <c r="J120" s="39" t="n">
        <f aca="false">SUM(G120:I120)</f>
        <v>80000</v>
      </c>
      <c r="L120" s="42"/>
      <c r="M120" s="42"/>
      <c r="N120" s="42"/>
      <c r="O120" s="42"/>
      <c r="P120" s="42"/>
      <c r="Q120" s="42"/>
      <c r="R120" s="42"/>
      <c r="S120" s="42"/>
      <c r="T120" s="43"/>
      <c r="Y120" s="84"/>
      <c r="Z120" s="85"/>
      <c r="AA120" s="86"/>
      <c r="AB120" s="85"/>
      <c r="AK120" s="111"/>
      <c r="AL120" s="112"/>
      <c r="AM120" s="35"/>
      <c r="AN120" s="35"/>
      <c r="AO120" s="117"/>
      <c r="AP120" s="68"/>
      <c r="AQ120" s="68"/>
      <c r="AR120" s="77"/>
      <c r="AS120" s="141"/>
      <c r="AT120" s="77"/>
      <c r="AU120" s="68"/>
      <c r="AV120" s="68"/>
      <c r="AW120" s="69"/>
      <c r="AX120" s="123"/>
      <c r="AY120" s="35"/>
    </row>
    <row r="121" customFormat="false" ht="15.75" hidden="false" customHeight="true" outlineLevel="0" collapsed="false">
      <c r="A121" s="53" t="s">
        <v>365</v>
      </c>
      <c r="B121" s="133" t="n">
        <v>426600</v>
      </c>
      <c r="C121" s="134" t="str">
        <f aca="false">IF(B121="","",VLOOKUP(B121,Упутство!$BE$2:$BF$1700,2,FALSE()))</f>
        <v>Материјали за образовање, културу и спорт                                                                 </v>
      </c>
      <c r="D121" s="134"/>
      <c r="E121" s="134"/>
      <c r="F121" s="39" t="n">
        <v>0</v>
      </c>
      <c r="G121" s="135" t="n">
        <v>0</v>
      </c>
      <c r="H121" s="39" t="n">
        <v>0</v>
      </c>
      <c r="I121" s="39" t="n">
        <v>0</v>
      </c>
      <c r="J121" s="39" t="n">
        <f aca="false">SUM(G121:I121)</f>
        <v>0</v>
      </c>
      <c r="L121" s="42"/>
      <c r="M121" s="42"/>
      <c r="N121" s="42"/>
      <c r="O121" s="42"/>
      <c r="P121" s="42"/>
      <c r="Q121" s="42"/>
      <c r="R121" s="42"/>
      <c r="S121" s="42"/>
      <c r="T121" s="43"/>
      <c r="Y121" s="84"/>
      <c r="Z121" s="85"/>
      <c r="AA121" s="86"/>
      <c r="AB121" s="85"/>
      <c r="AK121" s="111"/>
      <c r="AL121" s="112"/>
      <c r="AM121" s="35"/>
      <c r="AN121" s="35"/>
      <c r="AO121" s="117"/>
      <c r="AP121" s="68"/>
      <c r="AQ121" s="68"/>
      <c r="AR121" s="77"/>
      <c r="AS121" s="141"/>
      <c r="AT121" s="77"/>
      <c r="AU121" s="68"/>
      <c r="AV121" s="68"/>
      <c r="AW121" s="69"/>
      <c r="AX121" s="123"/>
      <c r="AY121" s="35"/>
    </row>
    <row r="122" customFormat="false" ht="15.75" hidden="false" customHeight="true" outlineLevel="0" collapsed="false">
      <c r="A122" s="53" t="s">
        <v>366</v>
      </c>
      <c r="B122" s="133" t="n">
        <v>426400</v>
      </c>
      <c r="C122" s="134" t="str">
        <f aca="false">IF(B122="","",VLOOKUP(B122,Упутство!$BE$2:$BF$1700,2,FALSE()))</f>
        <v>Материјали за саобраћај                                                                    </v>
      </c>
      <c r="D122" s="134"/>
      <c r="E122" s="134"/>
      <c r="F122" s="39" t="n">
        <v>130000</v>
      </c>
      <c r="G122" s="135" t="n">
        <v>75000</v>
      </c>
      <c r="H122" s="39" t="n">
        <v>175000</v>
      </c>
      <c r="I122" s="39" t="n">
        <v>200000</v>
      </c>
      <c r="J122" s="39" t="n">
        <f aca="false">SUM(G122:I122)</f>
        <v>450000</v>
      </c>
      <c r="L122" s="42"/>
      <c r="M122" s="42"/>
      <c r="N122" s="42"/>
      <c r="O122" s="42"/>
      <c r="P122" s="42"/>
      <c r="Q122" s="42"/>
      <c r="R122" s="42"/>
      <c r="S122" s="42"/>
      <c r="T122" s="43"/>
      <c r="Y122" s="84"/>
      <c r="Z122" s="85"/>
      <c r="AA122" s="86"/>
      <c r="AB122" s="85"/>
      <c r="AK122" s="111"/>
      <c r="AL122" s="112"/>
      <c r="AM122" s="35"/>
      <c r="AN122" s="35"/>
      <c r="AO122" s="117"/>
      <c r="AP122" s="68"/>
      <c r="AQ122" s="68"/>
      <c r="AR122" s="77"/>
      <c r="AS122" s="141"/>
      <c r="AT122" s="77"/>
      <c r="AU122" s="68"/>
      <c r="AV122" s="68"/>
      <c r="AW122" s="69"/>
      <c r="AX122" s="123"/>
      <c r="AY122" s="35"/>
    </row>
    <row r="123" customFormat="false" ht="15.75" hidden="false" customHeight="true" outlineLevel="0" collapsed="false">
      <c r="A123" s="53" t="s">
        <v>367</v>
      </c>
      <c r="B123" s="133" t="n">
        <v>426800</v>
      </c>
      <c r="C123" s="134" t="str">
        <f aca="false">IF(B123="","",VLOOKUP(B123,Упутство!$BE$2:$BF$1700,2,FALSE()))</f>
        <v>Материјали за одржавање хигијене и угоститељство                                                                 </v>
      </c>
      <c r="D123" s="134"/>
      <c r="E123" s="134"/>
      <c r="F123" s="39" t="n">
        <v>45000</v>
      </c>
      <c r="G123" s="135" t="n">
        <v>45000</v>
      </c>
      <c r="H123" s="39" t="n">
        <v>25000</v>
      </c>
      <c r="I123" s="39" t="n">
        <v>30000</v>
      </c>
      <c r="J123" s="39" t="n">
        <f aca="false">SUM(G123:I123)</f>
        <v>100000</v>
      </c>
      <c r="L123" s="42"/>
      <c r="M123" s="42"/>
      <c r="N123" s="42"/>
      <c r="O123" s="42"/>
      <c r="P123" s="42"/>
      <c r="Q123" s="42"/>
      <c r="R123" s="42"/>
      <c r="S123" s="42"/>
      <c r="T123" s="43"/>
      <c r="Y123" s="84"/>
      <c r="Z123" s="85"/>
      <c r="AA123" s="86"/>
      <c r="AB123" s="85"/>
      <c r="AK123" s="111"/>
      <c r="AL123" s="112"/>
      <c r="AM123" s="35"/>
      <c r="AN123" s="35"/>
      <c r="AO123" s="117"/>
      <c r="AP123" s="68"/>
      <c r="AQ123" s="68"/>
      <c r="AR123" s="77"/>
      <c r="AS123" s="141"/>
      <c r="AT123" s="77"/>
      <c r="AU123" s="68"/>
      <c r="AV123" s="68"/>
      <c r="AW123" s="69"/>
      <c r="AX123" s="123"/>
      <c r="AY123" s="35"/>
    </row>
    <row r="124" customFormat="false" ht="15.75" hidden="false" customHeight="true" outlineLevel="0" collapsed="false">
      <c r="A124" s="53" t="s">
        <v>368</v>
      </c>
      <c r="B124" s="133" t="n">
        <v>426900</v>
      </c>
      <c r="C124" s="134" t="str">
        <f aca="false">IF(B124="","",VLOOKUP(B124,Упутство!$BE$2:$BF$1700,2,FALSE()))</f>
        <v>Материјали за посебне намене                                                                   </v>
      </c>
      <c r="D124" s="134"/>
      <c r="E124" s="134"/>
      <c r="F124" s="39" t="n">
        <v>80000</v>
      </c>
      <c r="G124" s="135" t="n">
        <v>88000</v>
      </c>
      <c r="H124" s="39" t="n">
        <v>130000</v>
      </c>
      <c r="I124" s="39" t="n">
        <v>135000</v>
      </c>
      <c r="J124" s="39" t="n">
        <f aca="false">SUM(G124:I124)</f>
        <v>353000</v>
      </c>
      <c r="L124" s="42"/>
      <c r="M124" s="42"/>
      <c r="N124" s="42"/>
      <c r="O124" s="42"/>
      <c r="P124" s="42"/>
      <c r="Q124" s="42"/>
      <c r="R124" s="42"/>
      <c r="S124" s="42"/>
      <c r="T124" s="43"/>
      <c r="Y124" s="84"/>
      <c r="Z124" s="85"/>
      <c r="AA124" s="86"/>
      <c r="AB124" s="85"/>
      <c r="AK124" s="111"/>
      <c r="AL124" s="112"/>
      <c r="AM124" s="35"/>
      <c r="AN124" s="35"/>
      <c r="AO124" s="117"/>
      <c r="AP124" s="68"/>
      <c r="AQ124" s="68"/>
      <c r="AR124" s="77"/>
      <c r="AS124" s="141"/>
      <c r="AT124" s="77"/>
      <c r="AU124" s="68"/>
      <c r="AV124" s="68"/>
      <c r="AW124" s="69"/>
      <c r="AX124" s="123"/>
      <c r="AY124" s="35"/>
    </row>
    <row r="125" customFormat="false" ht="15.75" hidden="true" customHeight="true" outlineLevel="0" collapsed="false">
      <c r="A125" s="53" t="s">
        <v>369</v>
      </c>
      <c r="B125" s="133"/>
      <c r="C125" s="134" t="str">
        <f aca="false">IF(B125="","",VLOOKUP(B125,Упутство!$BE$2:$BF$1700,2,FALSE()))</f>
        <v/>
      </c>
      <c r="D125" s="134"/>
      <c r="E125" s="134"/>
      <c r="F125" s="39"/>
      <c r="G125" s="135"/>
      <c r="H125" s="39"/>
      <c r="I125" s="39"/>
      <c r="J125" s="39" t="n">
        <f aca="false">SUM(G125:I125)</f>
        <v>0</v>
      </c>
      <c r="L125" s="42"/>
      <c r="M125" s="42"/>
      <c r="N125" s="42"/>
      <c r="O125" s="42"/>
      <c r="P125" s="42"/>
      <c r="Q125" s="42"/>
      <c r="R125" s="42"/>
      <c r="S125" s="42"/>
      <c r="T125" s="43"/>
      <c r="Y125" s="84"/>
      <c r="Z125" s="85"/>
      <c r="AA125" s="86"/>
      <c r="AB125" s="85"/>
      <c r="AK125" s="111"/>
      <c r="AL125" s="112"/>
      <c r="AM125" s="35"/>
      <c r="AN125" s="35"/>
      <c r="AO125" s="117"/>
      <c r="AP125" s="68"/>
      <c r="AQ125" s="68"/>
      <c r="AR125" s="77"/>
      <c r="AS125" s="141"/>
      <c r="AT125" s="77"/>
      <c r="AU125" s="68"/>
      <c r="AV125" s="68"/>
      <c r="AW125" s="69"/>
      <c r="AX125" s="123"/>
      <c r="AY125" s="35"/>
    </row>
    <row r="126" customFormat="false" ht="15.75" hidden="true" customHeight="true" outlineLevel="0" collapsed="false">
      <c r="A126" s="53" t="s">
        <v>370</v>
      </c>
      <c r="B126" s="133"/>
      <c r="C126" s="134" t="str">
        <f aca="false">IF(B126="","",VLOOKUP(B126,Упутство!$BE$2:$BF$1700,2,FALSE()))</f>
        <v/>
      </c>
      <c r="D126" s="134"/>
      <c r="E126" s="134"/>
      <c r="F126" s="39"/>
      <c r="G126" s="135"/>
      <c r="H126" s="39"/>
      <c r="I126" s="39"/>
      <c r="J126" s="39" t="n">
        <f aca="false">SUM(G126:I126)</f>
        <v>0</v>
      </c>
      <c r="L126" s="42"/>
      <c r="M126" s="42"/>
      <c r="N126" s="42"/>
      <c r="O126" s="42"/>
      <c r="P126" s="42"/>
      <c r="Q126" s="42"/>
      <c r="R126" s="42"/>
      <c r="S126" s="42"/>
      <c r="T126" s="43"/>
      <c r="Y126" s="84"/>
      <c r="Z126" s="85"/>
      <c r="AA126" s="86"/>
      <c r="AB126" s="85"/>
      <c r="AK126" s="111"/>
      <c r="AL126" s="112"/>
      <c r="AM126" s="35"/>
      <c r="AN126" s="35"/>
      <c r="AO126" s="117"/>
      <c r="AP126" s="68"/>
      <c r="AQ126" s="68"/>
      <c r="AR126" s="77"/>
      <c r="AS126" s="141"/>
      <c r="AT126" s="77"/>
      <c r="AU126" s="68"/>
      <c r="AV126" s="68"/>
      <c r="AW126" s="69"/>
      <c r="AX126" s="123"/>
      <c r="AY126" s="35"/>
    </row>
    <row r="127" customFormat="false" ht="15.75" hidden="true" customHeight="true" outlineLevel="0" collapsed="false">
      <c r="A127" s="53" t="s">
        <v>371</v>
      </c>
      <c r="B127" s="133"/>
      <c r="C127" s="134" t="str">
        <f aca="false">IF(B127="","",VLOOKUP(B127,Упутство!$BE$2:$BF$1700,2,FALSE()))</f>
        <v/>
      </c>
      <c r="D127" s="134"/>
      <c r="E127" s="134"/>
      <c r="F127" s="39"/>
      <c r="G127" s="135"/>
      <c r="H127" s="39"/>
      <c r="I127" s="39"/>
      <c r="J127" s="39" t="n">
        <f aca="false">SUM(G127:I127)</f>
        <v>0</v>
      </c>
      <c r="L127" s="42"/>
      <c r="M127" s="42"/>
      <c r="N127" s="42"/>
      <c r="O127" s="42"/>
      <c r="P127" s="42"/>
      <c r="Q127" s="42"/>
      <c r="R127" s="42"/>
      <c r="S127" s="42"/>
      <c r="T127" s="43"/>
      <c r="Y127" s="84"/>
      <c r="Z127" s="85"/>
      <c r="AA127" s="86"/>
      <c r="AB127" s="85"/>
      <c r="AK127" s="111"/>
      <c r="AL127" s="112"/>
      <c r="AM127" s="35"/>
      <c r="AN127" s="35"/>
      <c r="AO127" s="117"/>
      <c r="AP127" s="68"/>
      <c r="AQ127" s="68"/>
      <c r="AR127" s="77"/>
      <c r="AS127" s="141"/>
      <c r="AT127" s="77"/>
      <c r="AU127" s="68"/>
      <c r="AV127" s="68"/>
      <c r="AW127" s="69"/>
      <c r="AX127" s="123"/>
      <c r="AY127" s="35"/>
    </row>
    <row r="128" customFormat="false" ht="15.75" hidden="true" customHeight="true" outlineLevel="0" collapsed="false">
      <c r="A128" s="53" t="s">
        <v>372</v>
      </c>
      <c r="B128" s="133"/>
      <c r="C128" s="134" t="str">
        <f aca="false">IF(B128="","",VLOOKUP(B128,Упутство!$BE$2:$BF$1700,2,FALSE()))</f>
        <v/>
      </c>
      <c r="D128" s="134"/>
      <c r="E128" s="134"/>
      <c r="F128" s="39"/>
      <c r="G128" s="135"/>
      <c r="H128" s="39"/>
      <c r="I128" s="39"/>
      <c r="J128" s="39" t="n">
        <f aca="false">SUM(G128:I128)</f>
        <v>0</v>
      </c>
      <c r="L128" s="42"/>
      <c r="M128" s="42"/>
      <c r="N128" s="42"/>
      <c r="O128" s="42"/>
      <c r="P128" s="42"/>
      <c r="Q128" s="42"/>
      <c r="R128" s="42"/>
      <c r="S128" s="42"/>
      <c r="T128" s="43"/>
      <c r="Y128" s="84"/>
      <c r="Z128" s="85"/>
      <c r="AA128" s="86"/>
      <c r="AB128" s="85"/>
      <c r="AK128" s="111"/>
      <c r="AL128" s="112"/>
      <c r="AM128" s="35"/>
      <c r="AN128" s="35"/>
      <c r="AO128" s="117"/>
      <c r="AP128" s="68"/>
      <c r="AQ128" s="68"/>
      <c r="AR128" s="77"/>
      <c r="AS128" s="141"/>
      <c r="AT128" s="77"/>
      <c r="AU128" s="68"/>
      <c r="AV128" s="68"/>
      <c r="AW128" s="69"/>
      <c r="AX128" s="123"/>
      <c r="AY128" s="35"/>
    </row>
    <row r="129" customFormat="false" ht="15.75" hidden="true" customHeight="true" outlineLevel="0" collapsed="false">
      <c r="A129" s="53" t="s">
        <v>373</v>
      </c>
      <c r="B129" s="133"/>
      <c r="C129" s="134" t="str">
        <f aca="false">IF(B129="","",VLOOKUP(B129,Упутство!$BE$2:$BF$1700,2,FALSE()))</f>
        <v/>
      </c>
      <c r="D129" s="134"/>
      <c r="E129" s="134"/>
      <c r="F129" s="39"/>
      <c r="G129" s="135"/>
      <c r="H129" s="39"/>
      <c r="I129" s="39"/>
      <c r="J129" s="39" t="n">
        <f aca="false">SUM(G129:I129)</f>
        <v>0</v>
      </c>
      <c r="L129" s="42"/>
      <c r="M129" s="42"/>
      <c r="N129" s="42"/>
      <c r="O129" s="42"/>
      <c r="P129" s="42"/>
      <c r="Q129" s="42"/>
      <c r="R129" s="42"/>
      <c r="S129" s="42"/>
      <c r="T129" s="43"/>
      <c r="Y129" s="84"/>
      <c r="Z129" s="85"/>
      <c r="AA129" s="86"/>
      <c r="AB129" s="85"/>
      <c r="AK129" s="111"/>
      <c r="AL129" s="112"/>
      <c r="AM129" s="35"/>
      <c r="AN129" s="35"/>
      <c r="AO129" s="117"/>
      <c r="AP129" s="68"/>
      <c r="AQ129" s="68"/>
      <c r="AR129" s="77"/>
      <c r="AS129" s="141"/>
      <c r="AT129" s="77"/>
      <c r="AU129" s="68"/>
      <c r="AV129" s="68"/>
      <c r="AW129" s="69"/>
      <c r="AX129" s="123"/>
      <c r="AY129" s="35"/>
    </row>
    <row r="130" customFormat="false" ht="15.75" hidden="true" customHeight="true" outlineLevel="0" collapsed="false">
      <c r="A130" s="53" t="s">
        <v>374</v>
      </c>
      <c r="B130" s="133"/>
      <c r="C130" s="134" t="str">
        <f aca="false">IF(B130="","",VLOOKUP(B130,Упутство!$BE$2:$BF$1700,2,FALSE()))</f>
        <v/>
      </c>
      <c r="D130" s="134"/>
      <c r="E130" s="134"/>
      <c r="F130" s="39"/>
      <c r="G130" s="135"/>
      <c r="H130" s="39"/>
      <c r="I130" s="39"/>
      <c r="J130" s="39" t="n">
        <f aca="false">SUM(G130:I130)</f>
        <v>0</v>
      </c>
      <c r="L130" s="42"/>
      <c r="M130" s="42"/>
      <c r="N130" s="42"/>
      <c r="O130" s="42"/>
      <c r="P130" s="42"/>
      <c r="Q130" s="42"/>
      <c r="R130" s="42"/>
      <c r="S130" s="42"/>
      <c r="T130" s="43"/>
      <c r="Y130" s="84"/>
      <c r="Z130" s="85"/>
      <c r="AA130" s="86"/>
      <c r="AB130" s="85"/>
      <c r="AK130" s="111"/>
      <c r="AL130" s="112"/>
      <c r="AM130" s="35"/>
      <c r="AN130" s="35"/>
      <c r="AO130" s="117"/>
      <c r="AP130" s="68"/>
      <c r="AQ130" s="68"/>
      <c r="AR130" s="77"/>
      <c r="AS130" s="141"/>
      <c r="AT130" s="77"/>
      <c r="AU130" s="68"/>
      <c r="AV130" s="68"/>
      <c r="AW130" s="69"/>
      <c r="AX130" s="123"/>
      <c r="AY130" s="35"/>
    </row>
    <row r="131" customFormat="false" ht="15.75" hidden="false" customHeight="true" outlineLevel="0" collapsed="false">
      <c r="A131" s="53"/>
      <c r="B131" s="162" t="n">
        <v>431000</v>
      </c>
      <c r="C131" s="159" t="s">
        <v>375</v>
      </c>
      <c r="D131" s="160"/>
      <c r="E131" s="161"/>
      <c r="F131" s="163" t="n">
        <v>20000</v>
      </c>
      <c r="G131" s="163" t="n">
        <v>20000</v>
      </c>
      <c r="H131" s="163" t="n">
        <v>20000</v>
      </c>
      <c r="I131" s="163" t="n">
        <v>20000</v>
      </c>
      <c r="J131" s="39" t="n">
        <f aca="false">SUM(G131:I131)</f>
        <v>60000</v>
      </c>
      <c r="L131" s="42"/>
      <c r="M131" s="42"/>
      <c r="N131" s="42"/>
      <c r="O131" s="42"/>
      <c r="P131" s="42"/>
      <c r="Q131" s="42"/>
      <c r="R131" s="42"/>
      <c r="S131" s="42"/>
      <c r="T131" s="43"/>
      <c r="Y131" s="84"/>
      <c r="Z131" s="85"/>
      <c r="AA131" s="86"/>
      <c r="AB131" s="85"/>
      <c r="AK131" s="111"/>
      <c r="AL131" s="112"/>
      <c r="AM131" s="35"/>
      <c r="AN131" s="35"/>
      <c r="AO131" s="117"/>
      <c r="AP131" s="68"/>
      <c r="AQ131" s="68"/>
      <c r="AR131" s="77"/>
      <c r="AS131" s="141"/>
      <c r="AT131" s="77"/>
      <c r="AU131" s="68"/>
      <c r="AV131" s="68"/>
      <c r="AW131" s="69"/>
      <c r="AX131" s="123"/>
      <c r="AY131" s="35"/>
    </row>
    <row r="132" customFormat="false" ht="15.75" hidden="false" customHeight="true" outlineLevel="0" collapsed="false">
      <c r="A132" s="53"/>
      <c r="B132" s="133" t="n">
        <v>431200</v>
      </c>
      <c r="C132" s="159" t="s">
        <v>375</v>
      </c>
      <c r="D132" s="160"/>
      <c r="E132" s="161"/>
      <c r="F132" s="39" t="n">
        <v>20000</v>
      </c>
      <c r="G132" s="135" t="n">
        <v>20000</v>
      </c>
      <c r="H132" s="39" t="n">
        <v>0</v>
      </c>
      <c r="I132" s="39" t="n">
        <v>0</v>
      </c>
      <c r="J132" s="39" t="n">
        <f aca="false">SUM(G132:I132)</f>
        <v>20000</v>
      </c>
      <c r="L132" s="42"/>
      <c r="M132" s="42"/>
      <c r="N132" s="42"/>
      <c r="O132" s="42"/>
      <c r="P132" s="42"/>
      <c r="Q132" s="42"/>
      <c r="R132" s="42"/>
      <c r="S132" s="42"/>
      <c r="T132" s="43"/>
      <c r="Y132" s="84"/>
      <c r="Z132" s="85"/>
      <c r="AA132" s="86"/>
      <c r="AB132" s="85"/>
      <c r="AK132" s="111"/>
      <c r="AL132" s="112"/>
      <c r="AM132" s="35"/>
      <c r="AN132" s="35"/>
      <c r="AO132" s="117"/>
      <c r="AP132" s="68"/>
      <c r="AQ132" s="68"/>
      <c r="AR132" s="77"/>
      <c r="AS132" s="141"/>
      <c r="AT132" s="77"/>
      <c r="AU132" s="68"/>
      <c r="AV132" s="68"/>
      <c r="AW132" s="69"/>
      <c r="AX132" s="123"/>
      <c r="AY132" s="35"/>
    </row>
    <row r="133" customFormat="false" ht="15.75" hidden="false" customHeight="true" outlineLevel="0" collapsed="false">
      <c r="A133" s="53" t="s">
        <v>376</v>
      </c>
      <c r="B133" s="130" t="n">
        <v>465000</v>
      </c>
      <c r="C133" s="16" t="str">
        <f aca="false">IF(B133="","",VLOOKUP(B133,Упутство!$BE$2:$BF$1700,2,FALSE()))</f>
        <v>Остале дотације и трансфери                                                                   </v>
      </c>
      <c r="D133" s="16"/>
      <c r="E133" s="16"/>
      <c r="F133" s="131" t="n">
        <f aca="false">SUM(F134:F138)</f>
        <v>678219</v>
      </c>
      <c r="G133" s="132" t="n">
        <f aca="false">SUM(G134:G138)</f>
        <v>578666</v>
      </c>
      <c r="H133" s="131" t="n">
        <f aca="false">SUM(H134:H138)</f>
        <v>703000</v>
      </c>
      <c r="I133" s="131" t="n">
        <f aca="false">SUM(I134:I138)</f>
        <v>704000</v>
      </c>
      <c r="J133" s="131" t="n">
        <f aca="false">SUM(G133:I133)</f>
        <v>1985666</v>
      </c>
      <c r="L133" s="42"/>
      <c r="M133" s="42"/>
      <c r="N133" s="42"/>
      <c r="O133" s="42"/>
      <c r="P133" s="42"/>
      <c r="Q133" s="42"/>
      <c r="R133" s="42"/>
      <c r="S133" s="42"/>
      <c r="T133" s="43"/>
      <c r="Y133" s="84"/>
      <c r="Z133" s="85"/>
      <c r="AA133" s="86"/>
      <c r="AB133" s="85"/>
      <c r="AK133" s="111"/>
      <c r="AL133" s="112"/>
      <c r="AM133" s="35"/>
      <c r="AN133" s="35"/>
      <c r="AO133" s="117"/>
      <c r="AP133" s="68"/>
      <c r="AQ133" s="68"/>
      <c r="AR133" s="77"/>
      <c r="AS133" s="141"/>
      <c r="AT133" s="77"/>
      <c r="AU133" s="68"/>
      <c r="AV133" s="68"/>
      <c r="AW133" s="69"/>
      <c r="AX133" s="123"/>
      <c r="AY133" s="35"/>
    </row>
    <row r="134" customFormat="false" ht="15.75" hidden="false" customHeight="true" outlineLevel="0" collapsed="false">
      <c r="A134" s="53" t="s">
        <v>377</v>
      </c>
      <c r="B134" s="133" t="n">
        <v>465100</v>
      </c>
      <c r="C134" s="134" t="str">
        <f aca="false">IF(B134="","",VLOOKUP(B134,Упутство!$BE$2:$BF$1700,2,FALSE()))</f>
        <v>Остале текуће дотације и трансфери                                                                  </v>
      </c>
      <c r="D134" s="134"/>
      <c r="E134" s="134"/>
      <c r="F134" s="39" t="n">
        <v>678219</v>
      </c>
      <c r="G134" s="135" t="n">
        <v>578666</v>
      </c>
      <c r="H134" s="39" t="n">
        <v>703000</v>
      </c>
      <c r="I134" s="39" t="n">
        <v>704000</v>
      </c>
      <c r="J134" s="39" t="n">
        <f aca="false">SUM(G134:I134)</f>
        <v>1985666</v>
      </c>
      <c r="L134" s="42"/>
      <c r="M134" s="42"/>
      <c r="N134" s="42"/>
      <c r="O134" s="42"/>
      <c r="P134" s="42"/>
      <c r="Q134" s="42"/>
      <c r="R134" s="42"/>
      <c r="S134" s="42"/>
      <c r="T134" s="43"/>
      <c r="Y134" s="84"/>
      <c r="Z134" s="85"/>
      <c r="AA134" s="86"/>
      <c r="AB134" s="85"/>
      <c r="AK134" s="111"/>
      <c r="AL134" s="112"/>
      <c r="AM134" s="35"/>
      <c r="AN134" s="35"/>
      <c r="AO134" s="117"/>
      <c r="AP134" s="68"/>
      <c r="AQ134" s="68"/>
      <c r="AR134" s="77"/>
      <c r="AS134" s="141"/>
      <c r="AT134" s="77"/>
      <c r="AU134" s="68"/>
      <c r="AV134" s="68"/>
      <c r="AW134" s="69"/>
      <c r="AX134" s="123"/>
      <c r="AY134" s="35"/>
    </row>
    <row r="135" customFormat="false" ht="15.75" hidden="true" customHeight="true" outlineLevel="0" collapsed="false">
      <c r="A135" s="53" t="s">
        <v>378</v>
      </c>
      <c r="B135" s="133"/>
      <c r="C135" s="134" t="str">
        <f aca="false">IF(B135="","",VLOOKUP(B135,Упутство!$BE$2:$BF$1700,2,FALSE()))</f>
        <v/>
      </c>
      <c r="D135" s="134"/>
      <c r="E135" s="134"/>
      <c r="F135" s="39"/>
      <c r="G135" s="135"/>
      <c r="H135" s="39"/>
      <c r="I135" s="39"/>
      <c r="J135" s="39" t="n">
        <f aca="false">SUM(G135:I135)</f>
        <v>0</v>
      </c>
      <c r="L135" s="42"/>
      <c r="M135" s="42"/>
      <c r="N135" s="42"/>
      <c r="O135" s="42"/>
      <c r="P135" s="42"/>
      <c r="Q135" s="42"/>
      <c r="R135" s="42"/>
      <c r="S135" s="42"/>
      <c r="T135" s="43"/>
      <c r="Y135" s="84"/>
      <c r="Z135" s="85"/>
      <c r="AA135" s="86"/>
      <c r="AB135" s="85"/>
      <c r="AK135" s="111"/>
      <c r="AL135" s="112"/>
      <c r="AM135" s="35"/>
      <c r="AN135" s="35"/>
      <c r="AO135" s="117"/>
      <c r="AP135" s="68"/>
      <c r="AQ135" s="68"/>
      <c r="AR135" s="77"/>
      <c r="AS135" s="141"/>
      <c r="AT135" s="77"/>
      <c r="AU135" s="68"/>
      <c r="AV135" s="68"/>
      <c r="AW135" s="69"/>
      <c r="AX135" s="123"/>
      <c r="AY135" s="35"/>
    </row>
    <row r="136" customFormat="false" ht="15.75" hidden="true" customHeight="true" outlineLevel="0" collapsed="false">
      <c r="A136" s="53" t="s">
        <v>379</v>
      </c>
      <c r="B136" s="133"/>
      <c r="C136" s="134" t="str">
        <f aca="false">IF(B136="","",VLOOKUP(B136,Упутство!$BE$2:$BF$1700,2,FALSE()))</f>
        <v/>
      </c>
      <c r="D136" s="134"/>
      <c r="E136" s="134"/>
      <c r="F136" s="39"/>
      <c r="G136" s="135"/>
      <c r="H136" s="39"/>
      <c r="I136" s="39"/>
      <c r="J136" s="39" t="n">
        <f aca="false">SUM(G136:I136)</f>
        <v>0</v>
      </c>
      <c r="L136" s="42"/>
      <c r="M136" s="42"/>
      <c r="N136" s="42"/>
      <c r="O136" s="42"/>
      <c r="P136" s="42"/>
      <c r="Q136" s="42"/>
      <c r="R136" s="42"/>
      <c r="S136" s="42"/>
      <c r="T136" s="43"/>
      <c r="Y136" s="84"/>
      <c r="Z136" s="85"/>
      <c r="AA136" s="86"/>
      <c r="AB136" s="85"/>
      <c r="AK136" s="111"/>
      <c r="AL136" s="112"/>
      <c r="AM136" s="35"/>
      <c r="AN136" s="35"/>
      <c r="AO136" s="117"/>
      <c r="AP136" s="68"/>
      <c r="AQ136" s="68"/>
      <c r="AR136" s="77"/>
      <c r="AS136" s="141"/>
      <c r="AT136" s="77"/>
      <c r="AU136" s="68"/>
      <c r="AV136" s="68"/>
      <c r="AW136" s="69"/>
      <c r="AX136" s="123"/>
      <c r="AY136" s="35"/>
    </row>
    <row r="137" customFormat="false" ht="15.75" hidden="true" customHeight="true" outlineLevel="0" collapsed="false">
      <c r="A137" s="53" t="s">
        <v>380</v>
      </c>
      <c r="B137" s="133"/>
      <c r="C137" s="134" t="str">
        <f aca="false">IF(B137="","",VLOOKUP(B137,Упутство!$BE$2:$BF$1700,2,FALSE()))</f>
        <v/>
      </c>
      <c r="D137" s="134"/>
      <c r="E137" s="134"/>
      <c r="F137" s="39"/>
      <c r="G137" s="135"/>
      <c r="H137" s="39"/>
      <c r="I137" s="39"/>
      <c r="J137" s="39" t="n">
        <f aca="false">SUM(G137:I137)</f>
        <v>0</v>
      </c>
      <c r="L137" s="42"/>
      <c r="M137" s="42"/>
      <c r="N137" s="42"/>
      <c r="O137" s="42"/>
      <c r="P137" s="42"/>
      <c r="Q137" s="42"/>
      <c r="R137" s="42"/>
      <c r="S137" s="42"/>
      <c r="T137" s="43"/>
      <c r="Y137" s="84"/>
      <c r="Z137" s="85"/>
      <c r="AA137" s="86"/>
      <c r="AB137" s="85"/>
      <c r="AK137" s="111"/>
      <c r="AL137" s="112"/>
      <c r="AM137" s="35"/>
      <c r="AN137" s="35"/>
      <c r="AO137" s="117"/>
      <c r="AP137" s="68"/>
      <c r="AQ137" s="68"/>
      <c r="AR137" s="77"/>
      <c r="AS137" s="141"/>
      <c r="AT137" s="77"/>
      <c r="AU137" s="68"/>
      <c r="AV137" s="68"/>
      <c r="AW137" s="69"/>
      <c r="AX137" s="123"/>
      <c r="AY137" s="35"/>
    </row>
    <row r="138" customFormat="false" ht="15.75" hidden="true" customHeight="true" outlineLevel="0" collapsed="false">
      <c r="A138" s="53" t="s">
        <v>381</v>
      </c>
      <c r="B138" s="133"/>
      <c r="C138" s="134" t="str">
        <f aca="false">IF(B138="","",VLOOKUP(B138,Упутство!$BE$2:$BF$1700,2,FALSE()))</f>
        <v/>
      </c>
      <c r="D138" s="134"/>
      <c r="E138" s="134"/>
      <c r="F138" s="39"/>
      <c r="G138" s="135"/>
      <c r="H138" s="39"/>
      <c r="I138" s="39"/>
      <c r="J138" s="39" t="n">
        <f aca="false">SUM(G138:I138)</f>
        <v>0</v>
      </c>
      <c r="L138" s="42"/>
      <c r="M138" s="42"/>
      <c r="N138" s="42"/>
      <c r="O138" s="42"/>
      <c r="P138" s="42"/>
      <c r="Q138" s="42"/>
      <c r="R138" s="42"/>
      <c r="S138" s="42"/>
      <c r="T138" s="43"/>
      <c r="Y138" s="84"/>
      <c r="Z138" s="85"/>
      <c r="AA138" s="86"/>
      <c r="AB138" s="85"/>
      <c r="AK138" s="111"/>
      <c r="AL138" s="112"/>
      <c r="AM138" s="35"/>
      <c r="AN138" s="35"/>
      <c r="AO138" s="117"/>
      <c r="AP138" s="68"/>
      <c r="AQ138" s="68"/>
      <c r="AR138" s="77"/>
      <c r="AS138" s="141"/>
      <c r="AT138" s="77"/>
      <c r="AU138" s="68"/>
      <c r="AV138" s="68"/>
      <c r="AW138" s="69"/>
      <c r="AX138" s="123"/>
      <c r="AY138" s="35"/>
    </row>
    <row r="139" customFormat="false" ht="15.75" hidden="true" customHeight="true" outlineLevel="0" collapsed="false">
      <c r="A139" s="53" t="s">
        <v>382</v>
      </c>
      <c r="B139" s="130" t="n">
        <v>441000</v>
      </c>
      <c r="C139" s="16" t="str">
        <f aca="false">IF(B139="","",VLOOKUP(B139,Упутство!$BE$2:$BF$1700,2,FALSE()))</f>
        <v>Отплата  домаћих камата                                                                   </v>
      </c>
      <c r="D139" s="16"/>
      <c r="E139" s="16"/>
      <c r="F139" s="131" t="n">
        <f aca="false">SUM(F140:F143)</f>
        <v>0</v>
      </c>
      <c r="G139" s="132" t="n">
        <f aca="false">SUM(G140:G143)</f>
        <v>0</v>
      </c>
      <c r="H139" s="131" t="n">
        <f aca="false">SUM(H140:H143)</f>
        <v>0</v>
      </c>
      <c r="I139" s="131" t="n">
        <f aca="false">SUM(I140:I143)</f>
        <v>0</v>
      </c>
      <c r="J139" s="131" t="n">
        <f aca="false">SUM(G139:I139)</f>
        <v>0</v>
      </c>
      <c r="L139" s="42"/>
      <c r="M139" s="42"/>
      <c r="N139" s="42"/>
      <c r="O139" s="42"/>
      <c r="P139" s="42"/>
      <c r="Q139" s="42"/>
      <c r="R139" s="42"/>
      <c r="S139" s="42"/>
      <c r="T139" s="43"/>
      <c r="Y139" s="84"/>
      <c r="Z139" s="85"/>
      <c r="AA139" s="86"/>
      <c r="AB139" s="85"/>
      <c r="AK139" s="111"/>
      <c r="AL139" s="112"/>
      <c r="AM139" s="35"/>
      <c r="AN139" s="35"/>
      <c r="AO139" s="117"/>
      <c r="AP139" s="68"/>
      <c r="AQ139" s="68"/>
      <c r="AR139" s="77"/>
      <c r="AS139" s="141"/>
      <c r="AT139" s="77"/>
      <c r="AU139" s="68"/>
      <c r="AV139" s="68"/>
      <c r="AW139" s="69"/>
      <c r="AX139" s="123"/>
      <c r="AY139" s="35"/>
    </row>
    <row r="140" customFormat="false" ht="15.75" hidden="true" customHeight="true" outlineLevel="0" collapsed="false">
      <c r="A140" s="53" t="s">
        <v>383</v>
      </c>
      <c r="B140" s="133"/>
      <c r="C140" s="134" t="str">
        <f aca="false">IF(B140="","",VLOOKUP(B140,Упутство!$BE$2:$BF$1700,2,FALSE()))</f>
        <v/>
      </c>
      <c r="D140" s="134"/>
      <c r="E140" s="134"/>
      <c r="F140" s="39"/>
      <c r="G140" s="135"/>
      <c r="H140" s="39"/>
      <c r="I140" s="39"/>
      <c r="J140" s="39" t="n">
        <f aca="false">SUM(G140:I140)</f>
        <v>0</v>
      </c>
      <c r="L140" s="42"/>
      <c r="M140" s="42"/>
      <c r="N140" s="42"/>
      <c r="O140" s="42"/>
      <c r="P140" s="42"/>
      <c r="Q140" s="42"/>
      <c r="R140" s="42"/>
      <c r="S140" s="42"/>
      <c r="T140" s="43"/>
      <c r="Y140" s="84"/>
      <c r="Z140" s="85"/>
      <c r="AA140" s="86"/>
      <c r="AB140" s="85"/>
      <c r="AK140" s="111"/>
      <c r="AL140" s="112"/>
      <c r="AM140" s="35"/>
      <c r="AN140" s="35"/>
      <c r="AO140" s="117"/>
      <c r="AP140" s="68"/>
      <c r="AQ140" s="68"/>
      <c r="AR140" s="77"/>
      <c r="AS140" s="141"/>
      <c r="AT140" s="77"/>
      <c r="AU140" s="68"/>
      <c r="AV140" s="68"/>
      <c r="AW140" s="69"/>
      <c r="AX140" s="123"/>
      <c r="AY140" s="35"/>
    </row>
    <row r="141" customFormat="false" ht="15.75" hidden="true" customHeight="true" outlineLevel="0" collapsed="false">
      <c r="A141" s="53" t="s">
        <v>384</v>
      </c>
      <c r="B141" s="133"/>
      <c r="C141" s="134" t="str">
        <f aca="false">IF(B141="","",VLOOKUP(B141,Упутство!$BE$2:$BF$1700,2,FALSE()))</f>
        <v/>
      </c>
      <c r="D141" s="134"/>
      <c r="E141" s="134"/>
      <c r="F141" s="39"/>
      <c r="G141" s="135"/>
      <c r="H141" s="39"/>
      <c r="I141" s="39"/>
      <c r="J141" s="39" t="n">
        <f aca="false">SUM(G141:I141)</f>
        <v>0</v>
      </c>
      <c r="L141" s="42"/>
      <c r="M141" s="42"/>
      <c r="N141" s="42"/>
      <c r="O141" s="42"/>
      <c r="P141" s="42"/>
      <c r="Q141" s="42"/>
      <c r="R141" s="42"/>
      <c r="S141" s="42"/>
      <c r="T141" s="43"/>
      <c r="Y141" s="84"/>
      <c r="Z141" s="85"/>
      <c r="AA141" s="86"/>
      <c r="AB141" s="85"/>
      <c r="AK141" s="111"/>
      <c r="AL141" s="112"/>
      <c r="AM141" s="35"/>
      <c r="AN141" s="35"/>
      <c r="AO141" s="117"/>
      <c r="AP141" s="68"/>
      <c r="AQ141" s="68"/>
      <c r="AR141" s="77"/>
      <c r="AS141" s="141"/>
      <c r="AT141" s="77"/>
      <c r="AU141" s="68"/>
      <c r="AV141" s="68"/>
      <c r="AW141" s="69"/>
      <c r="AX141" s="123"/>
      <c r="AY141" s="35"/>
    </row>
    <row r="142" customFormat="false" ht="15.75" hidden="true" customHeight="true" outlineLevel="0" collapsed="false">
      <c r="A142" s="53" t="s">
        <v>385</v>
      </c>
      <c r="B142" s="133"/>
      <c r="C142" s="134" t="str">
        <f aca="false">IF(B142="","",VLOOKUP(B142,Упутство!$BE$2:$BF$1700,2,FALSE()))</f>
        <v/>
      </c>
      <c r="D142" s="134"/>
      <c r="E142" s="134"/>
      <c r="F142" s="39"/>
      <c r="G142" s="135"/>
      <c r="H142" s="39"/>
      <c r="I142" s="39"/>
      <c r="J142" s="39" t="n">
        <f aca="false">SUM(G142:I142)</f>
        <v>0</v>
      </c>
      <c r="L142" s="42"/>
      <c r="M142" s="42"/>
      <c r="N142" s="42"/>
      <c r="O142" s="42"/>
      <c r="P142" s="42"/>
      <c r="Q142" s="42"/>
      <c r="R142" s="42"/>
      <c r="S142" s="42"/>
      <c r="T142" s="43"/>
      <c r="Y142" s="84"/>
      <c r="Z142" s="85"/>
      <c r="AA142" s="86"/>
      <c r="AB142" s="85"/>
      <c r="AK142" s="111"/>
      <c r="AL142" s="112"/>
      <c r="AM142" s="35"/>
      <c r="AN142" s="35"/>
      <c r="AO142" s="117"/>
      <c r="AP142" s="68"/>
      <c r="AQ142" s="68"/>
      <c r="AR142" s="77"/>
      <c r="AS142" s="141"/>
      <c r="AT142" s="77"/>
      <c r="AU142" s="68"/>
      <c r="AV142" s="68"/>
      <c r="AW142" s="69"/>
      <c r="AX142" s="123"/>
      <c r="AY142" s="35"/>
    </row>
    <row r="143" customFormat="false" ht="15.75" hidden="true" customHeight="true" outlineLevel="0" collapsed="false">
      <c r="A143" s="53" t="s">
        <v>386</v>
      </c>
      <c r="B143" s="133"/>
      <c r="C143" s="134" t="str">
        <f aca="false">IF(B143="","",VLOOKUP(B143,Упутство!$BE$2:$BF$1700,2,FALSE()))</f>
        <v/>
      </c>
      <c r="D143" s="134"/>
      <c r="E143" s="134"/>
      <c r="F143" s="39"/>
      <c r="G143" s="135"/>
      <c r="H143" s="39"/>
      <c r="I143" s="39"/>
      <c r="J143" s="39" t="n">
        <f aca="false">SUM(G143:I143)</f>
        <v>0</v>
      </c>
      <c r="L143" s="42"/>
      <c r="M143" s="42"/>
      <c r="N143" s="42"/>
      <c r="O143" s="42"/>
      <c r="P143" s="42"/>
      <c r="Q143" s="42"/>
      <c r="R143" s="42"/>
      <c r="S143" s="42"/>
      <c r="T143" s="43"/>
      <c r="Y143" s="84"/>
      <c r="Z143" s="85"/>
      <c r="AA143" s="86"/>
      <c r="AB143" s="85"/>
      <c r="AK143" s="111"/>
      <c r="AL143" s="112"/>
      <c r="AM143" s="35"/>
      <c r="AN143" s="35"/>
      <c r="AO143" s="117"/>
      <c r="AP143" s="68"/>
      <c r="AQ143" s="68"/>
      <c r="AR143" s="77"/>
      <c r="AS143" s="141"/>
      <c r="AT143" s="77"/>
      <c r="AU143" s="68"/>
      <c r="AV143" s="68"/>
      <c r="AW143" s="69"/>
      <c r="AX143" s="123"/>
      <c r="AY143" s="35"/>
    </row>
    <row r="144" customFormat="false" ht="15.75" hidden="true" customHeight="true" outlineLevel="0" collapsed="false">
      <c r="A144" s="53" t="s">
        <v>387</v>
      </c>
      <c r="B144" s="130" t="n">
        <v>451000</v>
      </c>
      <c r="C144" s="16" t="str">
        <f aca="false">IF(B144="","",VLOOKUP(B144,Упутство!$BE$2:$BF$1700,2,FALSE()))</f>
        <v>Субвенције јавним нефинансијским предузећима и организацијама                                                                 </v>
      </c>
      <c r="D144" s="16"/>
      <c r="E144" s="16"/>
      <c r="F144" s="131" t="n">
        <f aca="false">SUM(F145:F148)</f>
        <v>0</v>
      </c>
      <c r="G144" s="132" t="n">
        <f aca="false">SUM(G145:G148)</f>
        <v>0</v>
      </c>
      <c r="H144" s="131" t="n">
        <f aca="false">SUM(H145:H148)</f>
        <v>0</v>
      </c>
      <c r="I144" s="131" t="n">
        <f aca="false">SUM(I145:I148)</f>
        <v>0</v>
      </c>
      <c r="J144" s="131" t="n">
        <f aca="false">SUM(G144:I144)</f>
        <v>0</v>
      </c>
      <c r="L144" s="42"/>
      <c r="M144" s="42"/>
      <c r="N144" s="42"/>
      <c r="O144" s="42"/>
      <c r="P144" s="42"/>
      <c r="Q144" s="42"/>
      <c r="R144" s="42"/>
      <c r="S144" s="42"/>
      <c r="T144" s="43"/>
      <c r="Y144" s="84"/>
      <c r="Z144" s="85"/>
      <c r="AA144" s="86"/>
      <c r="AB144" s="85"/>
      <c r="AK144" s="111"/>
      <c r="AL144" s="112"/>
      <c r="AM144" s="35"/>
      <c r="AN144" s="35"/>
      <c r="AO144" s="117"/>
      <c r="AP144" s="68"/>
      <c r="AQ144" s="68"/>
      <c r="AR144" s="77"/>
      <c r="AS144" s="141"/>
      <c r="AT144" s="77"/>
      <c r="AU144" s="68"/>
      <c r="AV144" s="68"/>
      <c r="AW144" s="69"/>
      <c r="AX144" s="123"/>
      <c r="AY144" s="35"/>
    </row>
    <row r="145" customFormat="false" ht="15.75" hidden="true" customHeight="true" outlineLevel="0" collapsed="false">
      <c r="A145" s="53" t="s">
        <v>388</v>
      </c>
      <c r="B145" s="133"/>
      <c r="C145" s="134" t="str">
        <f aca="false">IF(B145="","",VLOOKUP(B145,Упутство!$BE$2:$BF$1700,2,FALSE()))</f>
        <v/>
      </c>
      <c r="D145" s="134"/>
      <c r="E145" s="134"/>
      <c r="F145" s="39"/>
      <c r="G145" s="135"/>
      <c r="H145" s="39"/>
      <c r="I145" s="39"/>
      <c r="J145" s="39" t="n">
        <f aca="false">SUM(G145:I145)</f>
        <v>0</v>
      </c>
      <c r="L145" s="42"/>
      <c r="M145" s="42"/>
      <c r="N145" s="42"/>
      <c r="O145" s="42"/>
      <c r="P145" s="42"/>
      <c r="Q145" s="42"/>
      <c r="R145" s="42"/>
      <c r="S145" s="42"/>
      <c r="T145" s="43"/>
      <c r="Y145" s="84"/>
      <c r="Z145" s="85"/>
      <c r="AA145" s="86"/>
      <c r="AB145" s="85"/>
      <c r="AK145" s="111"/>
      <c r="AL145" s="112"/>
      <c r="AM145" s="35"/>
      <c r="AN145" s="35"/>
      <c r="AO145" s="117"/>
      <c r="AP145" s="68"/>
      <c r="AQ145" s="68"/>
      <c r="AR145" s="77"/>
      <c r="AS145" s="141"/>
      <c r="AT145" s="77"/>
      <c r="AU145" s="68"/>
      <c r="AV145" s="68"/>
      <c r="AW145" s="69"/>
      <c r="AX145" s="123"/>
      <c r="AY145" s="35"/>
    </row>
    <row r="146" customFormat="false" ht="15.75" hidden="true" customHeight="true" outlineLevel="0" collapsed="false">
      <c r="A146" s="53" t="s">
        <v>389</v>
      </c>
      <c r="B146" s="133"/>
      <c r="C146" s="134" t="str">
        <f aca="false">IF(B146="","",VLOOKUP(B146,Упутство!$BE$2:$BF$1700,2,FALSE()))</f>
        <v/>
      </c>
      <c r="D146" s="134"/>
      <c r="E146" s="134"/>
      <c r="F146" s="39"/>
      <c r="G146" s="135"/>
      <c r="H146" s="39"/>
      <c r="I146" s="39"/>
      <c r="J146" s="39" t="n">
        <f aca="false">SUM(G146:I146)</f>
        <v>0</v>
      </c>
      <c r="L146" s="42"/>
      <c r="M146" s="42"/>
      <c r="N146" s="42"/>
      <c r="O146" s="42"/>
      <c r="P146" s="42"/>
      <c r="Q146" s="42"/>
      <c r="R146" s="42"/>
      <c r="S146" s="42"/>
      <c r="T146" s="43"/>
      <c r="Y146" s="84"/>
      <c r="Z146" s="85"/>
      <c r="AA146" s="86"/>
      <c r="AB146" s="85"/>
      <c r="AK146" s="111"/>
      <c r="AL146" s="112"/>
      <c r="AM146" s="35"/>
      <c r="AN146" s="35"/>
      <c r="AO146" s="117"/>
      <c r="AP146" s="68"/>
      <c r="AQ146" s="68"/>
      <c r="AR146" s="77"/>
      <c r="AS146" s="141"/>
      <c r="AT146" s="77"/>
      <c r="AU146" s="68"/>
      <c r="AV146" s="68"/>
      <c r="AW146" s="69"/>
      <c r="AX146" s="123"/>
      <c r="AY146" s="35"/>
    </row>
    <row r="147" customFormat="false" ht="15.75" hidden="true" customHeight="true" outlineLevel="0" collapsed="false">
      <c r="A147" s="53" t="s">
        <v>390</v>
      </c>
      <c r="B147" s="133"/>
      <c r="C147" s="134" t="str">
        <f aca="false">IF(B147="","",VLOOKUP(B147,Упутство!$BE$2:$BF$1700,2,FALSE()))</f>
        <v/>
      </c>
      <c r="D147" s="134"/>
      <c r="E147" s="134"/>
      <c r="F147" s="39"/>
      <c r="G147" s="135"/>
      <c r="H147" s="39"/>
      <c r="I147" s="39"/>
      <c r="J147" s="39" t="n">
        <f aca="false">SUM(G147:I147)</f>
        <v>0</v>
      </c>
      <c r="L147" s="42"/>
      <c r="M147" s="42"/>
      <c r="N147" s="42"/>
      <c r="O147" s="42"/>
      <c r="P147" s="42"/>
      <c r="Q147" s="42"/>
      <c r="R147" s="42"/>
      <c r="S147" s="42"/>
      <c r="T147" s="43"/>
      <c r="Y147" s="84"/>
      <c r="Z147" s="85"/>
      <c r="AA147" s="86"/>
      <c r="AB147" s="85"/>
      <c r="AK147" s="111"/>
      <c r="AL147" s="112"/>
      <c r="AM147" s="35"/>
      <c r="AN147" s="35"/>
      <c r="AO147" s="117"/>
      <c r="AP147" s="68"/>
      <c r="AQ147" s="68"/>
      <c r="AR147" s="77"/>
      <c r="AS147" s="141"/>
      <c r="AT147" s="77"/>
      <c r="AU147" s="68"/>
      <c r="AV147" s="68"/>
      <c r="AW147" s="69"/>
      <c r="AX147" s="123"/>
      <c r="AY147" s="35"/>
    </row>
    <row r="148" customFormat="false" ht="15.75" hidden="true" customHeight="true" outlineLevel="0" collapsed="false">
      <c r="A148" s="53" t="s">
        <v>391</v>
      </c>
      <c r="B148" s="133"/>
      <c r="C148" s="134" t="str">
        <f aca="false">IF(B148="","",VLOOKUP(B148,Упутство!$BE$2:$BF$1700,2,FALSE()))</f>
        <v/>
      </c>
      <c r="D148" s="134"/>
      <c r="E148" s="134"/>
      <c r="F148" s="39"/>
      <c r="G148" s="135"/>
      <c r="H148" s="39"/>
      <c r="I148" s="39"/>
      <c r="J148" s="39" t="n">
        <f aca="false">SUM(G148:I148)</f>
        <v>0</v>
      </c>
      <c r="L148" s="42"/>
      <c r="M148" s="42"/>
      <c r="N148" s="42"/>
      <c r="O148" s="42"/>
      <c r="P148" s="42"/>
      <c r="Q148" s="42"/>
      <c r="R148" s="42"/>
      <c r="S148" s="42"/>
      <c r="T148" s="43"/>
      <c r="Y148" s="84"/>
      <c r="Z148" s="85"/>
      <c r="AA148" s="86"/>
      <c r="AB148" s="85"/>
      <c r="AK148" s="111"/>
      <c r="AL148" s="112"/>
      <c r="AM148" s="35"/>
      <c r="AN148" s="35"/>
      <c r="AO148" s="117"/>
      <c r="AP148" s="68"/>
      <c r="AQ148" s="68"/>
      <c r="AR148" s="77"/>
      <c r="AS148" s="141"/>
      <c r="AT148" s="77"/>
      <c r="AU148" s="68"/>
      <c r="AV148" s="68"/>
      <c r="AW148" s="69"/>
      <c r="AX148" s="123"/>
      <c r="AY148" s="35"/>
    </row>
    <row r="149" customFormat="false" ht="15.75" hidden="true" customHeight="true" outlineLevel="0" collapsed="false">
      <c r="A149" s="53" t="s">
        <v>392</v>
      </c>
      <c r="B149" s="130" t="n">
        <v>463000</v>
      </c>
      <c r="C149" s="16" t="str">
        <f aca="false">IF(B149="","",VLOOKUP(B149,Упутство!$BE$2:$BF$1700,2,FALSE()))</f>
        <v>Трансфери осталим нивоима власти                                                                   </v>
      </c>
      <c r="D149" s="16"/>
      <c r="E149" s="16"/>
      <c r="F149" s="131" t="n">
        <f aca="false">SUM(F150:F153)</f>
        <v>0</v>
      </c>
      <c r="G149" s="132" t="n">
        <f aca="false">SUM(G150:G153)</f>
        <v>0</v>
      </c>
      <c r="H149" s="131" t="n">
        <f aca="false">SUM(H150:H153)</f>
        <v>0</v>
      </c>
      <c r="I149" s="131" t="n">
        <f aca="false">SUM(I150:I153)</f>
        <v>0</v>
      </c>
      <c r="J149" s="131" t="n">
        <f aca="false">SUM(G149:I149)</f>
        <v>0</v>
      </c>
      <c r="L149" s="42"/>
      <c r="M149" s="42"/>
      <c r="N149" s="42"/>
      <c r="O149" s="42"/>
      <c r="P149" s="42"/>
      <c r="Q149" s="42"/>
      <c r="R149" s="42"/>
      <c r="S149" s="42"/>
      <c r="T149" s="43"/>
      <c r="Y149" s="84"/>
      <c r="Z149" s="85"/>
      <c r="AA149" s="86"/>
      <c r="AB149" s="85"/>
      <c r="AK149" s="111"/>
      <c r="AL149" s="112"/>
      <c r="AM149" s="35"/>
      <c r="AN149" s="35"/>
      <c r="AO149" s="117"/>
      <c r="AP149" s="68"/>
      <c r="AQ149" s="68"/>
      <c r="AR149" s="77"/>
      <c r="AS149" s="141"/>
      <c r="AT149" s="77"/>
      <c r="AU149" s="68"/>
      <c r="AV149" s="68"/>
      <c r="AW149" s="69"/>
      <c r="AX149" s="123"/>
      <c r="AY149" s="35"/>
    </row>
    <row r="150" customFormat="false" ht="15.75" hidden="true" customHeight="true" outlineLevel="0" collapsed="false">
      <c r="A150" s="53" t="s">
        <v>393</v>
      </c>
      <c r="B150" s="133"/>
      <c r="C150" s="134" t="str">
        <f aca="false">IF(B150="","",VLOOKUP(B150,Упутство!$BE$2:$BF$1700,2,FALSE()))</f>
        <v/>
      </c>
      <c r="D150" s="134"/>
      <c r="E150" s="134"/>
      <c r="F150" s="39"/>
      <c r="G150" s="135"/>
      <c r="H150" s="39"/>
      <c r="I150" s="39"/>
      <c r="J150" s="39" t="n">
        <f aca="false">SUM(G150:I150)</f>
        <v>0</v>
      </c>
      <c r="L150" s="42"/>
      <c r="M150" s="42"/>
      <c r="N150" s="42"/>
      <c r="O150" s="42"/>
      <c r="P150" s="42"/>
      <c r="Q150" s="42"/>
      <c r="R150" s="42"/>
      <c r="S150" s="42"/>
      <c r="T150" s="43"/>
      <c r="Y150" s="84"/>
      <c r="Z150" s="85"/>
      <c r="AA150" s="86"/>
      <c r="AB150" s="85"/>
      <c r="AK150" s="111"/>
      <c r="AL150" s="112"/>
      <c r="AM150" s="35"/>
      <c r="AN150" s="35"/>
      <c r="AO150" s="117"/>
      <c r="AP150" s="68"/>
      <c r="AQ150" s="68"/>
      <c r="AR150" s="77"/>
      <c r="AS150" s="141"/>
      <c r="AT150" s="77"/>
      <c r="AU150" s="68"/>
      <c r="AV150" s="68"/>
      <c r="AW150" s="69"/>
      <c r="AX150" s="123"/>
      <c r="AY150" s="35"/>
    </row>
    <row r="151" customFormat="false" ht="15.75" hidden="true" customHeight="true" outlineLevel="0" collapsed="false">
      <c r="A151" s="53" t="s">
        <v>394</v>
      </c>
      <c r="B151" s="133"/>
      <c r="C151" s="134" t="str">
        <f aca="false">IF(B151="","",VLOOKUP(B151,Упутство!$BE$2:$BF$1700,2,FALSE()))</f>
        <v/>
      </c>
      <c r="D151" s="134"/>
      <c r="E151" s="134"/>
      <c r="F151" s="39"/>
      <c r="G151" s="135"/>
      <c r="H151" s="39"/>
      <c r="I151" s="39"/>
      <c r="J151" s="39" t="n">
        <f aca="false">SUM(G151:I151)</f>
        <v>0</v>
      </c>
      <c r="L151" s="42"/>
      <c r="M151" s="42"/>
      <c r="N151" s="42"/>
      <c r="O151" s="42"/>
      <c r="P151" s="42"/>
      <c r="Q151" s="42"/>
      <c r="R151" s="42"/>
      <c r="S151" s="42"/>
      <c r="T151" s="43"/>
      <c r="Y151" s="84"/>
      <c r="Z151" s="85"/>
      <c r="AA151" s="86"/>
      <c r="AB151" s="85"/>
      <c r="AK151" s="111"/>
      <c r="AL151" s="112"/>
      <c r="AM151" s="35"/>
      <c r="AN151" s="35"/>
      <c r="AO151" s="117"/>
      <c r="AP151" s="68"/>
      <c r="AQ151" s="68"/>
      <c r="AR151" s="77"/>
      <c r="AS151" s="141"/>
      <c r="AT151" s="77"/>
      <c r="AU151" s="68"/>
      <c r="AV151" s="68"/>
      <c r="AW151" s="69"/>
      <c r="AX151" s="123"/>
      <c r="AY151" s="35"/>
    </row>
    <row r="152" customFormat="false" ht="15.75" hidden="true" customHeight="true" outlineLevel="0" collapsed="false">
      <c r="A152" s="53" t="s">
        <v>395</v>
      </c>
      <c r="B152" s="133"/>
      <c r="C152" s="134" t="str">
        <f aca="false">IF(B152="","",VLOOKUP(B152,Упутство!$BE$2:$BF$1700,2,FALSE()))</f>
        <v/>
      </c>
      <c r="D152" s="134"/>
      <c r="E152" s="134"/>
      <c r="F152" s="39"/>
      <c r="G152" s="135"/>
      <c r="H152" s="39"/>
      <c r="I152" s="39"/>
      <c r="J152" s="39" t="n">
        <f aca="false">SUM(G152:I152)</f>
        <v>0</v>
      </c>
      <c r="L152" s="42"/>
      <c r="M152" s="42"/>
      <c r="N152" s="42"/>
      <c r="O152" s="42"/>
      <c r="P152" s="42"/>
      <c r="Q152" s="42"/>
      <c r="R152" s="42"/>
      <c r="S152" s="42"/>
      <c r="T152" s="43"/>
      <c r="Y152" s="84"/>
      <c r="Z152" s="85"/>
      <c r="AA152" s="86"/>
      <c r="AB152" s="85"/>
      <c r="AK152" s="111"/>
      <c r="AL152" s="112"/>
      <c r="AM152" s="35"/>
      <c r="AN152" s="35"/>
      <c r="AO152" s="117"/>
      <c r="AP152" s="68"/>
      <c r="AQ152" s="68"/>
      <c r="AR152" s="77"/>
      <c r="AS152" s="141"/>
      <c r="AT152" s="77"/>
      <c r="AU152" s="68"/>
      <c r="AV152" s="68"/>
      <c r="AW152" s="69"/>
      <c r="AX152" s="123"/>
      <c r="AY152" s="35"/>
    </row>
    <row r="153" customFormat="false" ht="15.75" hidden="true" customHeight="true" outlineLevel="0" collapsed="false">
      <c r="A153" s="53" t="s">
        <v>396</v>
      </c>
      <c r="B153" s="133"/>
      <c r="C153" s="134" t="str">
        <f aca="false">IF(B153="","",VLOOKUP(B153,Упутство!$BE$2:$BF$1700,2,FALSE()))</f>
        <v/>
      </c>
      <c r="D153" s="134"/>
      <c r="E153" s="134"/>
      <c r="F153" s="39"/>
      <c r="G153" s="135"/>
      <c r="H153" s="39"/>
      <c r="I153" s="39"/>
      <c r="J153" s="39" t="n">
        <f aca="false">SUM(G153:I153)</f>
        <v>0</v>
      </c>
      <c r="L153" s="42"/>
      <c r="M153" s="42"/>
      <c r="N153" s="42"/>
      <c r="O153" s="42"/>
      <c r="P153" s="42"/>
      <c r="Q153" s="42"/>
      <c r="R153" s="42"/>
      <c r="S153" s="42"/>
      <c r="T153" s="43"/>
      <c r="Y153" s="84"/>
      <c r="Z153" s="85"/>
      <c r="AA153" s="86"/>
      <c r="AB153" s="85"/>
      <c r="AK153" s="111"/>
      <c r="AL153" s="112"/>
      <c r="AM153" s="35"/>
      <c r="AN153" s="35"/>
      <c r="AO153" s="117"/>
      <c r="AP153" s="68"/>
      <c r="AQ153" s="68"/>
      <c r="AR153" s="77"/>
      <c r="AS153" s="141"/>
      <c r="AT153" s="77"/>
      <c r="AU153" s="68"/>
      <c r="AV153" s="68"/>
      <c r="AW153" s="69"/>
      <c r="AX153" s="123"/>
      <c r="AY153" s="35"/>
    </row>
    <row r="154" customFormat="false" ht="15.75" hidden="true" customHeight="true" outlineLevel="0" collapsed="false">
      <c r="A154" s="53" t="s">
        <v>397</v>
      </c>
      <c r="B154" s="130" t="n">
        <v>472000</v>
      </c>
      <c r="C154" s="16" t="str">
        <f aca="false">IF(B154="","",VLOOKUP(B154,Упутство!$BE$2:$BF$1700,2,FALSE()))</f>
        <v>Накнаде за социјалну заштиту из буџета                                                                 </v>
      </c>
      <c r="D154" s="16"/>
      <c r="E154" s="16"/>
      <c r="F154" s="131" t="n">
        <f aca="false">SUM(F155:F157)</f>
        <v>0</v>
      </c>
      <c r="G154" s="132" t="n">
        <f aca="false">SUM(G155:G157)</f>
        <v>0</v>
      </c>
      <c r="H154" s="131" t="n">
        <f aca="false">SUM(H155:H157)</f>
        <v>0</v>
      </c>
      <c r="I154" s="131" t="n">
        <f aca="false">SUM(I155:I157)</f>
        <v>0</v>
      </c>
      <c r="J154" s="131" t="n">
        <f aca="false">SUM(G154:I154)</f>
        <v>0</v>
      </c>
      <c r="L154" s="42"/>
      <c r="M154" s="42"/>
      <c r="N154" s="42"/>
      <c r="O154" s="42"/>
      <c r="P154" s="42"/>
      <c r="Q154" s="42"/>
      <c r="R154" s="42"/>
      <c r="S154" s="42"/>
      <c r="T154" s="43"/>
      <c r="Y154" s="84"/>
      <c r="Z154" s="85"/>
      <c r="AA154" s="86"/>
      <c r="AB154" s="85"/>
      <c r="AK154" s="111"/>
      <c r="AL154" s="112"/>
      <c r="AM154" s="35"/>
      <c r="AN154" s="35"/>
      <c r="AO154" s="117"/>
      <c r="AP154" s="68"/>
      <c r="AQ154" s="68"/>
      <c r="AR154" s="77"/>
      <c r="AS154" s="141"/>
      <c r="AT154" s="77"/>
      <c r="AU154" s="68"/>
      <c r="AV154" s="68"/>
      <c r="AW154" s="69"/>
      <c r="AX154" s="123"/>
      <c r="AY154" s="35"/>
    </row>
    <row r="155" customFormat="false" ht="15.75" hidden="true" customHeight="true" outlineLevel="0" collapsed="false">
      <c r="A155" s="53" t="s">
        <v>398</v>
      </c>
      <c r="B155" s="133"/>
      <c r="C155" s="134" t="str">
        <f aca="false">IF(B155="","",VLOOKUP(B155,Упутство!$BE$2:$BF$1700,2,FALSE()))</f>
        <v/>
      </c>
      <c r="D155" s="134"/>
      <c r="E155" s="134"/>
      <c r="F155" s="39"/>
      <c r="G155" s="135"/>
      <c r="H155" s="39"/>
      <c r="I155" s="39"/>
      <c r="J155" s="39" t="n">
        <f aca="false">SUM(G155:I155)</f>
        <v>0</v>
      </c>
      <c r="L155" s="42"/>
      <c r="M155" s="42"/>
      <c r="N155" s="42"/>
      <c r="O155" s="42"/>
      <c r="P155" s="42"/>
      <c r="Q155" s="42"/>
      <c r="R155" s="42"/>
      <c r="S155" s="42"/>
      <c r="T155" s="43"/>
      <c r="Y155" s="84"/>
      <c r="Z155" s="85"/>
      <c r="AA155" s="86"/>
      <c r="AB155" s="85"/>
      <c r="AK155" s="111"/>
      <c r="AL155" s="112"/>
      <c r="AM155" s="35"/>
      <c r="AN155" s="35"/>
      <c r="AO155" s="117"/>
      <c r="AP155" s="68"/>
      <c r="AQ155" s="68"/>
      <c r="AR155" s="77"/>
      <c r="AS155" s="141"/>
      <c r="AT155" s="77"/>
      <c r="AU155" s="68"/>
      <c r="AV155" s="68"/>
      <c r="AW155" s="69"/>
      <c r="AX155" s="123"/>
      <c r="AY155" s="35"/>
    </row>
    <row r="156" customFormat="false" ht="15.75" hidden="true" customHeight="true" outlineLevel="0" collapsed="false">
      <c r="A156" s="53" t="s">
        <v>399</v>
      </c>
      <c r="B156" s="133"/>
      <c r="C156" s="134" t="str">
        <f aca="false">IF(B156="","",VLOOKUP(B156,Упутство!$BE$2:$BF$1700,2,FALSE()))</f>
        <v/>
      </c>
      <c r="D156" s="134"/>
      <c r="E156" s="134"/>
      <c r="F156" s="39"/>
      <c r="G156" s="135"/>
      <c r="H156" s="39"/>
      <c r="I156" s="39"/>
      <c r="J156" s="39" t="n">
        <f aca="false">SUM(G156:I156)</f>
        <v>0</v>
      </c>
      <c r="L156" s="42"/>
      <c r="M156" s="42"/>
      <c r="N156" s="42"/>
      <c r="O156" s="42"/>
      <c r="P156" s="42"/>
      <c r="Q156" s="42"/>
      <c r="R156" s="42"/>
      <c r="S156" s="42"/>
      <c r="T156" s="43"/>
      <c r="Y156" s="84"/>
      <c r="Z156" s="85"/>
      <c r="AA156" s="86"/>
      <c r="AB156" s="85"/>
      <c r="AK156" s="111"/>
      <c r="AL156" s="112"/>
      <c r="AM156" s="35"/>
      <c r="AN156" s="35"/>
      <c r="AO156" s="117"/>
      <c r="AP156" s="68"/>
      <c r="AQ156" s="68"/>
      <c r="AR156" s="77"/>
      <c r="AS156" s="141"/>
      <c r="AT156" s="77"/>
      <c r="AU156" s="68"/>
      <c r="AV156" s="68"/>
      <c r="AW156" s="69"/>
      <c r="AX156" s="123"/>
      <c r="AY156" s="35"/>
    </row>
    <row r="157" customFormat="false" ht="15.75" hidden="true" customHeight="true" outlineLevel="0" collapsed="false">
      <c r="A157" s="53" t="s">
        <v>400</v>
      </c>
      <c r="B157" s="133"/>
      <c r="C157" s="134" t="str">
        <f aca="false">IF(B157="","",VLOOKUP(B157,Упутство!$BE$2:$BF$1700,2,FALSE()))</f>
        <v/>
      </c>
      <c r="D157" s="134"/>
      <c r="E157" s="134"/>
      <c r="F157" s="39"/>
      <c r="G157" s="135"/>
      <c r="H157" s="39"/>
      <c r="I157" s="39"/>
      <c r="J157" s="39" t="n">
        <f aca="false">SUM(G157:I157)</f>
        <v>0</v>
      </c>
      <c r="L157" s="42"/>
      <c r="M157" s="42"/>
      <c r="N157" s="42"/>
      <c r="O157" s="42"/>
      <c r="P157" s="42"/>
      <c r="Q157" s="42"/>
      <c r="R157" s="42"/>
      <c r="S157" s="42"/>
      <c r="T157" s="43"/>
      <c r="Y157" s="84"/>
      <c r="Z157" s="85"/>
      <c r="AA157" s="86"/>
      <c r="AB157" s="85"/>
      <c r="AK157" s="111"/>
      <c r="AL157" s="112"/>
      <c r="AM157" s="35"/>
      <c r="AN157" s="35"/>
      <c r="AO157" s="117"/>
      <c r="AP157" s="68"/>
      <c r="AQ157" s="68"/>
      <c r="AR157" s="77"/>
      <c r="AS157" s="141"/>
      <c r="AT157" s="77"/>
      <c r="AU157" s="68"/>
      <c r="AV157" s="68"/>
      <c r="AW157" s="69"/>
      <c r="AX157" s="123"/>
      <c r="AY157" s="35"/>
    </row>
    <row r="158" customFormat="false" ht="15.75" hidden="true" customHeight="true" outlineLevel="0" collapsed="false">
      <c r="A158" s="53" t="s">
        <v>401</v>
      </c>
      <c r="B158" s="130" t="n">
        <v>481000</v>
      </c>
      <c r="C158" s="16" t="str">
        <f aca="false">IF(B158="","",VLOOKUP(B158,Упутство!$BE$2:$BF$1700,2,FALSE()))</f>
        <v>Дотације невладиним организацијама                                                                    </v>
      </c>
      <c r="D158" s="16"/>
      <c r="E158" s="16"/>
      <c r="F158" s="131" t="n">
        <f aca="false">SUM(F159:F161)</f>
        <v>0</v>
      </c>
      <c r="G158" s="132" t="n">
        <f aca="false">SUM(G159:G161)</f>
        <v>0</v>
      </c>
      <c r="H158" s="131" t="n">
        <f aca="false">SUM(H159:H161)</f>
        <v>0</v>
      </c>
      <c r="I158" s="131" t="n">
        <f aca="false">SUM(I159:I161)</f>
        <v>0</v>
      </c>
      <c r="J158" s="131" t="n">
        <f aca="false">SUM(G158:I158)</f>
        <v>0</v>
      </c>
      <c r="L158" s="42"/>
      <c r="M158" s="42"/>
      <c r="N158" s="42"/>
      <c r="O158" s="42"/>
      <c r="P158" s="42"/>
      <c r="Q158" s="42"/>
      <c r="R158" s="42"/>
      <c r="S158" s="42"/>
      <c r="T158" s="43"/>
      <c r="Y158" s="84"/>
      <c r="Z158" s="85"/>
      <c r="AA158" s="86"/>
      <c r="AB158" s="85"/>
      <c r="AK158" s="111"/>
      <c r="AL158" s="112"/>
      <c r="AM158" s="35"/>
      <c r="AN158" s="35"/>
      <c r="AO158" s="117"/>
      <c r="AP158" s="68"/>
      <c r="AQ158" s="68"/>
      <c r="AR158" s="77"/>
      <c r="AS158" s="141"/>
      <c r="AT158" s="77"/>
      <c r="AU158" s="68"/>
      <c r="AV158" s="68"/>
      <c r="AW158" s="69"/>
      <c r="AX158" s="123"/>
      <c r="AY158" s="35"/>
    </row>
    <row r="159" customFormat="false" ht="15.75" hidden="true" customHeight="true" outlineLevel="0" collapsed="false">
      <c r="A159" s="53" t="s">
        <v>402</v>
      </c>
      <c r="B159" s="133" t="n">
        <v>481900</v>
      </c>
      <c r="C159" s="134" t="str">
        <f aca="false">IF(B159="","",VLOOKUP(B159,Упутство!$BE$2:$BF$1700,2,FALSE()))</f>
        <v>Дотације осталим непрофитним институцијама                                                                   </v>
      </c>
      <c r="D159" s="134"/>
      <c r="E159" s="134"/>
      <c r="F159" s="39" t="n">
        <v>0</v>
      </c>
      <c r="G159" s="135" t="n">
        <v>0</v>
      </c>
      <c r="H159" s="39" t="n">
        <v>0</v>
      </c>
      <c r="I159" s="39" t="n">
        <v>0</v>
      </c>
      <c r="J159" s="39" t="n">
        <f aca="false">SUM(G159:I159)</f>
        <v>0</v>
      </c>
      <c r="L159" s="42"/>
      <c r="M159" s="42"/>
      <c r="N159" s="42"/>
      <c r="O159" s="42"/>
      <c r="P159" s="42"/>
      <c r="Q159" s="42"/>
      <c r="R159" s="42"/>
      <c r="S159" s="42"/>
      <c r="T159" s="43"/>
      <c r="Y159" s="84"/>
      <c r="Z159" s="85"/>
      <c r="AA159" s="86"/>
      <c r="AB159" s="85"/>
      <c r="AK159" s="111"/>
      <c r="AL159" s="112"/>
      <c r="AM159" s="35"/>
      <c r="AN159" s="35"/>
      <c r="AO159" s="117"/>
      <c r="AP159" s="68"/>
      <c r="AQ159" s="68"/>
      <c r="AR159" s="77"/>
      <c r="AS159" s="141"/>
      <c r="AT159" s="77"/>
      <c r="AU159" s="68"/>
      <c r="AV159" s="68"/>
      <c r="AW159" s="69"/>
      <c r="AX159" s="123"/>
      <c r="AY159" s="35"/>
    </row>
    <row r="160" customFormat="false" ht="15.75" hidden="true" customHeight="true" outlineLevel="0" collapsed="false">
      <c r="A160" s="53" t="s">
        <v>403</v>
      </c>
      <c r="B160" s="133"/>
      <c r="C160" s="134" t="str">
        <f aca="false">IF(B160="","",VLOOKUP(B160,Упутство!$BE$2:$BF$1700,2,FALSE()))</f>
        <v/>
      </c>
      <c r="D160" s="134"/>
      <c r="E160" s="134"/>
      <c r="F160" s="39"/>
      <c r="G160" s="135"/>
      <c r="H160" s="39"/>
      <c r="I160" s="39"/>
      <c r="J160" s="39" t="n">
        <f aca="false">SUM(G160:I160)</f>
        <v>0</v>
      </c>
      <c r="L160" s="42"/>
      <c r="M160" s="42"/>
      <c r="N160" s="42"/>
      <c r="O160" s="42"/>
      <c r="P160" s="42"/>
      <c r="Q160" s="42"/>
      <c r="R160" s="42"/>
      <c r="S160" s="42"/>
      <c r="T160" s="43"/>
      <c r="Y160" s="84"/>
      <c r="Z160" s="85"/>
      <c r="AA160" s="86"/>
      <c r="AB160" s="85"/>
      <c r="AK160" s="111"/>
      <c r="AL160" s="112"/>
      <c r="AM160" s="35"/>
      <c r="AN160" s="35"/>
      <c r="AO160" s="117"/>
      <c r="AP160" s="68"/>
      <c r="AQ160" s="68"/>
      <c r="AR160" s="77"/>
      <c r="AS160" s="141"/>
      <c r="AT160" s="77"/>
      <c r="AU160" s="68"/>
      <c r="AV160" s="68"/>
      <c r="AW160" s="69"/>
      <c r="AX160" s="123"/>
      <c r="AY160" s="35"/>
    </row>
    <row r="161" customFormat="false" ht="15.75" hidden="true" customHeight="true" outlineLevel="0" collapsed="false">
      <c r="A161" s="53" t="s">
        <v>404</v>
      </c>
      <c r="B161" s="133"/>
      <c r="C161" s="134" t="str">
        <f aca="false">IF(B161="","",VLOOKUP(B161,Упутство!$BE$2:$BF$1700,2,FALSE()))</f>
        <v/>
      </c>
      <c r="D161" s="134"/>
      <c r="E161" s="134"/>
      <c r="F161" s="39"/>
      <c r="G161" s="135"/>
      <c r="H161" s="39"/>
      <c r="I161" s="39"/>
      <c r="J161" s="39" t="n">
        <f aca="false">SUM(G161:I161)</f>
        <v>0</v>
      </c>
      <c r="L161" s="42"/>
      <c r="M161" s="42"/>
      <c r="N161" s="42"/>
      <c r="O161" s="42"/>
      <c r="P161" s="42"/>
      <c r="Q161" s="42"/>
      <c r="R161" s="42"/>
      <c r="S161" s="42"/>
      <c r="T161" s="43"/>
      <c r="Y161" s="84"/>
      <c r="Z161" s="85"/>
      <c r="AA161" s="86"/>
      <c r="AB161" s="85"/>
      <c r="AK161" s="111"/>
      <c r="AL161" s="112"/>
      <c r="AM161" s="35"/>
      <c r="AN161" s="35"/>
      <c r="AO161" s="117"/>
      <c r="AP161" s="68"/>
      <c r="AQ161" s="68"/>
      <c r="AR161" s="77"/>
      <c r="AS161" s="141"/>
      <c r="AT161" s="77"/>
      <c r="AU161" s="68"/>
      <c r="AV161" s="68"/>
      <c r="AW161" s="69"/>
      <c r="AX161" s="123"/>
      <c r="AY161" s="35"/>
    </row>
    <row r="162" customFormat="false" ht="15.75" hidden="false" customHeight="true" outlineLevel="0" collapsed="false">
      <c r="A162" s="53" t="s">
        <v>405</v>
      </c>
      <c r="B162" s="130" t="n">
        <v>482000</v>
      </c>
      <c r="C162" s="16" t="str">
        <f aca="false">IF(B162="","",VLOOKUP(B162,Упутство!$BE$2:$BF$1700,2,FALSE()))</f>
        <v>Порези, обавезне таксе, казне и пенали                                                                 </v>
      </c>
      <c r="D162" s="16"/>
      <c r="E162" s="16"/>
      <c r="F162" s="131" t="n">
        <f aca="false">SUM(F163:F165)</f>
        <v>130000</v>
      </c>
      <c r="G162" s="132" t="n">
        <f aca="false">SUM(G163:G165)</f>
        <v>170000</v>
      </c>
      <c r="H162" s="131" t="n">
        <f aca="false">SUM(H163:H165)</f>
        <v>245000</v>
      </c>
      <c r="I162" s="131" t="n">
        <f aca="false">SUM(I163:I165)</f>
        <v>260000</v>
      </c>
      <c r="J162" s="131" t="n">
        <f aca="false">SUM(G162:I162)</f>
        <v>675000</v>
      </c>
      <c r="L162" s="42"/>
      <c r="M162" s="42"/>
      <c r="N162" s="42"/>
      <c r="O162" s="42"/>
      <c r="P162" s="42"/>
      <c r="Q162" s="42"/>
      <c r="R162" s="42"/>
      <c r="S162" s="42"/>
      <c r="T162" s="43"/>
      <c r="Y162" s="84"/>
      <c r="Z162" s="85"/>
      <c r="AA162" s="86"/>
      <c r="AB162" s="85"/>
      <c r="AK162" s="111"/>
      <c r="AL162" s="112"/>
      <c r="AM162" s="35"/>
      <c r="AN162" s="35"/>
      <c r="AO162" s="117"/>
      <c r="AP162" s="68"/>
      <c r="AQ162" s="68"/>
      <c r="AR162" s="77"/>
      <c r="AS162" s="141"/>
      <c r="AT162" s="77"/>
      <c r="AU162" s="68"/>
      <c r="AV162" s="68"/>
      <c r="AW162" s="69"/>
      <c r="AX162" s="123"/>
      <c r="AY162" s="35"/>
    </row>
    <row r="163" customFormat="false" ht="15.75" hidden="false" customHeight="true" outlineLevel="0" collapsed="false">
      <c r="A163" s="53" t="s">
        <v>406</v>
      </c>
      <c r="B163" s="133" t="n">
        <v>482100</v>
      </c>
      <c r="C163" s="134" t="str">
        <f aca="false">IF(B163="","",VLOOKUP(B163,Упутство!$BE$2:$BF$1700,2,FALSE()))</f>
        <v>Остали порези                                                                     </v>
      </c>
      <c r="D163" s="134"/>
      <c r="E163" s="134"/>
      <c r="F163" s="39" t="n">
        <v>100000</v>
      </c>
      <c r="G163" s="135" t="n">
        <v>60000</v>
      </c>
      <c r="H163" s="39" t="n">
        <v>85000</v>
      </c>
      <c r="I163" s="39" t="n">
        <v>90000</v>
      </c>
      <c r="J163" s="39" t="n">
        <f aca="false">SUM(G163:I163)</f>
        <v>235000</v>
      </c>
      <c r="L163" s="42"/>
      <c r="M163" s="42"/>
      <c r="N163" s="42"/>
      <c r="O163" s="42"/>
      <c r="P163" s="42"/>
      <c r="Q163" s="42"/>
      <c r="R163" s="42"/>
      <c r="S163" s="42"/>
      <c r="T163" s="43"/>
      <c r="Y163" s="84"/>
      <c r="Z163" s="85"/>
      <c r="AA163" s="86"/>
      <c r="AB163" s="85"/>
      <c r="AK163" s="111"/>
      <c r="AL163" s="112"/>
      <c r="AM163" s="35"/>
      <c r="AN163" s="35"/>
      <c r="AO163" s="117"/>
      <c r="AP163" s="68"/>
      <c r="AQ163" s="68"/>
      <c r="AR163" s="77"/>
      <c r="AS163" s="141"/>
      <c r="AT163" s="77"/>
      <c r="AU163" s="68"/>
      <c r="AV163" s="68"/>
      <c r="AW163" s="69"/>
      <c r="AX163" s="123"/>
      <c r="AY163" s="35"/>
    </row>
    <row r="164" customFormat="false" ht="15.75" hidden="false" customHeight="true" outlineLevel="0" collapsed="false">
      <c r="A164" s="53" t="s">
        <v>407</v>
      </c>
      <c r="B164" s="133" t="n">
        <v>482200</v>
      </c>
      <c r="C164" s="134" t="str">
        <f aca="false">IF(B164="","",VLOOKUP(B164,Упутство!$BE$2:$BF$1700,2,FALSE()))</f>
        <v>Обавезне таксе                                                                     </v>
      </c>
      <c r="D164" s="134"/>
      <c r="E164" s="134"/>
      <c r="F164" s="39" t="n">
        <v>10000</v>
      </c>
      <c r="G164" s="135" t="n">
        <v>10000</v>
      </c>
      <c r="H164" s="39" t="n">
        <v>35000</v>
      </c>
      <c r="I164" s="39" t="n">
        <v>40000</v>
      </c>
      <c r="J164" s="39" t="n">
        <f aca="false">SUM(G164:I164)</f>
        <v>85000</v>
      </c>
      <c r="L164" s="42"/>
      <c r="M164" s="42"/>
      <c r="N164" s="42"/>
      <c r="O164" s="42"/>
      <c r="P164" s="42"/>
      <c r="Q164" s="42"/>
      <c r="R164" s="42"/>
      <c r="S164" s="42"/>
      <c r="T164" s="43"/>
      <c r="Y164" s="84"/>
      <c r="Z164" s="85"/>
      <c r="AA164" s="86"/>
      <c r="AB164" s="85"/>
      <c r="AK164" s="111"/>
      <c r="AL164" s="112"/>
      <c r="AM164" s="35"/>
      <c r="AN164" s="35"/>
      <c r="AO164" s="117"/>
      <c r="AP164" s="68"/>
      <c r="AQ164" s="68"/>
      <c r="AR164" s="77"/>
      <c r="AS164" s="141"/>
      <c r="AT164" s="77"/>
      <c r="AU164" s="68"/>
      <c r="AV164" s="68"/>
      <c r="AW164" s="69"/>
      <c r="AX164" s="123"/>
      <c r="AY164" s="35"/>
    </row>
    <row r="165" customFormat="false" ht="15.75" hidden="false" customHeight="true" outlineLevel="0" collapsed="false">
      <c r="A165" s="53" t="s">
        <v>408</v>
      </c>
      <c r="B165" s="133" t="n">
        <v>482300</v>
      </c>
      <c r="C165" s="134" t="str">
        <f aca="false">IF(B165="","",VLOOKUP(B165,Упутство!$BE$2:$BF$1700,2,FALSE()))</f>
        <v>Новчане казне и пенали                                                                   </v>
      </c>
      <c r="D165" s="134"/>
      <c r="E165" s="134"/>
      <c r="F165" s="39" t="n">
        <v>20000</v>
      </c>
      <c r="G165" s="135" t="n">
        <v>100000</v>
      </c>
      <c r="H165" s="39" t="n">
        <v>125000</v>
      </c>
      <c r="I165" s="39" t="n">
        <v>130000</v>
      </c>
      <c r="J165" s="39" t="n">
        <f aca="false">SUM(G165:I165)</f>
        <v>355000</v>
      </c>
      <c r="L165" s="42"/>
      <c r="M165" s="42"/>
      <c r="N165" s="42"/>
      <c r="O165" s="42"/>
      <c r="P165" s="42"/>
      <c r="Q165" s="42"/>
      <c r="R165" s="42"/>
      <c r="S165" s="42"/>
      <c r="T165" s="43"/>
      <c r="Y165" s="84"/>
      <c r="Z165" s="85"/>
      <c r="AA165" s="86"/>
      <c r="AB165" s="85"/>
      <c r="AK165" s="111"/>
      <c r="AL165" s="112"/>
      <c r="AM165" s="35"/>
      <c r="AN165" s="35"/>
      <c r="AO165" s="117"/>
      <c r="AP165" s="68"/>
      <c r="AQ165" s="68"/>
      <c r="AR165" s="77"/>
      <c r="AS165" s="141"/>
      <c r="AT165" s="77"/>
      <c r="AU165" s="68"/>
      <c r="AV165" s="68"/>
      <c r="AW165" s="69"/>
      <c r="AX165" s="123"/>
      <c r="AY165" s="35"/>
    </row>
    <row r="166" customFormat="false" ht="15.75" hidden="true" customHeight="true" outlineLevel="0" collapsed="false">
      <c r="A166" s="53" t="s">
        <v>409</v>
      </c>
      <c r="B166" s="130" t="n">
        <v>483000</v>
      </c>
      <c r="C166" s="16" t="str">
        <f aca="false">IF(B166="","",VLOOKUP(B166,Упутство!$BE$2:$BF$1700,2,FALSE()))</f>
        <v>Новчане казне и пенали по решењу судова                                                                </v>
      </c>
      <c r="D166" s="16"/>
      <c r="E166" s="16"/>
      <c r="F166" s="131" t="n">
        <f aca="false">SUM(F167:F170)</f>
        <v>0</v>
      </c>
      <c r="G166" s="132" t="n">
        <f aca="false">SUM(G167:G170)</f>
        <v>0</v>
      </c>
      <c r="H166" s="131" t="n">
        <f aca="false">SUM(H167:H170)</f>
        <v>0</v>
      </c>
      <c r="I166" s="131" t="n">
        <f aca="false">SUM(I167:I170)</f>
        <v>0</v>
      </c>
      <c r="J166" s="131" t="n">
        <f aca="false">SUM(G166:I166)</f>
        <v>0</v>
      </c>
      <c r="L166" s="42"/>
      <c r="M166" s="42"/>
      <c r="N166" s="42"/>
      <c r="O166" s="42"/>
      <c r="P166" s="42"/>
      <c r="Q166" s="42"/>
      <c r="R166" s="42"/>
      <c r="S166" s="42"/>
      <c r="T166" s="43"/>
      <c r="Y166" s="84"/>
      <c r="Z166" s="85"/>
      <c r="AA166" s="86"/>
      <c r="AB166" s="85"/>
      <c r="AK166" s="111"/>
      <c r="AL166" s="112"/>
      <c r="AM166" s="35"/>
      <c r="AN166" s="35"/>
      <c r="AO166" s="117"/>
      <c r="AP166" s="68"/>
      <c r="AQ166" s="68"/>
      <c r="AR166" s="77"/>
      <c r="AS166" s="141"/>
      <c r="AT166" s="77"/>
      <c r="AU166" s="68"/>
      <c r="AV166" s="68"/>
      <c r="AW166" s="69"/>
      <c r="AX166" s="123"/>
      <c r="AY166" s="35"/>
    </row>
    <row r="167" customFormat="false" ht="15.75" hidden="true" customHeight="true" outlineLevel="0" collapsed="false">
      <c r="A167" s="53" t="s">
        <v>410</v>
      </c>
      <c r="B167" s="133" t="n">
        <v>483100</v>
      </c>
      <c r="C167" s="159" t="str">
        <f aca="false">IF(B167="","",VLOOKUP(B167,Упутство!$BE$2:$BF$1700,2,FALSE()))</f>
        <v>Новчане казне и пенали по решењу судова                                                                </v>
      </c>
      <c r="D167" s="160"/>
      <c r="E167" s="161"/>
      <c r="F167" s="39" t="n">
        <v>0</v>
      </c>
      <c r="G167" s="135" t="n">
        <v>0</v>
      </c>
      <c r="H167" s="39" t="n">
        <v>0</v>
      </c>
      <c r="I167" s="39" t="n">
        <v>0</v>
      </c>
      <c r="J167" s="39" t="n">
        <f aca="false">SUM(G167:I167)</f>
        <v>0</v>
      </c>
      <c r="L167" s="42"/>
      <c r="M167" s="42"/>
      <c r="N167" s="42"/>
      <c r="O167" s="42"/>
      <c r="P167" s="42"/>
      <c r="Q167" s="42"/>
      <c r="R167" s="42"/>
      <c r="S167" s="42"/>
      <c r="T167" s="43"/>
      <c r="Y167" s="84"/>
      <c r="Z167" s="85"/>
      <c r="AA167" s="86"/>
      <c r="AB167" s="85"/>
      <c r="AK167" s="111"/>
      <c r="AL167" s="112"/>
      <c r="AM167" s="35"/>
      <c r="AN167" s="35"/>
      <c r="AO167" s="117"/>
      <c r="AP167" s="68"/>
      <c r="AQ167" s="68"/>
      <c r="AR167" s="77"/>
      <c r="AS167" s="141"/>
      <c r="AT167" s="77"/>
      <c r="AU167" s="68"/>
      <c r="AV167" s="68"/>
      <c r="AW167" s="69"/>
      <c r="AX167" s="123"/>
      <c r="AY167" s="35"/>
    </row>
    <row r="168" customFormat="false" ht="15.75" hidden="true" customHeight="true" outlineLevel="0" collapsed="false">
      <c r="A168" s="53" t="s">
        <v>411</v>
      </c>
      <c r="B168" s="133"/>
      <c r="C168" s="134" t="str">
        <f aca="false">IF(B168="","",VLOOKUP(B168,Упутство!$BE$2:$BF$1700,2,FALSE()))</f>
        <v/>
      </c>
      <c r="D168" s="134"/>
      <c r="E168" s="134"/>
      <c r="F168" s="39"/>
      <c r="G168" s="135"/>
      <c r="H168" s="39"/>
      <c r="I168" s="39"/>
      <c r="J168" s="39" t="n">
        <f aca="false">SUM(G168:I168)</f>
        <v>0</v>
      </c>
      <c r="L168" s="42"/>
      <c r="M168" s="42"/>
      <c r="N168" s="42"/>
      <c r="O168" s="42"/>
      <c r="P168" s="42"/>
      <c r="Q168" s="42"/>
      <c r="R168" s="42"/>
      <c r="S168" s="42"/>
      <c r="T168" s="43"/>
      <c r="Y168" s="84"/>
      <c r="Z168" s="85"/>
      <c r="AA168" s="86"/>
      <c r="AB168" s="85"/>
      <c r="AK168" s="111"/>
      <c r="AL168" s="112"/>
      <c r="AM168" s="35"/>
      <c r="AN168" s="35"/>
      <c r="AO168" s="117"/>
      <c r="AP168" s="68"/>
      <c r="AQ168" s="68"/>
      <c r="AR168" s="77"/>
      <c r="AS168" s="141"/>
      <c r="AT168" s="77"/>
      <c r="AU168" s="68"/>
      <c r="AV168" s="68"/>
      <c r="AW168" s="69"/>
      <c r="AX168" s="123"/>
      <c r="AY168" s="35"/>
    </row>
    <row r="169" customFormat="false" ht="15.75" hidden="true" customHeight="true" outlineLevel="0" collapsed="false">
      <c r="A169" s="53" t="s">
        <v>412</v>
      </c>
      <c r="B169" s="133"/>
      <c r="C169" s="134" t="str">
        <f aca="false">IF(B169="","",VLOOKUP(B169,Упутство!$BE$2:$BF$1700,2,FALSE()))</f>
        <v/>
      </c>
      <c r="D169" s="134"/>
      <c r="E169" s="134"/>
      <c r="F169" s="39"/>
      <c r="G169" s="135"/>
      <c r="H169" s="39"/>
      <c r="I169" s="39"/>
      <c r="J169" s="39" t="n">
        <f aca="false">SUM(G169:I169)</f>
        <v>0</v>
      </c>
      <c r="L169" s="42"/>
      <c r="M169" s="42"/>
      <c r="N169" s="42"/>
      <c r="O169" s="42"/>
      <c r="P169" s="42"/>
      <c r="Q169" s="42"/>
      <c r="R169" s="42"/>
      <c r="S169" s="42"/>
      <c r="T169" s="43"/>
      <c r="Y169" s="84"/>
      <c r="Z169" s="85"/>
      <c r="AA169" s="86"/>
      <c r="AB169" s="85"/>
      <c r="AK169" s="111"/>
      <c r="AL169" s="112"/>
      <c r="AM169" s="35"/>
      <c r="AN169" s="35"/>
      <c r="AO169" s="117"/>
      <c r="AP169" s="68"/>
      <c r="AQ169" s="68"/>
      <c r="AR169" s="77"/>
      <c r="AS169" s="141"/>
      <c r="AT169" s="77"/>
      <c r="AU169" s="68"/>
      <c r="AV169" s="68"/>
      <c r="AW169" s="69"/>
      <c r="AX169" s="123"/>
      <c r="AY169" s="35"/>
    </row>
    <row r="170" customFormat="false" ht="15.75" hidden="true" customHeight="true" outlineLevel="0" collapsed="false">
      <c r="A170" s="53" t="s">
        <v>413</v>
      </c>
      <c r="B170" s="133"/>
      <c r="C170" s="134" t="str">
        <f aca="false">IF(B170="","",VLOOKUP(B170,Упутство!$BE$2:$BF$1700,2,FALSE()))</f>
        <v/>
      </c>
      <c r="D170" s="134"/>
      <c r="E170" s="134"/>
      <c r="F170" s="39"/>
      <c r="G170" s="135"/>
      <c r="H170" s="39"/>
      <c r="I170" s="39"/>
      <c r="J170" s="39" t="n">
        <f aca="false">SUM(G170:I170)</f>
        <v>0</v>
      </c>
      <c r="L170" s="42"/>
      <c r="M170" s="42"/>
      <c r="N170" s="42"/>
      <c r="O170" s="42"/>
      <c r="P170" s="42"/>
      <c r="Q170" s="42"/>
      <c r="R170" s="42"/>
      <c r="S170" s="42"/>
      <c r="T170" s="43"/>
      <c r="Y170" s="84"/>
      <c r="Z170" s="85"/>
      <c r="AA170" s="86"/>
      <c r="AB170" s="85"/>
      <c r="AK170" s="111"/>
      <c r="AL170" s="112"/>
      <c r="AM170" s="35"/>
      <c r="AN170" s="35"/>
      <c r="AO170" s="117"/>
      <c r="AP170" s="68"/>
      <c r="AQ170" s="68"/>
      <c r="AR170" s="77"/>
      <c r="AS170" s="141"/>
      <c r="AT170" s="77"/>
      <c r="AU170" s="68"/>
      <c r="AV170" s="68"/>
      <c r="AW170" s="69"/>
      <c r="AX170" s="123"/>
      <c r="AY170" s="35"/>
    </row>
    <row r="171" customFormat="false" ht="15.75" hidden="true" customHeight="true" outlineLevel="0" collapsed="false">
      <c r="A171" s="53" t="s">
        <v>414</v>
      </c>
      <c r="B171" s="130" t="n">
        <v>490000</v>
      </c>
      <c r="C171" s="16" t="str">
        <f aca="false">IF(B171="","",VLOOKUP(B171,Упутство!$BE$2:$BF$1700,2,FALSE()))</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71" s="16"/>
      <c r="E171" s="16"/>
      <c r="F171" s="131" t="n">
        <f aca="false">SUM(F172:F174)</f>
        <v>0</v>
      </c>
      <c r="G171" s="132" t="n">
        <f aca="false">SUM(G172:G174)</f>
        <v>0</v>
      </c>
      <c r="H171" s="131" t="n">
        <f aca="false">SUM(H172:H174)</f>
        <v>0</v>
      </c>
      <c r="I171" s="131" t="n">
        <f aca="false">SUM(I172:I174)</f>
        <v>0</v>
      </c>
      <c r="J171" s="131" t="n">
        <f aca="false">SUM(G171:I171)</f>
        <v>0</v>
      </c>
      <c r="L171" s="42"/>
      <c r="M171" s="42"/>
      <c r="N171" s="42"/>
      <c r="O171" s="42"/>
      <c r="P171" s="42"/>
      <c r="Q171" s="42"/>
      <c r="R171" s="42"/>
      <c r="S171" s="42"/>
      <c r="T171" s="43"/>
      <c r="Y171" s="84"/>
      <c r="Z171" s="85"/>
      <c r="AA171" s="86"/>
      <c r="AB171" s="85"/>
      <c r="AK171" s="111"/>
      <c r="AL171" s="112"/>
      <c r="AM171" s="35"/>
      <c r="AN171" s="35"/>
      <c r="AO171" s="117"/>
      <c r="AP171" s="68"/>
      <c r="AQ171" s="68"/>
      <c r="AR171" s="77"/>
      <c r="AS171" s="141"/>
      <c r="AT171" s="77"/>
      <c r="AU171" s="68"/>
      <c r="AV171" s="68"/>
      <c r="AW171" s="69"/>
      <c r="AX171" s="123"/>
      <c r="AY171" s="35"/>
    </row>
    <row r="172" customFormat="false" ht="15.75" hidden="true" customHeight="true" outlineLevel="0" collapsed="false">
      <c r="A172" s="53" t="s">
        <v>415</v>
      </c>
      <c r="B172" s="133"/>
      <c r="C172" s="134" t="str">
        <f aca="false">IF(B172="","",VLOOKUP(B172,Упутство!$BE$2:$BF$1700,2,FALSE()))</f>
        <v/>
      </c>
      <c r="D172" s="134"/>
      <c r="E172" s="134"/>
      <c r="F172" s="39"/>
      <c r="G172" s="135"/>
      <c r="H172" s="39"/>
      <c r="I172" s="39"/>
      <c r="J172" s="39" t="n">
        <f aca="false">SUM(G172:I172)</f>
        <v>0</v>
      </c>
      <c r="L172" s="42"/>
      <c r="M172" s="42"/>
      <c r="N172" s="42"/>
      <c r="O172" s="42"/>
      <c r="P172" s="42"/>
      <c r="Q172" s="42"/>
      <c r="R172" s="42"/>
      <c r="S172" s="42"/>
      <c r="T172" s="43"/>
      <c r="Y172" s="84"/>
      <c r="Z172" s="85"/>
      <c r="AA172" s="86"/>
      <c r="AB172" s="85"/>
      <c r="AK172" s="111"/>
      <c r="AL172" s="112"/>
      <c r="AM172" s="35"/>
      <c r="AN172" s="35"/>
      <c r="AO172" s="117"/>
      <c r="AP172" s="68"/>
      <c r="AQ172" s="68"/>
      <c r="AR172" s="77"/>
      <c r="AS172" s="141"/>
      <c r="AT172" s="77"/>
      <c r="AU172" s="68"/>
      <c r="AV172" s="68"/>
      <c r="AW172" s="69"/>
      <c r="AX172" s="123"/>
      <c r="AY172" s="35"/>
    </row>
    <row r="173" customFormat="false" ht="15.75" hidden="true" customHeight="true" outlineLevel="0" collapsed="false">
      <c r="A173" s="53" t="s">
        <v>416</v>
      </c>
      <c r="B173" s="133"/>
      <c r="C173" s="134" t="str">
        <f aca="false">IF(B173="","",VLOOKUP(B173,Упутство!$BE$2:$BF$1700,2,FALSE()))</f>
        <v/>
      </c>
      <c r="D173" s="134"/>
      <c r="E173" s="134"/>
      <c r="F173" s="39"/>
      <c r="G173" s="135"/>
      <c r="H173" s="39"/>
      <c r="I173" s="39"/>
      <c r="J173" s="39" t="n">
        <f aca="false">SUM(G173:I173)</f>
        <v>0</v>
      </c>
      <c r="L173" s="42"/>
      <c r="M173" s="42"/>
      <c r="N173" s="42"/>
      <c r="O173" s="42"/>
      <c r="P173" s="42"/>
      <c r="Q173" s="42"/>
      <c r="R173" s="42"/>
      <c r="S173" s="42"/>
      <c r="T173" s="43"/>
      <c r="Y173" s="84"/>
      <c r="Z173" s="85"/>
      <c r="AA173" s="86"/>
      <c r="AB173" s="85"/>
      <c r="AK173" s="111"/>
      <c r="AL173" s="112"/>
      <c r="AM173" s="35"/>
      <c r="AN173" s="35"/>
      <c r="AO173" s="117"/>
      <c r="AP173" s="68"/>
      <c r="AQ173" s="68"/>
      <c r="AR173" s="77"/>
      <c r="AS173" s="141"/>
      <c r="AT173" s="77"/>
      <c r="AU173" s="68"/>
      <c r="AV173" s="68"/>
      <c r="AW173" s="69"/>
      <c r="AX173" s="123"/>
      <c r="AY173" s="35"/>
    </row>
    <row r="174" customFormat="false" ht="15.75" hidden="true" customHeight="true" outlineLevel="0" collapsed="false">
      <c r="A174" s="53" t="s">
        <v>417</v>
      </c>
      <c r="B174" s="133"/>
      <c r="C174" s="134" t="str">
        <f aca="false">IF(B174="","",VLOOKUP(B174,Упутство!$BE$2:$BF$1700,2,FALSE()))</f>
        <v/>
      </c>
      <c r="D174" s="134"/>
      <c r="E174" s="134"/>
      <c r="F174" s="39"/>
      <c r="G174" s="135"/>
      <c r="H174" s="39"/>
      <c r="I174" s="39"/>
      <c r="J174" s="39" t="n">
        <f aca="false">SUM(G174:I174)</f>
        <v>0</v>
      </c>
      <c r="L174" s="42"/>
      <c r="M174" s="42"/>
      <c r="N174" s="42"/>
      <c r="O174" s="42"/>
      <c r="P174" s="42"/>
      <c r="Q174" s="42"/>
      <c r="R174" s="42"/>
      <c r="S174" s="42"/>
      <c r="T174" s="43"/>
      <c r="Y174" s="84"/>
      <c r="Z174" s="85"/>
      <c r="AA174" s="86"/>
      <c r="AB174" s="85"/>
      <c r="AK174" s="111"/>
      <c r="AL174" s="112"/>
      <c r="AM174" s="35"/>
      <c r="AN174" s="35"/>
      <c r="AO174" s="117"/>
      <c r="AP174" s="68"/>
      <c r="AQ174" s="68"/>
      <c r="AR174" s="77"/>
      <c r="AS174" s="141"/>
      <c r="AT174" s="77"/>
      <c r="AU174" s="68"/>
      <c r="AV174" s="68"/>
      <c r="AW174" s="69"/>
      <c r="AX174" s="123"/>
      <c r="AY174" s="35"/>
    </row>
    <row r="175" customFormat="false" ht="15.75" hidden="true" customHeight="true" outlineLevel="0" collapsed="false">
      <c r="A175" s="53" t="s">
        <v>418</v>
      </c>
      <c r="B175" s="130" t="n">
        <v>511000</v>
      </c>
      <c r="C175" s="16" t="str">
        <f aca="false">IF(B175="","",VLOOKUP(B175,Упутство!$BE$2:$BF$1700,2,FALSE()))</f>
        <v>Зграде и грађевински објекти                                                                   </v>
      </c>
      <c r="D175" s="16"/>
      <c r="E175" s="16"/>
      <c r="F175" s="131" t="n">
        <f aca="false">SUM(F176:F178)</f>
        <v>0</v>
      </c>
      <c r="G175" s="132" t="n">
        <f aca="false">SUM(G176:G178)</f>
        <v>0</v>
      </c>
      <c r="H175" s="131" t="n">
        <f aca="false">SUM(H176:H178)</f>
        <v>0</v>
      </c>
      <c r="I175" s="131" t="n">
        <f aca="false">SUM(I176:I178)</f>
        <v>0</v>
      </c>
      <c r="J175" s="131" t="n">
        <f aca="false">SUM(G175:I175)</f>
        <v>0</v>
      </c>
      <c r="L175" s="42"/>
      <c r="M175" s="42"/>
      <c r="N175" s="42"/>
      <c r="O175" s="42"/>
      <c r="P175" s="42"/>
      <c r="Q175" s="42"/>
      <c r="R175" s="42"/>
      <c r="S175" s="42"/>
      <c r="T175" s="43"/>
      <c r="Y175" s="84"/>
      <c r="Z175" s="85"/>
      <c r="AA175" s="86"/>
      <c r="AB175" s="85"/>
      <c r="AK175" s="111"/>
      <c r="AL175" s="112"/>
      <c r="AM175" s="35"/>
      <c r="AN175" s="35"/>
      <c r="AO175" s="117"/>
      <c r="AP175" s="68"/>
      <c r="AQ175" s="68"/>
      <c r="AR175" s="77"/>
      <c r="AS175" s="141"/>
      <c r="AT175" s="77"/>
      <c r="AU175" s="68"/>
      <c r="AV175" s="68"/>
      <c r="AW175" s="69"/>
      <c r="AX175" s="123"/>
      <c r="AY175" s="35"/>
    </row>
    <row r="176" customFormat="false" ht="15.75" hidden="true" customHeight="true" outlineLevel="0" collapsed="false">
      <c r="A176" s="53" t="s">
        <v>419</v>
      </c>
      <c r="B176" s="133"/>
      <c r="C176" s="134" t="str">
        <f aca="false">IF(B176="","",VLOOKUP(B176,Упутство!$BE$2:$BF$1700,2,FALSE()))</f>
        <v/>
      </c>
      <c r="D176" s="134"/>
      <c r="E176" s="134"/>
      <c r="F176" s="39"/>
      <c r="G176" s="135"/>
      <c r="H176" s="39"/>
      <c r="I176" s="39"/>
      <c r="J176" s="39" t="n">
        <f aca="false">SUM(G176:I176)</f>
        <v>0</v>
      </c>
      <c r="L176" s="42"/>
      <c r="M176" s="42"/>
      <c r="N176" s="42"/>
      <c r="O176" s="42"/>
      <c r="P176" s="42"/>
      <c r="Q176" s="42"/>
      <c r="R176" s="42"/>
      <c r="S176" s="42"/>
      <c r="T176" s="43"/>
      <c r="Y176" s="84"/>
      <c r="Z176" s="85"/>
      <c r="AA176" s="86"/>
      <c r="AB176" s="85"/>
      <c r="AK176" s="111"/>
      <c r="AL176" s="112"/>
      <c r="AM176" s="35"/>
      <c r="AN176" s="35"/>
      <c r="AO176" s="117"/>
      <c r="AP176" s="68"/>
      <c r="AQ176" s="68"/>
      <c r="AR176" s="77"/>
      <c r="AS176" s="141"/>
      <c r="AT176" s="77"/>
      <c r="AU176" s="68"/>
      <c r="AV176" s="68"/>
      <c r="AW176" s="69"/>
      <c r="AX176" s="123"/>
      <c r="AY176" s="35"/>
    </row>
    <row r="177" customFormat="false" ht="15.75" hidden="true" customHeight="true" outlineLevel="0" collapsed="false">
      <c r="A177" s="53" t="s">
        <v>420</v>
      </c>
      <c r="B177" s="133"/>
      <c r="C177" s="134" t="str">
        <f aca="false">IF(B177="","",VLOOKUP(B177,Упутство!$BE$2:$BF$1700,2,FALSE()))</f>
        <v/>
      </c>
      <c r="D177" s="134"/>
      <c r="E177" s="134"/>
      <c r="F177" s="39"/>
      <c r="G177" s="135"/>
      <c r="H177" s="39"/>
      <c r="I177" s="39"/>
      <c r="J177" s="39" t="n">
        <f aca="false">SUM(G177:I177)</f>
        <v>0</v>
      </c>
      <c r="L177" s="42"/>
      <c r="M177" s="42"/>
      <c r="N177" s="42"/>
      <c r="O177" s="42"/>
      <c r="P177" s="42"/>
      <c r="Q177" s="42"/>
      <c r="R177" s="42"/>
      <c r="S177" s="42"/>
      <c r="T177" s="43"/>
      <c r="Y177" s="84"/>
      <c r="Z177" s="85"/>
      <c r="AA177" s="86"/>
      <c r="AB177" s="85"/>
      <c r="AK177" s="111"/>
      <c r="AL177" s="112"/>
      <c r="AM177" s="35"/>
      <c r="AN177" s="35"/>
      <c r="AO177" s="117"/>
      <c r="AP177" s="68"/>
      <c r="AQ177" s="68"/>
      <c r="AR177" s="77"/>
      <c r="AS177" s="141"/>
      <c r="AT177" s="77"/>
      <c r="AU177" s="68"/>
      <c r="AV177" s="68"/>
      <c r="AW177" s="69"/>
      <c r="AX177" s="123"/>
      <c r="AY177" s="35"/>
    </row>
    <row r="178" customFormat="false" ht="15.75" hidden="true" customHeight="true" outlineLevel="0" collapsed="false">
      <c r="A178" s="53" t="s">
        <v>421</v>
      </c>
      <c r="B178" s="133"/>
      <c r="C178" s="134" t="str">
        <f aca="false">IF(B178="","",VLOOKUP(B178,Упутство!$BE$2:$BF$1700,2,FALSE()))</f>
        <v/>
      </c>
      <c r="D178" s="134"/>
      <c r="E178" s="134"/>
      <c r="F178" s="39"/>
      <c r="G178" s="135"/>
      <c r="H178" s="39"/>
      <c r="I178" s="39"/>
      <c r="J178" s="39" t="n">
        <f aca="false">SUM(G178:I178)</f>
        <v>0</v>
      </c>
      <c r="L178" s="42"/>
      <c r="M178" s="42"/>
      <c r="N178" s="42"/>
      <c r="O178" s="42"/>
      <c r="P178" s="42"/>
      <c r="Q178" s="42"/>
      <c r="R178" s="42"/>
      <c r="S178" s="42"/>
      <c r="T178" s="43"/>
      <c r="Y178" s="84"/>
      <c r="Z178" s="85"/>
      <c r="AA178" s="86"/>
      <c r="AB178" s="85"/>
      <c r="AK178" s="111"/>
      <c r="AL178" s="112"/>
      <c r="AM178" s="35"/>
      <c r="AN178" s="35"/>
      <c r="AO178" s="117"/>
      <c r="AP178" s="68"/>
      <c r="AQ178" s="68"/>
      <c r="AR178" s="77"/>
      <c r="AS178" s="141"/>
      <c r="AT178" s="77"/>
      <c r="AU178" s="68"/>
      <c r="AV178" s="68"/>
      <c r="AW178" s="69"/>
      <c r="AX178" s="123"/>
      <c r="AY178" s="35"/>
    </row>
    <row r="179" customFormat="false" ht="15.75" hidden="false" customHeight="true" outlineLevel="0" collapsed="false">
      <c r="A179" s="53" t="s">
        <v>422</v>
      </c>
      <c r="B179" s="130" t="n">
        <v>512000</v>
      </c>
      <c r="C179" s="16" t="str">
        <f aca="false">IF(B179="","",VLOOKUP(B179,Упутство!$BE$2:$BF$1700,2,FALSE()))</f>
        <v>Машине и опрема                                                                    </v>
      </c>
      <c r="D179" s="16"/>
      <c r="E179" s="16"/>
      <c r="F179" s="131" t="n">
        <f aca="false">SUM(F180:F182)</f>
        <v>955347.19</v>
      </c>
      <c r="G179" s="132" t="n">
        <f aca="false">SUM(G180:G182)</f>
        <v>540000</v>
      </c>
      <c r="H179" s="131" t="n">
        <f aca="false">SUM(H180:H182)</f>
        <v>1000000</v>
      </c>
      <c r="I179" s="131" t="n">
        <f aca="false">SUM(I180:I182)</f>
        <v>1100000</v>
      </c>
      <c r="J179" s="131" t="n">
        <f aca="false">SUM(G179:I179)</f>
        <v>2640000</v>
      </c>
      <c r="L179" s="42"/>
      <c r="M179" s="42"/>
      <c r="N179" s="42"/>
      <c r="O179" s="42"/>
      <c r="P179" s="42"/>
      <c r="Q179" s="42"/>
      <c r="R179" s="42"/>
      <c r="S179" s="42"/>
      <c r="T179" s="43"/>
      <c r="Y179" s="84"/>
      <c r="Z179" s="85"/>
      <c r="AA179" s="86"/>
      <c r="AB179" s="85"/>
      <c r="AK179" s="111"/>
      <c r="AL179" s="112"/>
      <c r="AM179" s="35"/>
      <c r="AN179" s="35"/>
      <c r="AO179" s="117"/>
      <c r="AP179" s="68"/>
      <c r="AQ179" s="68"/>
      <c r="AR179" s="77"/>
      <c r="AS179" s="141"/>
      <c r="AT179" s="77"/>
      <c r="AU179" s="68"/>
      <c r="AV179" s="68"/>
      <c r="AW179" s="69"/>
      <c r="AX179" s="123"/>
      <c r="AY179" s="35"/>
    </row>
    <row r="180" customFormat="false" ht="15.75" hidden="true" customHeight="true" outlineLevel="0" collapsed="false">
      <c r="A180" s="53" t="s">
        <v>423</v>
      </c>
      <c r="B180" s="133" t="n">
        <v>512100</v>
      </c>
      <c r="C180" s="134" t="str">
        <f aca="false">IF(B180="","",VLOOKUP(B180,Упутство!$BE$2:$BF$1700,2,FALSE()))</f>
        <v>Опрема за саобраћај                                                                    </v>
      </c>
      <c r="D180" s="134"/>
      <c r="E180" s="134"/>
      <c r="F180" s="39" t="n">
        <v>0</v>
      </c>
      <c r="G180" s="135" t="n">
        <v>0</v>
      </c>
      <c r="H180" s="39" t="n">
        <v>0</v>
      </c>
      <c r="I180" s="39" t="n">
        <v>0</v>
      </c>
      <c r="J180" s="39" t="n">
        <f aca="false">SUM(G180:I180)</f>
        <v>0</v>
      </c>
      <c r="L180" s="42"/>
      <c r="M180" s="42"/>
      <c r="N180" s="42"/>
      <c r="O180" s="42"/>
      <c r="P180" s="42"/>
      <c r="Q180" s="42"/>
      <c r="R180" s="42"/>
      <c r="S180" s="42"/>
      <c r="T180" s="43"/>
      <c r="Y180" s="84"/>
      <c r="Z180" s="85"/>
      <c r="AA180" s="86"/>
      <c r="AB180" s="85"/>
      <c r="AK180" s="111"/>
      <c r="AL180" s="112"/>
      <c r="AM180" s="35"/>
      <c r="AN180" s="35"/>
      <c r="AO180" s="117"/>
      <c r="AP180" s="68"/>
      <c r="AQ180" s="68"/>
      <c r="AR180" s="77"/>
      <c r="AS180" s="141"/>
      <c r="AT180" s="77"/>
      <c r="AU180" s="68"/>
      <c r="AV180" s="68"/>
      <c r="AW180" s="69"/>
      <c r="AX180" s="123"/>
      <c r="AY180" s="35"/>
    </row>
    <row r="181" customFormat="false" ht="15.75" hidden="false" customHeight="true" outlineLevel="0" collapsed="false">
      <c r="A181" s="53" t="s">
        <v>424</v>
      </c>
      <c r="B181" s="133" t="n">
        <v>512200</v>
      </c>
      <c r="C181" s="134" t="str">
        <f aca="false">IF(B181="","",VLOOKUP(B181,Упутство!$BE$2:$BF$1700,2,FALSE()))</f>
        <v>Административна опрема                                                                     </v>
      </c>
      <c r="D181" s="134"/>
      <c r="E181" s="134"/>
      <c r="F181" s="39" t="n">
        <v>955347.19</v>
      </c>
      <c r="G181" s="135" t="n">
        <v>540000</v>
      </c>
      <c r="H181" s="39" t="n">
        <v>1000000</v>
      </c>
      <c r="I181" s="39" t="n">
        <v>1100000</v>
      </c>
      <c r="J181" s="39" t="n">
        <f aca="false">SUM(G181:I181)</f>
        <v>2640000</v>
      </c>
      <c r="L181" s="42"/>
      <c r="M181" s="42"/>
      <c r="N181" s="42"/>
      <c r="O181" s="42"/>
      <c r="P181" s="42"/>
      <c r="Q181" s="42"/>
      <c r="R181" s="42"/>
      <c r="S181" s="42"/>
      <c r="T181" s="43"/>
      <c r="Y181" s="84"/>
      <c r="Z181" s="85"/>
      <c r="AA181" s="86"/>
      <c r="AB181" s="85"/>
      <c r="AK181" s="111"/>
      <c r="AL181" s="112"/>
      <c r="AM181" s="35"/>
      <c r="AN181" s="35"/>
      <c r="AO181" s="117"/>
      <c r="AP181" s="68"/>
      <c r="AQ181" s="68"/>
      <c r="AR181" s="77"/>
      <c r="AS181" s="141"/>
      <c r="AT181" s="77"/>
      <c r="AU181" s="68"/>
      <c r="AV181" s="68"/>
      <c r="AW181" s="69"/>
      <c r="AX181" s="123"/>
      <c r="AY181" s="35"/>
    </row>
    <row r="182" customFormat="false" ht="15.75" hidden="true" customHeight="true" outlineLevel="0" collapsed="false">
      <c r="A182" s="53" t="s">
        <v>425</v>
      </c>
      <c r="B182" s="133"/>
      <c r="C182" s="134" t="str">
        <f aca="false">IF(B182="","",VLOOKUP(B182,Упутство!$BE$2:$BF$1700,2,FALSE()))</f>
        <v/>
      </c>
      <c r="D182" s="134"/>
      <c r="E182" s="134"/>
      <c r="F182" s="39"/>
      <c r="G182" s="135"/>
      <c r="H182" s="39"/>
      <c r="I182" s="39"/>
      <c r="J182" s="39" t="n">
        <f aca="false">SUM(G182:I182)</f>
        <v>0</v>
      </c>
      <c r="L182" s="42"/>
      <c r="M182" s="42"/>
      <c r="N182" s="42"/>
      <c r="O182" s="42"/>
      <c r="P182" s="42"/>
      <c r="Q182" s="42"/>
      <c r="R182" s="42"/>
      <c r="S182" s="42"/>
      <c r="T182" s="43"/>
      <c r="Y182" s="84"/>
      <c r="Z182" s="85"/>
      <c r="AA182" s="86"/>
      <c r="AB182" s="85"/>
      <c r="AK182" s="111"/>
      <c r="AL182" s="112"/>
      <c r="AM182" s="35"/>
      <c r="AN182" s="35"/>
      <c r="AO182" s="117"/>
      <c r="AP182" s="68"/>
      <c r="AQ182" s="68"/>
      <c r="AR182" s="77"/>
      <c r="AS182" s="141"/>
      <c r="AT182" s="77"/>
      <c r="AU182" s="68"/>
      <c r="AV182" s="68"/>
      <c r="AW182" s="69"/>
      <c r="AX182" s="123"/>
      <c r="AY182" s="35"/>
    </row>
    <row r="183" customFormat="false" ht="16.5" hidden="true" customHeight="true" outlineLevel="0" collapsed="false">
      <c r="A183" s="53" t="s">
        <v>426</v>
      </c>
      <c r="B183" s="130" t="n">
        <v>514000</v>
      </c>
      <c r="C183" s="16" t="str">
        <f aca="false">IF(B183="","",VLOOKUP(B183,Упутство!$BE$2:$BF$1700,2,FALSE()))</f>
        <v>Култивисана имовина                                                                     </v>
      </c>
      <c r="D183" s="16"/>
      <c r="E183" s="16"/>
      <c r="F183" s="131" t="n">
        <f aca="false">SUM(F184:F185)</f>
        <v>0</v>
      </c>
      <c r="G183" s="132" t="n">
        <f aca="false">SUM(G184:G185)</f>
        <v>0</v>
      </c>
      <c r="H183" s="131" t="n">
        <f aca="false">SUM(H184:H185)</f>
        <v>0</v>
      </c>
      <c r="I183" s="131" t="n">
        <f aca="false">SUM(I184:I185)</f>
        <v>0</v>
      </c>
      <c r="J183" s="131" t="n">
        <f aca="false">SUM(G183:I183)</f>
        <v>0</v>
      </c>
      <c r="L183" s="42"/>
      <c r="M183" s="42"/>
      <c r="N183" s="42"/>
      <c r="O183" s="42"/>
      <c r="P183" s="42"/>
      <c r="Q183" s="42"/>
      <c r="R183" s="42"/>
      <c r="S183" s="42"/>
      <c r="T183" s="43"/>
      <c r="Y183" s="84"/>
      <c r="Z183" s="85"/>
      <c r="AA183" s="86"/>
      <c r="AB183" s="85"/>
      <c r="AK183" s="111"/>
      <c r="AL183" s="112"/>
      <c r="AM183" s="35"/>
      <c r="AN183" s="35"/>
      <c r="AO183" s="117"/>
      <c r="AP183" s="68"/>
      <c r="AQ183" s="68"/>
      <c r="AR183" s="77"/>
      <c r="AS183" s="141"/>
      <c r="AT183" s="77"/>
      <c r="AU183" s="68"/>
      <c r="AV183" s="68"/>
      <c r="AW183" s="69"/>
      <c r="AX183" s="123"/>
      <c r="AY183" s="35"/>
    </row>
    <row r="184" customFormat="false" ht="15.75" hidden="true" customHeight="true" outlineLevel="0" collapsed="false">
      <c r="A184" s="53" t="s">
        <v>427</v>
      </c>
      <c r="B184" s="133"/>
      <c r="C184" s="134" t="str">
        <f aca="false">IF(B184="","",VLOOKUP(B184,Упутство!$BE$2:$BF$1700,2,FALSE()))</f>
        <v/>
      </c>
      <c r="D184" s="134"/>
      <c r="E184" s="134"/>
      <c r="F184" s="39"/>
      <c r="G184" s="135"/>
      <c r="H184" s="39"/>
      <c r="I184" s="39"/>
      <c r="J184" s="39" t="n">
        <f aca="false">SUM(G184:I184)</f>
        <v>0</v>
      </c>
      <c r="L184" s="42"/>
      <c r="M184" s="42"/>
      <c r="N184" s="42"/>
      <c r="O184" s="42"/>
      <c r="P184" s="42"/>
      <c r="Q184" s="42"/>
      <c r="R184" s="42"/>
      <c r="S184" s="42"/>
      <c r="T184" s="43"/>
      <c r="Y184" s="84"/>
      <c r="Z184" s="85"/>
      <c r="AA184" s="86"/>
      <c r="AB184" s="85"/>
      <c r="AK184" s="111"/>
      <c r="AL184" s="112"/>
      <c r="AM184" s="35"/>
      <c r="AN184" s="35"/>
      <c r="AO184" s="117"/>
      <c r="AP184" s="68"/>
      <c r="AQ184" s="68"/>
      <c r="AR184" s="77"/>
      <c r="AS184" s="141"/>
      <c r="AT184" s="77"/>
      <c r="AU184" s="68"/>
      <c r="AV184" s="68"/>
      <c r="AW184" s="69"/>
      <c r="AX184" s="123"/>
      <c r="AY184" s="35"/>
    </row>
    <row r="185" customFormat="false" ht="15.75" hidden="true" customHeight="true" outlineLevel="0" collapsed="false">
      <c r="A185" s="53" t="s">
        <v>428</v>
      </c>
      <c r="B185" s="133"/>
      <c r="C185" s="134" t="str">
        <f aca="false">IF(B185="","",VLOOKUP(B185,Упутство!$BE$2:$BF$1700,2,FALSE()))</f>
        <v/>
      </c>
      <c r="D185" s="134"/>
      <c r="E185" s="134"/>
      <c r="F185" s="39"/>
      <c r="G185" s="135"/>
      <c r="H185" s="39"/>
      <c r="I185" s="39"/>
      <c r="J185" s="39" t="n">
        <f aca="false">SUM(G185:I185)</f>
        <v>0</v>
      </c>
      <c r="L185" s="42"/>
      <c r="M185" s="42"/>
      <c r="N185" s="42"/>
      <c r="O185" s="42"/>
      <c r="P185" s="42"/>
      <c r="Q185" s="42"/>
      <c r="R185" s="42"/>
      <c r="S185" s="42"/>
      <c r="T185" s="43"/>
      <c r="Y185" s="84"/>
      <c r="Z185" s="85"/>
      <c r="AA185" s="86"/>
      <c r="AB185" s="85"/>
      <c r="AK185" s="111"/>
      <c r="AL185" s="112"/>
      <c r="AM185" s="35"/>
      <c r="AN185" s="35"/>
      <c r="AO185" s="117"/>
      <c r="AP185" s="68"/>
      <c r="AQ185" s="68"/>
      <c r="AR185" s="77"/>
      <c r="AS185" s="141"/>
      <c r="AT185" s="77"/>
      <c r="AU185" s="68"/>
      <c r="AV185" s="68"/>
      <c r="AW185" s="69"/>
      <c r="AX185" s="123"/>
      <c r="AY185" s="35"/>
    </row>
    <row r="186" customFormat="false" ht="15.75" hidden="false" customHeight="true" outlineLevel="0" collapsed="false">
      <c r="A186" s="53" t="s">
        <v>429</v>
      </c>
      <c r="B186" s="130" t="n">
        <v>515000</v>
      </c>
      <c r="C186" s="16" t="str">
        <f aca="false">IF(B186="","",VLOOKUP(B186,Упутство!$BE$2:$BF$1700,2,FALSE()))</f>
        <v>Нематеријална имовина                                                                     </v>
      </c>
      <c r="D186" s="16"/>
      <c r="E186" s="16"/>
      <c r="F186" s="131" t="n">
        <f aca="false">SUM(F187:F188)</f>
        <v>830000</v>
      </c>
      <c r="G186" s="132" t="n">
        <f aca="false">SUM(G187:G188)</f>
        <v>310533</v>
      </c>
      <c r="H186" s="131" t="n">
        <f aca="false">SUM(H187:H188)</f>
        <v>375000</v>
      </c>
      <c r="I186" s="131" t="n">
        <f aca="false">SUM(I187:I188)</f>
        <v>400000</v>
      </c>
      <c r="J186" s="131" t="n">
        <f aca="false">SUM(G186:I186)</f>
        <v>1085533</v>
      </c>
      <c r="L186" s="42"/>
      <c r="M186" s="42"/>
      <c r="N186" s="42"/>
      <c r="O186" s="42"/>
      <c r="P186" s="42"/>
      <c r="Q186" s="42"/>
      <c r="R186" s="42"/>
      <c r="S186" s="42"/>
      <c r="T186" s="43"/>
      <c r="Y186" s="84"/>
      <c r="Z186" s="85"/>
      <c r="AA186" s="86"/>
      <c r="AB186" s="85"/>
      <c r="AK186" s="111"/>
      <c r="AL186" s="112"/>
      <c r="AM186" s="35"/>
      <c r="AN186" s="35"/>
      <c r="AO186" s="117"/>
      <c r="AP186" s="68"/>
      <c r="AQ186" s="68"/>
      <c r="AR186" s="77"/>
      <c r="AS186" s="141"/>
      <c r="AT186" s="77"/>
      <c r="AU186" s="68"/>
      <c r="AV186" s="68"/>
      <c r="AW186" s="69"/>
      <c r="AX186" s="123"/>
      <c r="AY186" s="35"/>
    </row>
    <row r="187" customFormat="false" ht="15.75" hidden="false" customHeight="true" outlineLevel="0" collapsed="false">
      <c r="A187" s="53" t="s">
        <v>430</v>
      </c>
      <c r="B187" s="133" t="n">
        <v>515100</v>
      </c>
      <c r="C187" s="134" t="str">
        <f aca="false">IF(B187="","",VLOOKUP(B187,Упутство!$BE$2:$BF$1700,2,FALSE()))</f>
        <v>Нематеријална имовина                                                                     </v>
      </c>
      <c r="D187" s="134"/>
      <c r="E187" s="134"/>
      <c r="F187" s="135" t="n">
        <v>830000</v>
      </c>
      <c r="G187" s="135" t="n">
        <v>310533</v>
      </c>
      <c r="H187" s="39" t="n">
        <v>375000</v>
      </c>
      <c r="I187" s="39" t="n">
        <v>400000</v>
      </c>
      <c r="J187" s="39" t="n">
        <f aca="false">SUM(G187:I187)</f>
        <v>1085533</v>
      </c>
      <c r="L187" s="42"/>
      <c r="M187" s="42"/>
      <c r="N187" s="42"/>
      <c r="O187" s="42"/>
      <c r="P187" s="42"/>
      <c r="Q187" s="42"/>
      <c r="R187" s="42"/>
      <c r="S187" s="42"/>
      <c r="T187" s="43"/>
      <c r="Y187" s="84"/>
      <c r="Z187" s="85"/>
      <c r="AA187" s="86"/>
      <c r="AB187" s="85"/>
      <c r="AK187" s="111"/>
      <c r="AL187" s="112"/>
      <c r="AM187" s="35"/>
      <c r="AN187" s="35"/>
      <c r="AO187" s="117"/>
      <c r="AP187" s="68"/>
      <c r="AQ187" s="68"/>
      <c r="AR187" s="77"/>
      <c r="AS187" s="141"/>
      <c r="AT187" s="77"/>
      <c r="AU187" s="68"/>
      <c r="AV187" s="68"/>
      <c r="AW187" s="69"/>
      <c r="AX187" s="123"/>
      <c r="AY187" s="35"/>
    </row>
    <row r="188" customFormat="false" ht="15.75" hidden="true" customHeight="true" outlineLevel="0" collapsed="false">
      <c r="A188" s="53" t="s">
        <v>431</v>
      </c>
      <c r="B188" s="133"/>
      <c r="C188" s="134" t="str">
        <f aca="false">IF(B188="","",VLOOKUP(B188,Упутство!$BE$2:$BF$1700,2,FALSE()))</f>
        <v/>
      </c>
      <c r="D188" s="134"/>
      <c r="E188" s="134"/>
      <c r="F188" s="39"/>
      <c r="G188" s="39"/>
      <c r="H188" s="39"/>
      <c r="I188" s="39"/>
      <c r="J188" s="39" t="n">
        <f aca="false">SUM(G188:I188)</f>
        <v>0</v>
      </c>
      <c r="L188" s="42"/>
      <c r="M188" s="42"/>
      <c r="N188" s="42"/>
      <c r="O188" s="42"/>
      <c r="P188" s="42"/>
      <c r="Q188" s="42"/>
      <c r="R188" s="42"/>
      <c r="S188" s="42"/>
      <c r="T188" s="43"/>
      <c r="Y188" s="84"/>
      <c r="Z188" s="85"/>
      <c r="AA188" s="86"/>
      <c r="AB188" s="85"/>
      <c r="AK188" s="111"/>
      <c r="AL188" s="112"/>
      <c r="AM188" s="35"/>
      <c r="AN188" s="35"/>
      <c r="AO188" s="117"/>
      <c r="AP188" s="68"/>
      <c r="AQ188" s="68"/>
      <c r="AR188" s="77"/>
      <c r="AS188" s="141"/>
      <c r="AT188" s="77"/>
      <c r="AU188" s="68"/>
      <c r="AV188" s="68"/>
      <c r="AW188" s="69"/>
      <c r="AX188" s="123"/>
      <c r="AY188" s="35"/>
    </row>
    <row r="189" customFormat="false" ht="15.75" hidden="true" customHeight="true" outlineLevel="0" collapsed="false">
      <c r="A189" s="53" t="s">
        <v>432</v>
      </c>
      <c r="B189" s="130" t="n">
        <v>520000</v>
      </c>
      <c r="C189" s="16" t="str">
        <f aca="false">IF(B189="","",VLOOKUP(B189,Упутство!$BE$2:$BF$1700,2,FALSE()))</f>
        <v>Залихе                                                                      </v>
      </c>
      <c r="D189" s="16"/>
      <c r="E189" s="16"/>
      <c r="F189" s="131" t="n">
        <f aca="false">SUM(F190:F192)</f>
        <v>0</v>
      </c>
      <c r="G189" s="131" t="n">
        <f aca="false">SUM(G190:G192)</f>
        <v>0</v>
      </c>
      <c r="H189" s="131" t="n">
        <f aca="false">SUM(H190:H192)</f>
        <v>0</v>
      </c>
      <c r="I189" s="131" t="n">
        <f aca="false">SUM(I190:I192)</f>
        <v>0</v>
      </c>
      <c r="J189" s="131" t="n">
        <f aca="false">SUM(G189:I189)</f>
        <v>0</v>
      </c>
      <c r="L189" s="42"/>
      <c r="M189" s="42"/>
      <c r="N189" s="42"/>
      <c r="O189" s="42"/>
      <c r="P189" s="42"/>
      <c r="Q189" s="42"/>
      <c r="R189" s="42"/>
      <c r="S189" s="42"/>
      <c r="T189" s="43"/>
      <c r="Y189" s="84"/>
      <c r="Z189" s="85"/>
      <c r="AA189" s="86"/>
      <c r="AB189" s="85"/>
      <c r="AK189" s="111"/>
      <c r="AL189" s="112"/>
      <c r="AM189" s="35"/>
      <c r="AN189" s="35"/>
      <c r="AO189" s="117"/>
      <c r="AP189" s="68"/>
      <c r="AQ189" s="68"/>
      <c r="AR189" s="77"/>
      <c r="AS189" s="141"/>
      <c r="AT189" s="77"/>
      <c r="AU189" s="68"/>
      <c r="AV189" s="68"/>
      <c r="AW189" s="69"/>
      <c r="AX189" s="123"/>
      <c r="AY189" s="35"/>
    </row>
    <row r="190" customFormat="false" ht="15.75" hidden="true" customHeight="true" outlineLevel="0" collapsed="false">
      <c r="A190" s="53" t="s">
        <v>433</v>
      </c>
      <c r="B190" s="133"/>
      <c r="C190" s="134" t="str">
        <f aca="false">IF(B190="","",VLOOKUP(B190,Упутство!$BE$2:$BF$1700,2,FALSE()))</f>
        <v/>
      </c>
      <c r="D190" s="134"/>
      <c r="E190" s="134"/>
      <c r="F190" s="39"/>
      <c r="G190" s="39"/>
      <c r="H190" s="39"/>
      <c r="I190" s="39"/>
      <c r="J190" s="39" t="n">
        <f aca="false">SUM(G190:I190)</f>
        <v>0</v>
      </c>
      <c r="L190" s="42"/>
      <c r="M190" s="42"/>
      <c r="N190" s="42"/>
      <c r="O190" s="42"/>
      <c r="P190" s="42"/>
      <c r="Q190" s="42"/>
      <c r="R190" s="42"/>
      <c r="S190" s="42"/>
      <c r="T190" s="43"/>
      <c r="Y190" s="84"/>
      <c r="Z190" s="85"/>
      <c r="AA190" s="86"/>
      <c r="AB190" s="85"/>
      <c r="AK190" s="111"/>
      <c r="AL190" s="112"/>
      <c r="AM190" s="35"/>
      <c r="AN190" s="35"/>
      <c r="AO190" s="117"/>
      <c r="AP190" s="68"/>
      <c r="AQ190" s="68"/>
      <c r="AR190" s="77"/>
      <c r="AS190" s="141"/>
      <c r="AT190" s="77"/>
      <c r="AU190" s="68"/>
      <c r="AV190" s="68"/>
      <c r="AW190" s="69"/>
      <c r="AX190" s="123"/>
      <c r="AY190" s="35"/>
    </row>
    <row r="191" customFormat="false" ht="15.75" hidden="true" customHeight="true" outlineLevel="0" collapsed="false">
      <c r="A191" s="53" t="s">
        <v>434</v>
      </c>
      <c r="B191" s="133"/>
      <c r="C191" s="134" t="str">
        <f aca="false">IF(B191="","",VLOOKUP(B191,Упутство!$BE$2:$BF$1700,2,FALSE()))</f>
        <v/>
      </c>
      <c r="D191" s="134"/>
      <c r="E191" s="134"/>
      <c r="F191" s="39"/>
      <c r="G191" s="39"/>
      <c r="H191" s="39"/>
      <c r="I191" s="39"/>
      <c r="J191" s="39" t="n">
        <f aca="false">SUM(G191:I191)</f>
        <v>0</v>
      </c>
      <c r="L191" s="42"/>
      <c r="M191" s="42"/>
      <c r="N191" s="42"/>
      <c r="O191" s="42"/>
      <c r="P191" s="42"/>
      <c r="Q191" s="42"/>
      <c r="R191" s="42"/>
      <c r="S191" s="42"/>
      <c r="T191" s="43"/>
      <c r="Y191" s="84"/>
      <c r="Z191" s="85"/>
      <c r="AA191" s="86"/>
      <c r="AB191" s="85"/>
      <c r="AK191" s="111"/>
      <c r="AL191" s="112"/>
      <c r="AM191" s="35"/>
      <c r="AN191" s="35"/>
      <c r="AO191" s="117"/>
      <c r="AP191" s="68"/>
      <c r="AQ191" s="68"/>
      <c r="AR191" s="77"/>
      <c r="AS191" s="141"/>
      <c r="AT191" s="77"/>
      <c r="AU191" s="68"/>
      <c r="AV191" s="68"/>
      <c r="AW191" s="69"/>
      <c r="AX191" s="123"/>
      <c r="AY191" s="35"/>
    </row>
    <row r="192" customFormat="false" ht="15.75" hidden="true" customHeight="true" outlineLevel="0" collapsed="false">
      <c r="A192" s="53" t="s">
        <v>435</v>
      </c>
      <c r="B192" s="133"/>
      <c r="C192" s="134" t="str">
        <f aca="false">IF(B192="","",VLOOKUP(B192,Упутство!$BE$2:$BF$1700,2,FALSE()))</f>
        <v/>
      </c>
      <c r="D192" s="134"/>
      <c r="E192" s="134"/>
      <c r="F192" s="39"/>
      <c r="G192" s="39"/>
      <c r="H192" s="39"/>
      <c r="I192" s="39"/>
      <c r="J192" s="39" t="n">
        <f aca="false">SUM(G192:I192)</f>
        <v>0</v>
      </c>
      <c r="L192" s="42"/>
      <c r="M192" s="42"/>
      <c r="N192" s="42"/>
      <c r="O192" s="42"/>
      <c r="P192" s="42"/>
      <c r="Q192" s="42"/>
      <c r="R192" s="42"/>
      <c r="S192" s="42"/>
      <c r="T192" s="43"/>
      <c r="Y192" s="84"/>
      <c r="Z192" s="85"/>
      <c r="AA192" s="86"/>
      <c r="AB192" s="85"/>
      <c r="AK192" s="111"/>
      <c r="AL192" s="112"/>
      <c r="AM192" s="35"/>
      <c r="AN192" s="35"/>
      <c r="AO192" s="117"/>
      <c r="AP192" s="68"/>
      <c r="AQ192" s="68"/>
      <c r="AR192" s="77"/>
      <c r="AS192" s="141"/>
      <c r="AT192" s="77"/>
      <c r="AU192" s="68"/>
      <c r="AV192" s="68"/>
      <c r="AW192" s="69"/>
      <c r="AX192" s="123"/>
      <c r="AY192" s="35"/>
    </row>
    <row r="193" customFormat="false" ht="15.75" hidden="true" customHeight="true" outlineLevel="0" collapsed="false">
      <c r="A193" s="53" t="s">
        <v>436</v>
      </c>
      <c r="B193" s="130" t="n">
        <v>540000</v>
      </c>
      <c r="C193" s="16" t="str">
        <f aca="false">IF(B193="","",VLOOKUP(B193,Упутство!$BE$2:$BF$1700,2,FALSE()))</f>
        <v>Природна имовина                                                                     </v>
      </c>
      <c r="D193" s="16"/>
      <c r="E193" s="16"/>
      <c r="F193" s="131" t="n">
        <f aca="false">SUM(F194:F196)</f>
        <v>0</v>
      </c>
      <c r="G193" s="131" t="n">
        <f aca="false">SUM(G194:G196)</f>
        <v>0</v>
      </c>
      <c r="H193" s="131" t="n">
        <f aca="false">SUM(H194:H196)</f>
        <v>0</v>
      </c>
      <c r="I193" s="131" t="n">
        <f aca="false">SUM(I194:I196)</f>
        <v>0</v>
      </c>
      <c r="J193" s="131" t="n">
        <f aca="false">SUM(G193:I193)</f>
        <v>0</v>
      </c>
      <c r="L193" s="42"/>
      <c r="M193" s="42"/>
      <c r="N193" s="42"/>
      <c r="O193" s="42"/>
      <c r="P193" s="42"/>
      <c r="Q193" s="42"/>
      <c r="R193" s="42"/>
      <c r="S193" s="42"/>
      <c r="T193" s="43"/>
      <c r="Y193" s="84"/>
      <c r="Z193" s="85"/>
      <c r="AA193" s="86"/>
      <c r="AB193" s="85"/>
      <c r="AK193" s="111"/>
      <c r="AL193" s="112"/>
      <c r="AM193" s="35"/>
      <c r="AN193" s="35"/>
      <c r="AO193" s="117"/>
      <c r="AP193" s="68"/>
      <c r="AQ193" s="68"/>
      <c r="AR193" s="77"/>
      <c r="AS193" s="141"/>
      <c r="AT193" s="77"/>
      <c r="AU193" s="68"/>
      <c r="AV193" s="68"/>
      <c r="AW193" s="69"/>
      <c r="AX193" s="123"/>
      <c r="AY193" s="35"/>
    </row>
    <row r="194" customFormat="false" ht="15.75" hidden="true" customHeight="true" outlineLevel="0" collapsed="false">
      <c r="A194" s="53" t="s">
        <v>437</v>
      </c>
      <c r="B194" s="133"/>
      <c r="C194" s="134" t="str">
        <f aca="false">IF(B194="","",VLOOKUP(B194,Упутство!$BE$2:$BF$1700,2,FALSE()))</f>
        <v/>
      </c>
      <c r="D194" s="134"/>
      <c r="E194" s="134"/>
      <c r="F194" s="39"/>
      <c r="G194" s="39"/>
      <c r="H194" s="39"/>
      <c r="I194" s="39"/>
      <c r="J194" s="39" t="n">
        <f aca="false">SUM(G194:I194)</f>
        <v>0</v>
      </c>
      <c r="L194" s="42"/>
      <c r="M194" s="42"/>
      <c r="N194" s="42"/>
      <c r="O194" s="42"/>
      <c r="P194" s="42"/>
      <c r="Q194" s="42"/>
      <c r="R194" s="42"/>
      <c r="S194" s="42"/>
      <c r="T194" s="43"/>
      <c r="Y194" s="84"/>
      <c r="Z194" s="85"/>
      <c r="AA194" s="86"/>
      <c r="AB194" s="85"/>
      <c r="AK194" s="111"/>
      <c r="AL194" s="112"/>
      <c r="AM194" s="35"/>
      <c r="AN194" s="35"/>
      <c r="AO194" s="117"/>
      <c r="AP194" s="68"/>
      <c r="AQ194" s="68"/>
      <c r="AR194" s="77"/>
      <c r="AS194" s="141"/>
      <c r="AT194" s="77"/>
      <c r="AU194" s="68"/>
      <c r="AV194" s="68"/>
      <c r="AW194" s="69"/>
      <c r="AX194" s="123"/>
      <c r="AY194" s="35"/>
    </row>
    <row r="195" customFormat="false" ht="15.75" hidden="true" customHeight="true" outlineLevel="0" collapsed="false">
      <c r="A195" s="53" t="s">
        <v>438</v>
      </c>
      <c r="B195" s="133"/>
      <c r="C195" s="134" t="str">
        <f aca="false">IF(B195="","",VLOOKUP(B195,Упутство!$BE$2:$BF$1700,2,FALSE()))</f>
        <v/>
      </c>
      <c r="D195" s="134"/>
      <c r="E195" s="134"/>
      <c r="F195" s="39"/>
      <c r="G195" s="39"/>
      <c r="H195" s="39"/>
      <c r="I195" s="39"/>
      <c r="J195" s="39" t="n">
        <f aca="false">SUM(G195:I195)</f>
        <v>0</v>
      </c>
      <c r="L195" s="42"/>
      <c r="M195" s="42"/>
      <c r="N195" s="42"/>
      <c r="O195" s="42"/>
      <c r="P195" s="42"/>
      <c r="Q195" s="42"/>
      <c r="R195" s="42"/>
      <c r="S195" s="42"/>
      <c r="T195" s="43"/>
      <c r="Y195" s="84"/>
      <c r="Z195" s="85"/>
      <c r="AA195" s="86"/>
      <c r="AB195" s="85"/>
      <c r="AK195" s="111"/>
      <c r="AL195" s="112"/>
      <c r="AM195" s="35"/>
      <c r="AN195" s="35"/>
      <c r="AO195" s="117"/>
      <c r="AP195" s="68"/>
      <c r="AQ195" s="68"/>
      <c r="AR195" s="77"/>
      <c r="AS195" s="141"/>
      <c r="AT195" s="77"/>
      <c r="AU195" s="68"/>
      <c r="AV195" s="68"/>
      <c r="AW195" s="69"/>
      <c r="AX195" s="123"/>
      <c r="AY195" s="35"/>
    </row>
    <row r="196" customFormat="false" ht="15.75" hidden="true" customHeight="true" outlineLevel="0" collapsed="false">
      <c r="A196" s="53" t="s">
        <v>439</v>
      </c>
      <c r="B196" s="133"/>
      <c r="C196" s="134" t="str">
        <f aca="false">IF(B196="","",VLOOKUP(B196,Упутство!$BE$2:$BF$1700,2,FALSE()))</f>
        <v/>
      </c>
      <c r="D196" s="134"/>
      <c r="E196" s="134"/>
      <c r="F196" s="39"/>
      <c r="G196" s="39"/>
      <c r="H196" s="39"/>
      <c r="I196" s="39"/>
      <c r="J196" s="39" t="n">
        <f aca="false">SUM(G196:I196)</f>
        <v>0</v>
      </c>
      <c r="L196" s="42"/>
      <c r="M196" s="42"/>
      <c r="N196" s="42"/>
      <c r="O196" s="42"/>
      <c r="P196" s="42"/>
      <c r="Q196" s="42"/>
      <c r="R196" s="42"/>
      <c r="S196" s="42"/>
      <c r="T196" s="43"/>
      <c r="Y196" s="84"/>
      <c r="Z196" s="85"/>
      <c r="AA196" s="86"/>
      <c r="AB196" s="85"/>
      <c r="AK196" s="111"/>
      <c r="AL196" s="112"/>
      <c r="AM196" s="35"/>
      <c r="AN196" s="35"/>
      <c r="AO196" s="117"/>
      <c r="AP196" s="68"/>
      <c r="AQ196" s="68"/>
      <c r="AR196" s="77"/>
      <c r="AS196" s="141"/>
      <c r="AT196" s="77"/>
      <c r="AU196" s="68"/>
      <c r="AV196" s="68"/>
      <c r="AW196" s="69"/>
      <c r="AX196" s="123"/>
      <c r="AY196" s="35"/>
    </row>
    <row r="197" customFormat="false" ht="15.75" hidden="true" customHeight="true" outlineLevel="0" collapsed="false">
      <c r="A197" s="53" t="s">
        <v>440</v>
      </c>
      <c r="B197" s="130" t="n">
        <v>611000</v>
      </c>
      <c r="C197" s="16" t="str">
        <f aca="false">IF(B197="","",VLOOKUP(B197,Упутство!$BE$2:$BF$1700,2,FALSE()))</f>
        <v>Отплата главнице домаћим кредиторима                                                                   </v>
      </c>
      <c r="D197" s="16"/>
      <c r="E197" s="16"/>
      <c r="F197" s="131" t="n">
        <f aca="false">SUM(F198:F199)</f>
        <v>0</v>
      </c>
      <c r="G197" s="131" t="n">
        <f aca="false">SUM(G198:G199)</f>
        <v>0</v>
      </c>
      <c r="H197" s="131" t="n">
        <f aca="false">SUM(H198:H199)</f>
        <v>0</v>
      </c>
      <c r="I197" s="131" t="n">
        <f aca="false">SUM(I198:I199)</f>
        <v>0</v>
      </c>
      <c r="J197" s="131" t="n">
        <f aca="false">SUM(G197:I197)</f>
        <v>0</v>
      </c>
      <c r="L197" s="42"/>
      <c r="M197" s="42"/>
      <c r="N197" s="42"/>
      <c r="O197" s="42"/>
      <c r="P197" s="42"/>
      <c r="Q197" s="42"/>
      <c r="R197" s="42"/>
      <c r="S197" s="42"/>
      <c r="T197" s="43"/>
      <c r="Y197" s="84"/>
      <c r="Z197" s="85"/>
      <c r="AA197" s="86"/>
      <c r="AB197" s="85"/>
      <c r="AK197" s="111"/>
      <c r="AL197" s="112"/>
      <c r="AM197" s="35"/>
      <c r="AN197" s="35"/>
      <c r="AO197" s="117"/>
      <c r="AP197" s="68"/>
      <c r="AQ197" s="68"/>
      <c r="AR197" s="77"/>
      <c r="AS197" s="141"/>
      <c r="AT197" s="77"/>
      <c r="AU197" s="68"/>
      <c r="AV197" s="68"/>
      <c r="AW197" s="69"/>
      <c r="AX197" s="123"/>
      <c r="AY197" s="35"/>
    </row>
    <row r="198" customFormat="false" ht="15.75" hidden="true" customHeight="true" outlineLevel="0" collapsed="false">
      <c r="A198" s="53" t="s">
        <v>441</v>
      </c>
      <c r="B198" s="133"/>
      <c r="C198" s="134" t="str">
        <f aca="false">IF(B198="","",VLOOKUP(B198,Упутство!$BE$2:$BF$1700,2,FALSE()))</f>
        <v/>
      </c>
      <c r="D198" s="134"/>
      <c r="E198" s="134"/>
      <c r="F198" s="39"/>
      <c r="G198" s="39"/>
      <c r="H198" s="39"/>
      <c r="I198" s="39"/>
      <c r="J198" s="39" t="n">
        <f aca="false">SUM(G198:I198)</f>
        <v>0</v>
      </c>
      <c r="L198" s="42"/>
      <c r="M198" s="42"/>
      <c r="N198" s="42"/>
      <c r="O198" s="42"/>
      <c r="P198" s="42"/>
      <c r="Q198" s="42"/>
      <c r="R198" s="42"/>
      <c r="S198" s="42"/>
      <c r="T198" s="43"/>
      <c r="Y198" s="84"/>
      <c r="Z198" s="85"/>
      <c r="AA198" s="86"/>
      <c r="AB198" s="85"/>
      <c r="AK198" s="111"/>
      <c r="AL198" s="112"/>
      <c r="AM198" s="35"/>
      <c r="AN198" s="35"/>
      <c r="AO198" s="117"/>
      <c r="AP198" s="68"/>
      <c r="AQ198" s="68"/>
      <c r="AR198" s="77"/>
      <c r="AS198" s="141"/>
      <c r="AT198" s="77"/>
      <c r="AU198" s="68"/>
      <c r="AV198" s="68"/>
      <c r="AW198" s="69"/>
      <c r="AX198" s="123"/>
      <c r="AY198" s="35"/>
    </row>
    <row r="199" customFormat="false" ht="15.75" hidden="true" customHeight="true" outlineLevel="0" collapsed="false">
      <c r="A199" s="53" t="s">
        <v>442</v>
      </c>
      <c r="B199" s="133"/>
      <c r="C199" s="134" t="str">
        <f aca="false">IF(B199="","",VLOOKUP(B199,Упутство!$BE$2:$BF$1700,2,FALSE()))</f>
        <v/>
      </c>
      <c r="D199" s="134"/>
      <c r="E199" s="134"/>
      <c r="F199" s="39"/>
      <c r="G199" s="39"/>
      <c r="H199" s="39"/>
      <c r="I199" s="39"/>
      <c r="J199" s="39" t="n">
        <f aca="false">SUM(G199:I199)</f>
        <v>0</v>
      </c>
      <c r="L199" s="42"/>
      <c r="M199" s="42"/>
      <c r="N199" s="42"/>
      <c r="O199" s="42"/>
      <c r="P199" s="42"/>
      <c r="Q199" s="42"/>
      <c r="R199" s="42"/>
      <c r="S199" s="42"/>
      <c r="T199" s="43"/>
      <c r="Y199" s="84"/>
      <c r="Z199" s="85"/>
      <c r="AA199" s="86"/>
      <c r="AB199" s="85"/>
      <c r="AK199" s="111"/>
      <c r="AL199" s="112"/>
      <c r="AM199" s="35"/>
      <c r="AN199" s="35"/>
      <c r="AO199" s="117"/>
      <c r="AP199" s="68"/>
      <c r="AQ199" s="68"/>
      <c r="AR199" s="77"/>
      <c r="AS199" s="141"/>
      <c r="AT199" s="77"/>
      <c r="AU199" s="68"/>
      <c r="AV199" s="68"/>
      <c r="AW199" s="69"/>
      <c r="AX199" s="123"/>
      <c r="AY199" s="35"/>
    </row>
    <row r="200" customFormat="false" ht="15.75" hidden="true" customHeight="true" outlineLevel="0" collapsed="false">
      <c r="A200" s="53" t="s">
        <v>443</v>
      </c>
      <c r="B200" s="130" t="n">
        <v>620000</v>
      </c>
      <c r="C200" s="16" t="str">
        <f aca="false">IF(B200="","",VLOOKUP(B200,Упутство!$BE$2:$BF$1700,2,FALSE()))</f>
        <v>Набавка финансијске имовине                                                                    </v>
      </c>
      <c r="D200" s="16"/>
      <c r="E200" s="16"/>
      <c r="F200" s="131" t="n">
        <f aca="false">SUM(F201:F202)</f>
        <v>0</v>
      </c>
      <c r="G200" s="131" t="n">
        <f aca="false">SUM(G201:G202)</f>
        <v>0</v>
      </c>
      <c r="H200" s="131" t="n">
        <f aca="false">SUM(H201:H202)</f>
        <v>0</v>
      </c>
      <c r="I200" s="131" t="n">
        <f aca="false">SUM(I201:I202)</f>
        <v>0</v>
      </c>
      <c r="J200" s="131" t="n">
        <f aca="false">SUM(G200:I200)</f>
        <v>0</v>
      </c>
      <c r="L200" s="42"/>
      <c r="M200" s="42"/>
      <c r="N200" s="42"/>
      <c r="O200" s="42"/>
      <c r="P200" s="42"/>
      <c r="Q200" s="42"/>
      <c r="R200" s="42"/>
      <c r="S200" s="42"/>
      <c r="T200" s="43"/>
      <c r="Y200" s="84"/>
      <c r="Z200" s="85"/>
      <c r="AA200" s="86"/>
      <c r="AB200" s="85"/>
      <c r="AK200" s="111"/>
      <c r="AL200" s="112"/>
      <c r="AM200" s="35"/>
      <c r="AN200" s="35"/>
      <c r="AO200" s="117"/>
      <c r="AP200" s="68"/>
      <c r="AQ200" s="68"/>
      <c r="AR200" s="77"/>
      <c r="AS200" s="141"/>
      <c r="AT200" s="77"/>
      <c r="AU200" s="68"/>
      <c r="AV200" s="68"/>
      <c r="AW200" s="69"/>
      <c r="AX200" s="123"/>
      <c r="AY200" s="35"/>
    </row>
    <row r="201" customFormat="false" ht="15.75" hidden="true" customHeight="true" outlineLevel="0" collapsed="false">
      <c r="A201" s="53" t="s">
        <v>444</v>
      </c>
      <c r="B201" s="133"/>
      <c r="C201" s="134" t="str">
        <f aca="false">IF(B201="","",VLOOKUP(B201,Упутство!$BE$2:$BF$1700,2,FALSE()))</f>
        <v/>
      </c>
      <c r="D201" s="134"/>
      <c r="E201" s="134"/>
      <c r="F201" s="39"/>
      <c r="G201" s="39"/>
      <c r="H201" s="39"/>
      <c r="I201" s="39"/>
      <c r="J201" s="39" t="n">
        <f aca="false">SUM(G201:I201)</f>
        <v>0</v>
      </c>
      <c r="L201" s="42"/>
      <c r="M201" s="42"/>
      <c r="N201" s="42"/>
      <c r="O201" s="42"/>
      <c r="P201" s="42"/>
      <c r="Q201" s="42"/>
      <c r="R201" s="42"/>
      <c r="S201" s="42"/>
      <c r="T201" s="43"/>
      <c r="Y201" s="84"/>
      <c r="Z201" s="85"/>
      <c r="AA201" s="86"/>
      <c r="AB201" s="85"/>
      <c r="AK201" s="111"/>
      <c r="AL201" s="112"/>
      <c r="AM201" s="35"/>
      <c r="AN201" s="35"/>
      <c r="AO201" s="117"/>
      <c r="AP201" s="68"/>
      <c r="AQ201" s="68"/>
      <c r="AR201" s="77"/>
      <c r="AS201" s="141"/>
      <c r="AT201" s="77"/>
      <c r="AU201" s="68"/>
      <c r="AV201" s="68"/>
      <c r="AW201" s="69"/>
      <c r="AX201" s="123"/>
      <c r="AY201" s="35"/>
    </row>
    <row r="202" customFormat="false" ht="15.75" hidden="true" customHeight="true" outlineLevel="0" collapsed="false">
      <c r="A202" s="53" t="s">
        <v>445</v>
      </c>
      <c r="B202" s="133"/>
      <c r="C202" s="134" t="str">
        <f aca="false">IF(B202="","",VLOOKUP(B202,Упутство!$BE$2:$BF$1700,2,FALSE()))</f>
        <v/>
      </c>
      <c r="D202" s="134"/>
      <c r="E202" s="134"/>
      <c r="F202" s="39"/>
      <c r="G202" s="39"/>
      <c r="H202" s="39"/>
      <c r="I202" s="39"/>
      <c r="J202" s="39" t="n">
        <f aca="false">SUM(G202:I202)</f>
        <v>0</v>
      </c>
      <c r="L202" s="42"/>
      <c r="M202" s="42"/>
      <c r="N202" s="42"/>
      <c r="O202" s="42"/>
      <c r="P202" s="42"/>
      <c r="Q202" s="42"/>
      <c r="R202" s="42"/>
      <c r="S202" s="42"/>
      <c r="T202" s="43"/>
      <c r="Y202" s="84" t="s">
        <v>189</v>
      </c>
      <c r="Z202" s="85" t="s">
        <v>127</v>
      </c>
      <c r="AA202" s="86" t="s">
        <v>446</v>
      </c>
      <c r="AB202" s="85" t="s">
        <v>127</v>
      </c>
      <c r="AK202" s="111"/>
      <c r="AL202" s="112"/>
      <c r="AM202" s="35"/>
      <c r="AN202" s="35"/>
      <c r="AO202" s="117" t="s">
        <v>447</v>
      </c>
      <c r="AP202" s="68"/>
      <c r="AQ202" s="68"/>
      <c r="AR202" s="77"/>
      <c r="AS202" s="138"/>
      <c r="AT202" s="77"/>
      <c r="AU202" s="68"/>
      <c r="AV202" s="68"/>
      <c r="AW202" s="69" t="n">
        <v>611</v>
      </c>
      <c r="AX202" s="164" t="s">
        <v>448</v>
      </c>
      <c r="AY202" s="35"/>
    </row>
    <row r="203" customFormat="false" ht="32.25" hidden="false" customHeight="true" outlineLevel="0" collapsed="false">
      <c r="A203" s="45" t="s">
        <v>39</v>
      </c>
      <c r="B203" s="45"/>
      <c r="C203" s="46" t="str">
        <f aca="false">$D$5</f>
        <v>1201-0001   Функционисање локалних установа културе </v>
      </c>
      <c r="D203" s="46"/>
      <c r="E203" s="46"/>
      <c r="F203" s="165" t="n">
        <f aca="false">SUM(F45:F202)/2</f>
        <v>12236700.19</v>
      </c>
      <c r="G203" s="165" t="n">
        <f aca="false">SUM(G45:G202)/2</f>
        <v>10975137</v>
      </c>
      <c r="H203" s="165" t="n">
        <f aca="false">SUM(H45:H202)/2</f>
        <v>12639641</v>
      </c>
      <c r="I203" s="165" t="n">
        <f aca="false">SUM(I45:I202)/2</f>
        <v>13005641</v>
      </c>
      <c r="J203" s="165" t="n">
        <f aca="false">G203+H203+I203</f>
        <v>36620419</v>
      </c>
      <c r="L203" s="42"/>
      <c r="M203" s="42"/>
      <c r="N203" s="42"/>
      <c r="O203" s="42"/>
      <c r="P203" s="42"/>
      <c r="Q203" s="42"/>
      <c r="R203" s="42"/>
      <c r="S203" s="42"/>
      <c r="T203" s="43"/>
      <c r="Y203" s="84" t="s">
        <v>189</v>
      </c>
      <c r="Z203" s="85" t="s">
        <v>141</v>
      </c>
      <c r="AA203" s="86" t="s">
        <v>449</v>
      </c>
      <c r="AB203" s="85" t="s">
        <v>141</v>
      </c>
      <c r="AK203" s="111"/>
      <c r="AL203" s="112"/>
      <c r="AM203" s="35"/>
      <c r="AN203" s="35"/>
      <c r="AO203" s="117" t="s">
        <v>450</v>
      </c>
      <c r="AP203" s="68"/>
      <c r="AQ203" s="68"/>
      <c r="AR203" s="77"/>
      <c r="AS203" s="166"/>
      <c r="AT203" s="77"/>
      <c r="AU203" s="68"/>
      <c r="AV203" s="68"/>
      <c r="AW203" s="69" t="n">
        <v>620</v>
      </c>
      <c r="AX203" s="167" t="s">
        <v>451</v>
      </c>
      <c r="AY203" s="35"/>
    </row>
    <row r="204" customFormat="false" ht="15.75" hidden="false" customHeight="true" outlineLevel="0" collapsed="false">
      <c r="A204" s="24"/>
      <c r="B204" s="24"/>
      <c r="C204" s="24"/>
      <c r="D204" s="24"/>
      <c r="E204" s="24"/>
      <c r="F204" s="24"/>
      <c r="G204" s="24"/>
      <c r="H204" s="24"/>
      <c r="I204" s="24"/>
      <c r="J204" s="24"/>
      <c r="Y204" s="84" t="s">
        <v>189</v>
      </c>
      <c r="Z204" s="85" t="s">
        <v>148</v>
      </c>
      <c r="AA204" s="86" t="s">
        <v>452</v>
      </c>
      <c r="AB204" s="85" t="s">
        <v>148</v>
      </c>
      <c r="AK204" s="111"/>
      <c r="AL204" s="112"/>
      <c r="AM204" s="35"/>
      <c r="AN204" s="35"/>
      <c r="AO204" s="117" t="s">
        <v>453</v>
      </c>
      <c r="AP204" s="68"/>
      <c r="AQ204" s="68"/>
      <c r="AR204" s="77"/>
      <c r="AS204" s="141"/>
      <c r="AT204" s="77"/>
      <c r="AU204" s="68"/>
      <c r="AV204" s="68"/>
      <c r="AW204" s="68"/>
      <c r="AX204" s="68"/>
      <c r="AY204" s="35"/>
    </row>
    <row r="205" customFormat="false" ht="49.5" hidden="false" customHeight="true" outlineLevel="0" collapsed="false">
      <c r="A205" s="26" t="s">
        <v>29</v>
      </c>
      <c r="B205" s="26" t="s">
        <v>454</v>
      </c>
      <c r="C205" s="26"/>
      <c r="D205" s="26"/>
      <c r="E205" s="26"/>
      <c r="F205" s="26" t="s">
        <v>455</v>
      </c>
      <c r="G205" s="26" t="s">
        <v>456</v>
      </c>
      <c r="H205" s="26" t="s">
        <v>457</v>
      </c>
      <c r="I205" s="26" t="s">
        <v>458</v>
      </c>
      <c r="J205" s="49" t="s">
        <v>270</v>
      </c>
      <c r="K205" s="168"/>
      <c r="L205" s="169"/>
      <c r="M205" s="169"/>
      <c r="N205" s="169"/>
      <c r="O205" s="169"/>
      <c r="P205" s="169"/>
      <c r="Q205" s="169"/>
      <c r="AK205" s="111"/>
      <c r="AL205" s="112"/>
      <c r="AM205" s="35"/>
      <c r="AN205" s="35"/>
      <c r="AO205" s="117" t="s">
        <v>459</v>
      </c>
      <c r="AP205" s="68"/>
      <c r="AQ205" s="68"/>
      <c r="AR205" s="77"/>
      <c r="AS205" s="138"/>
      <c r="AT205" s="77"/>
      <c r="AU205" s="68"/>
      <c r="AV205" s="68"/>
      <c r="AW205" s="68"/>
      <c r="AX205" s="68"/>
      <c r="AY205" s="35"/>
    </row>
    <row r="206" s="173" customFormat="true" ht="15.75" hidden="false" customHeight="true" outlineLevel="0" collapsed="false">
      <c r="A206" s="129" t="s">
        <v>45</v>
      </c>
      <c r="B206" s="170" t="s">
        <v>64</v>
      </c>
      <c r="C206" s="170"/>
      <c r="D206" s="170"/>
      <c r="E206" s="170"/>
      <c r="F206" s="131" t="n">
        <v>9236128</v>
      </c>
      <c r="G206" s="131" t="n">
        <v>9803125</v>
      </c>
      <c r="H206" s="131" t="n">
        <v>11301750</v>
      </c>
      <c r="I206" s="131" t="n">
        <v>11848750</v>
      </c>
      <c r="J206" s="171" t="n">
        <f aca="false">SUM(G206:I206)</f>
        <v>32953625</v>
      </c>
      <c r="K206" s="172"/>
      <c r="AA206" s="174"/>
      <c r="AK206" s="175"/>
      <c r="AL206" s="176"/>
      <c r="AM206" s="177"/>
      <c r="AN206" s="177"/>
      <c r="AO206" s="67" t="s">
        <v>460</v>
      </c>
      <c r="AP206" s="178"/>
      <c r="AQ206" s="178"/>
      <c r="AR206" s="179"/>
      <c r="AS206" s="180"/>
      <c r="AT206" s="179"/>
      <c r="AU206" s="178"/>
      <c r="AV206" s="178"/>
      <c r="AW206" s="178"/>
      <c r="AX206" s="178"/>
      <c r="AY206" s="177"/>
    </row>
    <row r="207" s="173" customFormat="true" ht="15.75" hidden="false" customHeight="true" outlineLevel="0" collapsed="false">
      <c r="A207" s="129" t="s">
        <v>47</v>
      </c>
      <c r="B207" s="170" t="s">
        <v>83</v>
      </c>
      <c r="C207" s="170"/>
      <c r="D207" s="170"/>
      <c r="E207" s="170"/>
      <c r="F207" s="131" t="n">
        <v>768225</v>
      </c>
      <c r="G207" s="131" t="n">
        <v>312000</v>
      </c>
      <c r="H207" s="131" t="n">
        <v>650000</v>
      </c>
      <c r="I207" s="131" t="n">
        <v>690000</v>
      </c>
      <c r="J207" s="171" t="n">
        <f aca="false">SUM(G207:I207)</f>
        <v>1652000</v>
      </c>
      <c r="K207" s="172"/>
      <c r="AA207" s="174"/>
      <c r="AK207" s="181"/>
      <c r="AL207" s="182"/>
      <c r="AM207" s="177"/>
      <c r="AN207" s="177"/>
      <c r="AO207" s="67" t="s">
        <v>461</v>
      </c>
      <c r="AP207" s="178"/>
      <c r="AQ207" s="178"/>
      <c r="AR207" s="179"/>
      <c r="AS207" s="183"/>
      <c r="AT207" s="179"/>
      <c r="AU207" s="178"/>
      <c r="AV207" s="178"/>
      <c r="AW207" s="178"/>
      <c r="AX207" s="178"/>
      <c r="AY207" s="177"/>
    </row>
    <row r="208" s="173" customFormat="true" ht="16.95" hidden="false" customHeight="true" outlineLevel="0" collapsed="false">
      <c r="A208" s="129" t="s">
        <v>48</v>
      </c>
      <c r="B208" s="170" t="s">
        <v>462</v>
      </c>
      <c r="C208" s="170"/>
      <c r="D208" s="170"/>
      <c r="E208" s="170"/>
      <c r="F208" s="131" t="n">
        <v>840000</v>
      </c>
      <c r="G208" s="131" t="n">
        <v>265000</v>
      </c>
      <c r="H208" s="131" t="n">
        <v>687891</v>
      </c>
      <c r="I208" s="131" t="n">
        <v>466891</v>
      </c>
      <c r="J208" s="171" t="n">
        <f aca="false">SUM(G208:I208)</f>
        <v>1419782</v>
      </c>
      <c r="K208" s="172"/>
      <c r="L208" s="34" t="s">
        <v>463</v>
      </c>
      <c r="AA208" s="174"/>
      <c r="AK208" s="175"/>
      <c r="AL208" s="176"/>
      <c r="AM208" s="177"/>
      <c r="AN208" s="177"/>
      <c r="AO208" s="67" t="s">
        <v>464</v>
      </c>
      <c r="AP208" s="178"/>
      <c r="AQ208" s="178"/>
      <c r="AR208" s="178"/>
      <c r="AS208" s="178"/>
      <c r="AT208" s="178"/>
      <c r="AU208" s="178"/>
      <c r="AV208" s="178"/>
      <c r="AW208" s="178"/>
      <c r="AX208" s="178"/>
      <c r="AY208" s="177"/>
    </row>
    <row r="209" s="173" customFormat="true" ht="15.75" hidden="false" customHeight="true" outlineLevel="0" collapsed="false">
      <c r="A209" s="129" t="s">
        <v>49</v>
      </c>
      <c r="B209" s="170" t="s">
        <v>100</v>
      </c>
      <c r="C209" s="170"/>
      <c r="D209" s="170"/>
      <c r="E209" s="170"/>
      <c r="F209" s="131" t="n">
        <v>590000</v>
      </c>
      <c r="G209" s="131" t="n">
        <v>454479</v>
      </c>
      <c r="H209" s="131" t="n">
        <v>0</v>
      </c>
      <c r="I209" s="131" t="n">
        <v>0</v>
      </c>
      <c r="J209" s="171" t="n">
        <f aca="false">SUM(G209:I209)</f>
        <v>454479</v>
      </c>
      <c r="K209" s="172"/>
      <c r="AA209" s="174"/>
      <c r="AK209" s="175"/>
      <c r="AL209" s="176"/>
      <c r="AM209" s="177"/>
      <c r="AN209" s="177"/>
      <c r="AO209" s="67" t="s">
        <v>465</v>
      </c>
      <c r="AP209" s="178"/>
      <c r="AQ209" s="178"/>
      <c r="AR209" s="178"/>
      <c r="AS209" s="178"/>
      <c r="AT209" s="178"/>
      <c r="AU209" s="178"/>
      <c r="AV209" s="178"/>
      <c r="AW209" s="178"/>
      <c r="AX209" s="178"/>
      <c r="AY209" s="177"/>
    </row>
    <row r="210" s="173" customFormat="true" ht="15.75" hidden="false" customHeight="true" outlineLevel="0" collapsed="false">
      <c r="A210" s="129" t="s">
        <v>50</v>
      </c>
      <c r="B210" s="170" t="s">
        <v>151</v>
      </c>
      <c r="C210" s="170"/>
      <c r="D210" s="170"/>
      <c r="E210" s="170"/>
      <c r="F210" s="131" t="n">
        <v>802347.19</v>
      </c>
      <c r="G210" s="131" t="n">
        <v>140533</v>
      </c>
      <c r="H210" s="131" t="n">
        <v>0</v>
      </c>
      <c r="I210" s="131" t="n">
        <v>0</v>
      </c>
      <c r="J210" s="171" t="n">
        <f aca="false">SUM(G210:I210)</f>
        <v>140533</v>
      </c>
      <c r="K210" s="172"/>
      <c r="AA210" s="174"/>
      <c r="AK210" s="175"/>
      <c r="AL210" s="176"/>
      <c r="AM210" s="177"/>
      <c r="AN210" s="177"/>
      <c r="AO210" s="67" t="s">
        <v>466</v>
      </c>
      <c r="AP210" s="178"/>
      <c r="AQ210" s="178"/>
      <c r="AR210" s="178"/>
      <c r="AS210" s="178"/>
      <c r="AT210" s="178"/>
      <c r="AU210" s="178"/>
      <c r="AV210" s="178"/>
      <c r="AW210" s="178"/>
      <c r="AX210" s="178"/>
      <c r="AY210" s="177"/>
    </row>
    <row r="211" s="173" customFormat="true" ht="15.75" hidden="true" customHeight="true" outlineLevel="0" collapsed="false">
      <c r="A211" s="129" t="s">
        <v>51</v>
      </c>
      <c r="B211" s="170"/>
      <c r="C211" s="170"/>
      <c r="D211" s="170"/>
      <c r="E211" s="170"/>
      <c r="F211" s="131"/>
      <c r="G211" s="131"/>
      <c r="H211" s="131"/>
      <c r="I211" s="131"/>
      <c r="J211" s="171" t="n">
        <f aca="false">SUM(G211:I211)</f>
        <v>0</v>
      </c>
      <c r="K211" s="172"/>
      <c r="AA211" s="174"/>
      <c r="AK211" s="175"/>
      <c r="AL211" s="176"/>
      <c r="AM211" s="177"/>
      <c r="AN211" s="177"/>
      <c r="AO211" s="67" t="s">
        <v>467</v>
      </c>
      <c r="AP211" s="178"/>
      <c r="AQ211" s="178"/>
      <c r="AR211" s="178"/>
      <c r="AS211" s="178"/>
      <c r="AT211" s="178"/>
      <c r="AU211" s="178"/>
      <c r="AV211" s="178"/>
      <c r="AW211" s="178"/>
      <c r="AX211" s="178"/>
      <c r="AY211" s="177"/>
    </row>
    <row r="212" s="173" customFormat="true" ht="15.75" hidden="true" customHeight="true" outlineLevel="0" collapsed="false">
      <c r="A212" s="139" t="s">
        <v>52</v>
      </c>
      <c r="B212" s="170"/>
      <c r="C212" s="170"/>
      <c r="D212" s="170"/>
      <c r="E212" s="170"/>
      <c r="F212" s="131"/>
      <c r="G212" s="131"/>
      <c r="H212" s="131"/>
      <c r="I212" s="131"/>
      <c r="J212" s="171" t="n">
        <f aca="false">SUM(G212:I212)</f>
        <v>0</v>
      </c>
      <c r="K212" s="172"/>
      <c r="AA212" s="174"/>
      <c r="AK212" s="175"/>
      <c r="AL212" s="176"/>
      <c r="AM212" s="177"/>
      <c r="AN212" s="177"/>
      <c r="AO212" s="67" t="s">
        <v>468</v>
      </c>
      <c r="AP212" s="178"/>
      <c r="AQ212" s="178"/>
      <c r="AR212" s="178"/>
      <c r="AS212" s="178"/>
      <c r="AT212" s="178"/>
      <c r="AU212" s="178"/>
      <c r="AV212" s="178"/>
      <c r="AW212" s="178"/>
      <c r="AX212" s="178"/>
      <c r="AY212" s="177"/>
    </row>
    <row r="213" s="173" customFormat="true" ht="15.75" hidden="true" customHeight="true" outlineLevel="0" collapsed="false">
      <c r="A213" s="139" t="s">
        <v>53</v>
      </c>
      <c r="B213" s="170"/>
      <c r="C213" s="170"/>
      <c r="D213" s="170"/>
      <c r="E213" s="170"/>
      <c r="F213" s="131"/>
      <c r="G213" s="131"/>
      <c r="H213" s="131"/>
      <c r="I213" s="131"/>
      <c r="J213" s="171" t="n">
        <f aca="false">SUM(G213:I213)</f>
        <v>0</v>
      </c>
      <c r="K213" s="172"/>
      <c r="AA213" s="174"/>
      <c r="AK213" s="181"/>
      <c r="AL213" s="182"/>
      <c r="AM213" s="177"/>
      <c r="AN213" s="177"/>
      <c r="AO213" s="67" t="s">
        <v>469</v>
      </c>
      <c r="AP213" s="178"/>
      <c r="AQ213" s="178"/>
      <c r="AR213" s="178"/>
      <c r="AS213" s="178"/>
      <c r="AT213" s="178"/>
      <c r="AU213" s="178"/>
      <c r="AV213" s="178"/>
      <c r="AW213" s="178"/>
      <c r="AX213" s="178"/>
      <c r="AY213" s="177"/>
    </row>
    <row r="214" s="173" customFormat="true" ht="15.75" hidden="true" customHeight="true" outlineLevel="0" collapsed="false">
      <c r="A214" s="139" t="s">
        <v>54</v>
      </c>
      <c r="B214" s="170"/>
      <c r="C214" s="170"/>
      <c r="D214" s="170"/>
      <c r="E214" s="170"/>
      <c r="F214" s="131"/>
      <c r="G214" s="131"/>
      <c r="H214" s="131"/>
      <c r="I214" s="131"/>
      <c r="J214" s="171" t="n">
        <f aca="false">SUM(G214:I214)</f>
        <v>0</v>
      </c>
      <c r="K214" s="172"/>
      <c r="AA214" s="174"/>
      <c r="AC214" s="177"/>
      <c r="AK214" s="181"/>
      <c r="AL214" s="182"/>
      <c r="AM214" s="177"/>
      <c r="AN214" s="177"/>
      <c r="AO214" s="67" t="s">
        <v>470</v>
      </c>
      <c r="AP214" s="178"/>
      <c r="AQ214" s="178"/>
      <c r="AR214" s="178"/>
      <c r="AS214" s="178"/>
      <c r="AT214" s="178"/>
      <c r="AU214" s="178"/>
      <c r="AV214" s="178"/>
      <c r="AW214" s="178"/>
      <c r="AX214" s="178"/>
      <c r="AY214" s="177"/>
    </row>
    <row r="215" s="173" customFormat="true" ht="15.75" hidden="true" customHeight="true" outlineLevel="0" collapsed="false">
      <c r="A215" s="184" t="s">
        <v>55</v>
      </c>
      <c r="B215" s="170"/>
      <c r="C215" s="170"/>
      <c r="D215" s="170"/>
      <c r="E215" s="170"/>
      <c r="F215" s="131"/>
      <c r="G215" s="131"/>
      <c r="H215" s="131"/>
      <c r="I215" s="131"/>
      <c r="J215" s="171" t="n">
        <f aca="false">SUM(G215:I215)</f>
        <v>0</v>
      </c>
      <c r="K215" s="172"/>
      <c r="AA215" s="174"/>
      <c r="AC215" s="177"/>
      <c r="AK215" s="175"/>
      <c r="AL215" s="176"/>
      <c r="AM215" s="177"/>
      <c r="AN215" s="177"/>
      <c r="AO215" s="67" t="s">
        <v>471</v>
      </c>
      <c r="AP215" s="178"/>
      <c r="AQ215" s="178"/>
      <c r="AR215" s="178"/>
      <c r="AS215" s="178"/>
      <c r="AT215" s="178"/>
      <c r="AU215" s="178"/>
      <c r="AV215" s="178"/>
      <c r="AW215" s="178"/>
      <c r="AX215" s="178"/>
      <c r="AY215" s="177"/>
    </row>
    <row r="216" customFormat="false" ht="35.25" hidden="false" customHeight="true" outlineLevel="0" collapsed="false">
      <c r="A216" s="45" t="s">
        <v>56</v>
      </c>
      <c r="B216" s="45"/>
      <c r="C216" s="46" t="str">
        <f aca="false">$D$5</f>
        <v>1201-0001   Функционисање локалних установа културе </v>
      </c>
      <c r="D216" s="46"/>
      <c r="E216" s="46"/>
      <c r="F216" s="47" t="n">
        <f aca="false">SUM(F206:F215)</f>
        <v>12236700.19</v>
      </c>
      <c r="G216" s="47" t="n">
        <f aca="false">SUM(G206:G215)</f>
        <v>10975137</v>
      </c>
      <c r="H216" s="47" t="n">
        <f aca="false">SUM(H206:H215)</f>
        <v>12639641</v>
      </c>
      <c r="I216" s="47" t="n">
        <f aca="false">SUM(I206:I215)</f>
        <v>13005641</v>
      </c>
      <c r="J216" s="47" t="n">
        <f aca="false">SUM(J206:J215)</f>
        <v>36620419</v>
      </c>
      <c r="K216" s="185"/>
      <c r="AC216" s="35"/>
      <c r="AK216" s="111"/>
      <c r="AL216" s="112"/>
      <c r="AM216" s="35"/>
      <c r="AN216" s="35"/>
      <c r="AO216" s="117" t="s">
        <v>472</v>
      </c>
      <c r="AP216" s="68"/>
      <c r="AQ216" s="68"/>
      <c r="AR216" s="68"/>
      <c r="AS216" s="68"/>
      <c r="AT216" s="68"/>
      <c r="AU216" s="68"/>
      <c r="AV216" s="68"/>
      <c r="AW216" s="68"/>
      <c r="AX216" s="68"/>
      <c r="AY216" s="35"/>
    </row>
    <row r="217" customFormat="false" ht="15" hidden="false" customHeight="true" outlineLevel="0" collapsed="false">
      <c r="A217" s="24"/>
      <c r="B217" s="24"/>
      <c r="C217" s="24"/>
      <c r="D217" s="24"/>
      <c r="E217" s="24"/>
      <c r="F217" s="24"/>
      <c r="G217" s="24"/>
      <c r="H217" s="24"/>
      <c r="I217" s="24"/>
      <c r="J217" s="24"/>
      <c r="L217" s="186" t="s">
        <v>473</v>
      </c>
      <c r="M217" s="186"/>
      <c r="N217" s="186"/>
      <c r="O217" s="186"/>
      <c r="P217" s="186"/>
      <c r="Q217" s="186"/>
      <c r="R217" s="186"/>
      <c r="S217" s="186"/>
      <c r="T217" s="186"/>
      <c r="U217" s="186"/>
      <c r="V217" s="186"/>
      <c r="AC217" s="35"/>
      <c r="AK217" s="111"/>
      <c r="AL217" s="112"/>
      <c r="AM217" s="35"/>
      <c r="AN217" s="35"/>
      <c r="AO217" s="117" t="s">
        <v>474</v>
      </c>
      <c r="AP217" s="68"/>
      <c r="AQ217" s="68"/>
      <c r="AR217" s="68"/>
      <c r="AS217" s="68"/>
      <c r="AT217" s="68"/>
      <c r="AU217" s="68"/>
      <c r="AV217" s="68"/>
      <c r="AW217" s="68"/>
      <c r="AX217" s="68"/>
      <c r="AY217" s="35"/>
    </row>
    <row r="218" customFormat="false" ht="15" hidden="false" customHeight="true" outlineLevel="0" collapsed="false">
      <c r="A218" s="55" t="s">
        <v>57</v>
      </c>
      <c r="B218" s="56" t="s">
        <v>475</v>
      </c>
      <c r="C218" s="56"/>
      <c r="D218" s="24"/>
      <c r="E218" s="24"/>
      <c r="F218" s="24"/>
      <c r="G218" s="24"/>
      <c r="H218" s="24"/>
      <c r="I218" s="24"/>
      <c r="J218" s="24"/>
      <c r="L218" s="186"/>
      <c r="M218" s="186"/>
      <c r="N218" s="186"/>
      <c r="O218" s="186"/>
      <c r="P218" s="186"/>
      <c r="Q218" s="186"/>
      <c r="R218" s="186"/>
      <c r="S218" s="186"/>
      <c r="T218" s="186"/>
      <c r="U218" s="186"/>
      <c r="V218" s="186"/>
      <c r="AC218" s="35"/>
      <c r="AK218" s="111"/>
      <c r="AL218" s="112"/>
      <c r="AM218" s="35"/>
      <c r="AN218" s="35"/>
      <c r="AO218" s="117" t="s">
        <v>476</v>
      </c>
      <c r="AP218" s="68"/>
      <c r="AQ218" s="68"/>
      <c r="AR218" s="68"/>
      <c r="AS218" s="68"/>
      <c r="AT218" s="68"/>
      <c r="AU218" s="68"/>
      <c r="AV218" s="68"/>
      <c r="AW218" s="68"/>
      <c r="AX218" s="68"/>
      <c r="AY218" s="35"/>
    </row>
    <row r="219" customFormat="false" ht="15.6" hidden="false" customHeight="false" outlineLevel="0" collapsed="false">
      <c r="A219" s="55" t="s">
        <v>59</v>
      </c>
      <c r="B219" s="56" t="s">
        <v>477</v>
      </c>
      <c r="C219" s="56"/>
      <c r="D219" s="24"/>
      <c r="E219" s="24"/>
      <c r="F219" s="24"/>
      <c r="G219" s="24"/>
      <c r="H219" s="24"/>
      <c r="I219" s="24"/>
      <c r="J219" s="24"/>
      <c r="L219" s="186"/>
      <c r="M219" s="186"/>
      <c r="N219" s="186"/>
      <c r="O219" s="186"/>
      <c r="P219" s="186"/>
      <c r="Q219" s="186"/>
      <c r="R219" s="186"/>
      <c r="S219" s="186"/>
      <c r="T219" s="186"/>
      <c r="U219" s="186"/>
      <c r="V219" s="186"/>
      <c r="AC219" s="35"/>
      <c r="AK219" s="107"/>
      <c r="AL219" s="88"/>
      <c r="AM219" s="35"/>
      <c r="AN219" s="35"/>
      <c r="AO219" s="117" t="s">
        <v>478</v>
      </c>
      <c r="AP219" s="68"/>
      <c r="AQ219" s="68"/>
      <c r="AR219" s="68"/>
      <c r="AS219" s="68"/>
      <c r="AT219" s="68"/>
      <c r="AU219" s="68"/>
      <c r="AV219" s="68"/>
      <c r="AW219" s="68"/>
      <c r="AX219" s="68"/>
      <c r="AY219" s="35"/>
    </row>
    <row r="220" customFormat="false" ht="16.2" hidden="false" customHeight="false" outlineLevel="0" collapsed="false">
      <c r="A220" s="24"/>
      <c r="B220" s="24"/>
      <c r="C220" s="24"/>
      <c r="D220" s="24"/>
      <c r="E220" s="24"/>
      <c r="F220" s="24"/>
      <c r="G220" s="24"/>
      <c r="H220" s="24"/>
      <c r="I220" s="24"/>
      <c r="J220" s="24"/>
      <c r="L220" s="186"/>
      <c r="M220" s="186"/>
      <c r="N220" s="186"/>
      <c r="O220" s="186"/>
      <c r="P220" s="186"/>
      <c r="Q220" s="186"/>
      <c r="R220" s="186"/>
      <c r="S220" s="186"/>
      <c r="T220" s="186"/>
      <c r="U220" s="186"/>
      <c r="V220" s="186"/>
      <c r="AC220" s="35"/>
      <c r="AK220" s="111"/>
      <c r="AL220" s="112"/>
      <c r="AM220" s="35"/>
      <c r="AN220" s="35"/>
      <c r="AO220" s="117" t="s">
        <v>479</v>
      </c>
      <c r="AP220" s="68"/>
      <c r="AQ220" s="68"/>
      <c r="AR220" s="68"/>
      <c r="AS220" s="68"/>
      <c r="AT220" s="68"/>
      <c r="AU220" s="68"/>
      <c r="AV220" s="68"/>
      <c r="AW220" s="68"/>
      <c r="AX220" s="68"/>
      <c r="AY220" s="35"/>
    </row>
    <row r="221" customFormat="false" ht="15.6" hidden="false" customHeight="false" outlineLevel="0" collapsed="false">
      <c r="A221" s="24"/>
      <c r="B221" s="24"/>
      <c r="C221" s="24"/>
      <c r="D221" s="24"/>
      <c r="E221" s="24"/>
      <c r="F221" s="24"/>
      <c r="G221" s="24"/>
      <c r="H221" s="24"/>
      <c r="I221" s="24"/>
      <c r="J221" s="24"/>
      <c r="AC221" s="35"/>
      <c r="AK221" s="111"/>
      <c r="AL221" s="112"/>
      <c r="AM221" s="35"/>
      <c r="AN221" s="35"/>
      <c r="AO221" s="117" t="s">
        <v>480</v>
      </c>
      <c r="AP221" s="68"/>
      <c r="AQ221" s="68"/>
      <c r="AR221" s="68"/>
      <c r="AS221" s="68"/>
      <c r="AT221" s="68"/>
      <c r="AU221" s="68"/>
      <c r="AV221" s="68"/>
      <c r="AW221" s="68"/>
      <c r="AX221" s="68"/>
      <c r="AY221" s="35"/>
    </row>
    <row r="222" customFormat="false" ht="15.6" hidden="false" customHeight="false" outlineLevel="0" collapsed="false">
      <c r="A222" s="24"/>
      <c r="B222" s="24"/>
      <c r="C222" s="24"/>
      <c r="D222" s="24"/>
      <c r="E222" s="24"/>
      <c r="F222" s="24"/>
      <c r="G222" s="24"/>
      <c r="H222" s="24"/>
      <c r="I222" s="24"/>
      <c r="J222" s="24"/>
      <c r="AC222" s="35"/>
      <c r="AK222" s="111"/>
      <c r="AL222" s="112"/>
      <c r="AM222" s="35"/>
      <c r="AN222" s="35"/>
      <c r="AO222" s="117" t="s">
        <v>481</v>
      </c>
      <c r="AP222" s="68"/>
      <c r="AQ222" s="68"/>
      <c r="AR222" s="68"/>
      <c r="AS222" s="68"/>
      <c r="AT222" s="68"/>
      <c r="AU222" s="68"/>
      <c r="AV222" s="68"/>
      <c r="AW222" s="68"/>
      <c r="AX222" s="68"/>
      <c r="AY222" s="35"/>
    </row>
    <row r="223" customFormat="false" ht="15.6" hidden="false" customHeight="false" outlineLevel="0" collapsed="false">
      <c r="A223" s="24"/>
      <c r="B223" s="24"/>
      <c r="C223" s="24"/>
      <c r="D223" s="24"/>
      <c r="E223" s="24"/>
      <c r="F223" s="24"/>
      <c r="G223" s="24"/>
      <c r="H223" s="24"/>
      <c r="I223" s="24"/>
      <c r="J223" s="24"/>
      <c r="AC223" s="35"/>
      <c r="AK223" s="111"/>
      <c r="AL223" s="112"/>
      <c r="AM223" s="35"/>
      <c r="AN223" s="35"/>
      <c r="AO223" s="117" t="s">
        <v>482</v>
      </c>
      <c r="AP223" s="68"/>
      <c r="AQ223" s="68"/>
      <c r="AR223" s="68"/>
      <c r="AS223" s="68"/>
      <c r="AT223" s="68"/>
      <c r="AU223" s="68"/>
      <c r="AV223" s="68"/>
      <c r="AW223" s="68"/>
      <c r="AX223" s="68"/>
      <c r="AY223" s="35"/>
    </row>
    <row r="224" customFormat="false" ht="15.6" hidden="false" customHeight="false" outlineLevel="0" collapsed="false">
      <c r="A224" s="24"/>
      <c r="B224" s="24"/>
      <c r="C224" s="24"/>
      <c r="D224" s="24"/>
      <c r="E224" s="24"/>
      <c r="F224" s="24"/>
      <c r="G224" s="24"/>
      <c r="H224" s="24"/>
      <c r="I224" s="24"/>
      <c r="J224" s="24"/>
      <c r="AK224" s="111"/>
      <c r="AL224" s="112"/>
      <c r="AM224" s="35"/>
      <c r="AN224" s="35"/>
      <c r="AO224" s="117" t="s">
        <v>483</v>
      </c>
      <c r="AP224" s="68"/>
      <c r="AQ224" s="68"/>
      <c r="AR224" s="68"/>
      <c r="AS224" s="68"/>
      <c r="AT224" s="68"/>
      <c r="AU224" s="68"/>
      <c r="AV224" s="68"/>
      <c r="AW224" s="68"/>
      <c r="AX224" s="68"/>
      <c r="AY224" s="35"/>
    </row>
    <row r="225" customFormat="false" ht="15.6" hidden="false" customHeight="false" outlineLevel="0" collapsed="false">
      <c r="A225" s="24"/>
      <c r="B225" s="24"/>
      <c r="C225" s="24"/>
      <c r="D225" s="24"/>
      <c r="E225" s="24"/>
      <c r="F225" s="24"/>
      <c r="G225" s="24"/>
      <c r="H225" s="24"/>
      <c r="I225" s="24"/>
      <c r="J225" s="24"/>
      <c r="AK225" s="111"/>
      <c r="AL225" s="112"/>
      <c r="AM225" s="35"/>
      <c r="AN225" s="35"/>
      <c r="AO225" s="117" t="s">
        <v>484</v>
      </c>
      <c r="AP225" s="68"/>
      <c r="AQ225" s="68"/>
      <c r="AR225" s="68"/>
      <c r="AS225" s="68"/>
      <c r="AT225" s="68"/>
      <c r="AU225" s="68"/>
      <c r="AV225" s="68"/>
      <c r="AW225" s="68"/>
      <c r="AX225" s="68"/>
      <c r="AY225" s="35"/>
    </row>
    <row r="226" customFormat="false" ht="15.6" hidden="false" customHeight="false" outlineLevel="0" collapsed="false">
      <c r="A226" s="24"/>
      <c r="B226" s="24"/>
      <c r="C226" s="24"/>
      <c r="D226" s="24"/>
      <c r="E226" s="24"/>
      <c r="F226" s="24"/>
      <c r="G226" s="24"/>
      <c r="H226" s="24"/>
      <c r="I226" s="24"/>
      <c r="J226" s="24"/>
      <c r="AK226" s="111"/>
      <c r="AL226" s="112"/>
      <c r="AM226" s="35"/>
      <c r="AN226" s="35"/>
      <c r="AO226" s="117" t="s">
        <v>485</v>
      </c>
      <c r="AP226" s="68"/>
      <c r="AQ226" s="68"/>
      <c r="AR226" s="68"/>
      <c r="AS226" s="68"/>
      <c r="AT226" s="68"/>
      <c r="AU226" s="68"/>
      <c r="AV226" s="68"/>
      <c r="AW226" s="68"/>
      <c r="AX226" s="68"/>
      <c r="AY226" s="35"/>
    </row>
    <row r="227" customFormat="false" ht="15.6" hidden="false" customHeight="false" outlineLevel="0" collapsed="false">
      <c r="A227" s="24"/>
      <c r="B227" s="24"/>
      <c r="C227" s="24"/>
      <c r="D227" s="24"/>
      <c r="E227" s="24"/>
      <c r="F227" s="24"/>
      <c r="G227" s="24"/>
      <c r="H227" s="24"/>
      <c r="I227" s="24"/>
      <c r="J227" s="24"/>
      <c r="AK227" s="107"/>
      <c r="AL227" s="88"/>
      <c r="AM227" s="35"/>
      <c r="AN227" s="35"/>
      <c r="AO227" s="117" t="s">
        <v>486</v>
      </c>
      <c r="AP227" s="68"/>
      <c r="AQ227" s="68"/>
      <c r="AR227" s="68"/>
      <c r="AS227" s="68"/>
      <c r="AT227" s="68"/>
      <c r="AU227" s="68"/>
      <c r="AV227" s="68"/>
      <c r="AW227" s="68"/>
      <c r="AX227" s="68"/>
      <c r="AY227" s="35"/>
    </row>
    <row r="228" customFormat="false" ht="15.6" hidden="false" customHeight="false" outlineLevel="0" collapsed="false">
      <c r="A228" s="24"/>
      <c r="B228" s="24"/>
      <c r="C228" s="24"/>
      <c r="D228" s="24"/>
      <c r="E228" s="24"/>
      <c r="F228" s="24"/>
      <c r="G228" s="24"/>
      <c r="H228" s="24"/>
      <c r="I228" s="24"/>
      <c r="J228" s="24"/>
      <c r="AK228" s="106"/>
      <c r="AL228" s="74"/>
      <c r="AM228" s="35"/>
      <c r="AN228" s="35"/>
      <c r="AO228" s="117" t="s">
        <v>487</v>
      </c>
      <c r="AP228" s="68"/>
      <c r="AQ228" s="68"/>
      <c r="AR228" s="68"/>
      <c r="AS228" s="68"/>
      <c r="AT228" s="68"/>
      <c r="AU228" s="68"/>
      <c r="AV228" s="68"/>
      <c r="AW228" s="68"/>
      <c r="AX228" s="68"/>
      <c r="AY228" s="35"/>
    </row>
    <row r="229" customFormat="false" ht="92.25" hidden="false" customHeight="true" outlineLevel="0" collapsed="false">
      <c r="A229" s="24"/>
      <c r="B229" s="24"/>
      <c r="C229" s="24"/>
      <c r="D229" s="24"/>
      <c r="E229" s="24"/>
      <c r="F229" s="24"/>
      <c r="G229" s="24"/>
      <c r="H229" s="24"/>
      <c r="I229" s="24"/>
      <c r="J229" s="24"/>
      <c r="AK229" s="107"/>
      <c r="AL229" s="88"/>
      <c r="AM229" s="35"/>
      <c r="AN229" s="35"/>
      <c r="AO229" s="117" t="s">
        <v>488</v>
      </c>
      <c r="AP229" s="68"/>
      <c r="AQ229" s="68"/>
      <c r="AR229" s="68"/>
      <c r="AS229" s="68"/>
      <c r="AT229" s="68"/>
      <c r="AU229" s="68"/>
      <c r="AV229" s="68"/>
      <c r="AW229" s="68"/>
      <c r="AX229" s="68"/>
      <c r="AY229" s="35"/>
    </row>
    <row r="230" customFormat="false" ht="15.6" hidden="false" customHeight="false" outlineLevel="0" collapsed="false">
      <c r="A230" s="24"/>
      <c r="B230" s="24"/>
      <c r="C230" s="24"/>
      <c r="D230" s="24"/>
      <c r="E230" s="24"/>
      <c r="F230" s="24"/>
      <c r="G230" s="24"/>
      <c r="H230" s="24"/>
      <c r="I230" s="24"/>
      <c r="J230" s="24"/>
      <c r="AK230" s="107"/>
      <c r="AL230" s="88"/>
      <c r="AM230" s="35"/>
      <c r="AN230" s="35"/>
      <c r="AO230" s="117" t="s">
        <v>489</v>
      </c>
      <c r="AP230" s="68"/>
      <c r="AQ230" s="68"/>
      <c r="AR230" s="68"/>
      <c r="AS230" s="68"/>
      <c r="AT230" s="68"/>
      <c r="AU230" s="68"/>
      <c r="AV230" s="68"/>
      <c r="AW230" s="68"/>
      <c r="AX230" s="68"/>
      <c r="AY230" s="35"/>
    </row>
    <row r="231" customFormat="false" ht="15.6" hidden="false" customHeight="false" outlineLevel="0" collapsed="false">
      <c r="A231" s="24"/>
      <c r="B231" s="24"/>
      <c r="C231" s="24"/>
      <c r="D231" s="24"/>
      <c r="E231" s="24"/>
      <c r="F231" s="24"/>
      <c r="G231" s="24"/>
      <c r="H231" s="24"/>
      <c r="I231" s="24"/>
      <c r="J231" s="24"/>
      <c r="AK231" s="107"/>
      <c r="AL231" s="88"/>
      <c r="AM231" s="35"/>
      <c r="AN231" s="35"/>
      <c r="AO231" s="117" t="s">
        <v>490</v>
      </c>
      <c r="AP231" s="68"/>
      <c r="AQ231" s="68"/>
      <c r="AR231" s="68"/>
      <c r="AS231" s="68"/>
      <c r="AT231" s="68"/>
      <c r="AU231" s="68"/>
      <c r="AV231" s="68"/>
      <c r="AW231" s="68"/>
      <c r="AX231" s="68"/>
      <c r="AY231" s="35"/>
    </row>
    <row r="232" customFormat="false" ht="15.6" hidden="false" customHeight="false" outlineLevel="0" collapsed="false">
      <c r="A232" s="24"/>
      <c r="B232" s="24"/>
      <c r="C232" s="24"/>
      <c r="D232" s="24"/>
      <c r="E232" s="24"/>
      <c r="F232" s="24"/>
      <c r="G232" s="24"/>
      <c r="H232" s="24"/>
      <c r="I232" s="24"/>
      <c r="J232" s="24"/>
      <c r="AK232" s="107"/>
      <c r="AL232" s="88"/>
      <c r="AM232" s="35"/>
      <c r="AN232" s="35"/>
      <c r="AO232" s="117" t="s">
        <v>491</v>
      </c>
      <c r="AP232" s="68"/>
      <c r="AQ232" s="68"/>
      <c r="AR232" s="68"/>
      <c r="AS232" s="68"/>
      <c r="AT232" s="68"/>
      <c r="AU232" s="68"/>
      <c r="AV232" s="68"/>
      <c r="AW232" s="68"/>
      <c r="AX232" s="68"/>
      <c r="AY232" s="35"/>
    </row>
    <row r="233" customFormat="false" ht="15.6" hidden="false" customHeight="false" outlineLevel="0" collapsed="false">
      <c r="A233" s="24"/>
      <c r="B233" s="24"/>
      <c r="C233" s="24"/>
      <c r="D233" s="24"/>
      <c r="E233" s="24"/>
      <c r="F233" s="24"/>
      <c r="G233" s="24"/>
      <c r="H233" s="24"/>
      <c r="I233" s="24"/>
      <c r="J233" s="24"/>
      <c r="AK233" s="107"/>
      <c r="AL233" s="88"/>
      <c r="AM233" s="35"/>
      <c r="AN233" s="35"/>
      <c r="AO233" s="117" t="s">
        <v>492</v>
      </c>
      <c r="AP233" s="68"/>
      <c r="AQ233" s="68"/>
      <c r="AR233" s="68"/>
      <c r="AS233" s="68"/>
      <c r="AT233" s="68"/>
      <c r="AU233" s="68"/>
      <c r="AV233" s="68"/>
      <c r="AW233" s="68"/>
      <c r="AX233" s="68"/>
      <c r="AY233" s="35"/>
    </row>
    <row r="234" customFormat="false" ht="15.6" hidden="false" customHeight="false" outlineLevel="0" collapsed="false">
      <c r="A234" s="24"/>
      <c r="B234" s="24"/>
      <c r="C234" s="24"/>
      <c r="D234" s="24"/>
      <c r="E234" s="24"/>
      <c r="F234" s="24"/>
      <c r="G234" s="24"/>
      <c r="H234" s="24"/>
      <c r="I234" s="24"/>
      <c r="J234" s="24"/>
      <c r="AK234" s="107"/>
      <c r="AL234" s="88"/>
      <c r="AM234" s="35"/>
      <c r="AN234" s="35"/>
      <c r="AO234" s="117" t="s">
        <v>493</v>
      </c>
      <c r="AP234" s="68"/>
      <c r="AQ234" s="68"/>
      <c r="AR234" s="68"/>
      <c r="AS234" s="68"/>
      <c r="AT234" s="68"/>
      <c r="AU234" s="68"/>
      <c r="AV234" s="68"/>
      <c r="AW234" s="68"/>
      <c r="AX234" s="68"/>
      <c r="AY234" s="35"/>
    </row>
    <row r="235" customFormat="false" ht="15.6" hidden="false" customHeight="false" outlineLevel="0" collapsed="false">
      <c r="A235" s="24"/>
      <c r="B235" s="24"/>
      <c r="C235" s="24"/>
      <c r="D235" s="24"/>
      <c r="E235" s="24"/>
      <c r="F235" s="24"/>
      <c r="G235" s="24"/>
      <c r="H235" s="24"/>
      <c r="I235" s="24"/>
      <c r="J235" s="24"/>
      <c r="AK235" s="106"/>
      <c r="AL235" s="74"/>
      <c r="AM235" s="35"/>
      <c r="AN235" s="35"/>
      <c r="AO235" s="117" t="s">
        <v>494</v>
      </c>
      <c r="AP235" s="68"/>
      <c r="AQ235" s="68"/>
      <c r="AR235" s="68"/>
      <c r="AS235" s="68"/>
      <c r="AT235" s="68"/>
      <c r="AU235" s="68"/>
      <c r="AV235" s="68"/>
      <c r="AW235" s="68"/>
      <c r="AX235" s="68"/>
      <c r="AY235" s="35"/>
    </row>
    <row r="236" customFormat="false" ht="15.6" hidden="false" customHeight="false" outlineLevel="0" collapsed="false">
      <c r="A236" s="24"/>
      <c r="B236" s="24"/>
      <c r="C236" s="24"/>
      <c r="D236" s="24"/>
      <c r="E236" s="24"/>
      <c r="F236" s="24"/>
      <c r="G236" s="24"/>
      <c r="H236" s="24"/>
      <c r="I236" s="24"/>
      <c r="J236" s="24"/>
      <c r="AK236" s="107"/>
      <c r="AL236" s="88"/>
      <c r="AM236" s="35"/>
      <c r="AN236" s="35"/>
      <c r="AO236" s="117" t="s">
        <v>495</v>
      </c>
      <c r="AP236" s="68"/>
      <c r="AQ236" s="68"/>
      <c r="AR236" s="68"/>
      <c r="AS236" s="68"/>
      <c r="AT236" s="68"/>
      <c r="AU236" s="68"/>
      <c r="AV236" s="68"/>
      <c r="AW236" s="68"/>
      <c r="AX236" s="68"/>
      <c r="AY236" s="35"/>
    </row>
    <row r="237" customFormat="false" ht="15.6" hidden="false" customHeight="false" outlineLevel="0" collapsed="false">
      <c r="A237" s="24"/>
      <c r="B237" s="24"/>
      <c r="C237" s="24"/>
      <c r="D237" s="24"/>
      <c r="E237" s="24"/>
      <c r="F237" s="24"/>
      <c r="G237" s="24"/>
      <c r="H237" s="24"/>
      <c r="I237" s="24"/>
      <c r="J237" s="24"/>
      <c r="AK237" s="107"/>
      <c r="AL237" s="88"/>
      <c r="AM237" s="35"/>
      <c r="AN237" s="35"/>
      <c r="AO237" s="117" t="s">
        <v>496</v>
      </c>
      <c r="AP237" s="68"/>
      <c r="AQ237" s="68"/>
      <c r="AR237" s="68"/>
      <c r="AS237" s="68"/>
      <c r="AT237" s="68"/>
      <c r="AU237" s="68"/>
      <c r="AV237" s="68"/>
      <c r="AW237" s="68"/>
      <c r="AX237" s="68"/>
      <c r="AY237" s="35"/>
    </row>
    <row r="238" customFormat="false" ht="15.6" hidden="false" customHeight="false" outlineLevel="0" collapsed="false">
      <c r="A238" s="24"/>
      <c r="B238" s="24"/>
      <c r="C238" s="24"/>
      <c r="D238" s="24"/>
      <c r="E238" s="24"/>
      <c r="F238" s="24"/>
      <c r="G238" s="24"/>
      <c r="H238" s="24"/>
      <c r="I238" s="24"/>
      <c r="J238" s="24"/>
      <c r="AK238" s="107"/>
      <c r="AL238" s="88"/>
      <c r="AM238" s="35"/>
      <c r="AN238" s="35"/>
      <c r="AO238" s="117" t="s">
        <v>497</v>
      </c>
      <c r="AP238" s="68"/>
      <c r="AQ238" s="68"/>
      <c r="AR238" s="68"/>
      <c r="AS238" s="68"/>
      <c r="AT238" s="68"/>
      <c r="AU238" s="68"/>
      <c r="AV238" s="68"/>
      <c r="AW238" s="68"/>
      <c r="AX238" s="68"/>
      <c r="AY238" s="35"/>
    </row>
    <row r="239" customFormat="false" ht="15.6" hidden="false" customHeight="false" outlineLevel="0" collapsed="false">
      <c r="A239" s="24"/>
      <c r="B239" s="24"/>
      <c r="C239" s="24"/>
      <c r="D239" s="24"/>
      <c r="E239" s="24"/>
      <c r="F239" s="24"/>
      <c r="G239" s="24"/>
      <c r="H239" s="24"/>
      <c r="I239" s="24"/>
      <c r="J239" s="24"/>
      <c r="AK239" s="107"/>
      <c r="AL239" s="88"/>
      <c r="AM239" s="35"/>
      <c r="AN239" s="35"/>
      <c r="AO239" s="117" t="s">
        <v>498</v>
      </c>
      <c r="AP239" s="68"/>
      <c r="AQ239" s="68"/>
      <c r="AR239" s="68"/>
      <c r="AS239" s="68"/>
      <c r="AT239" s="68"/>
      <c r="AU239" s="68"/>
      <c r="AV239" s="68"/>
      <c r="AW239" s="68"/>
      <c r="AX239" s="68"/>
      <c r="AY239" s="35"/>
    </row>
    <row r="240" customFormat="false" ht="15.6" hidden="false" customHeight="false" outlineLevel="0" collapsed="false">
      <c r="A240" s="24"/>
      <c r="B240" s="24"/>
      <c r="C240" s="24"/>
      <c r="D240" s="24"/>
      <c r="E240" s="24"/>
      <c r="F240" s="24"/>
      <c r="G240" s="24"/>
      <c r="H240" s="24"/>
      <c r="I240" s="24"/>
      <c r="J240" s="24"/>
      <c r="AK240" s="107"/>
      <c r="AL240" s="88"/>
      <c r="AM240" s="35"/>
      <c r="AN240" s="35"/>
      <c r="AO240" s="117" t="s">
        <v>499</v>
      </c>
      <c r="AP240" s="68"/>
      <c r="AQ240" s="68"/>
      <c r="AR240" s="68"/>
      <c r="AS240" s="68"/>
      <c r="AT240" s="68"/>
      <c r="AU240" s="68"/>
      <c r="AV240" s="68"/>
      <c r="AW240" s="68"/>
      <c r="AX240" s="68"/>
      <c r="AY240" s="35"/>
    </row>
    <row r="241" customFormat="false" ht="15.6" hidden="false" customHeight="false" outlineLevel="0" collapsed="false">
      <c r="A241" s="24"/>
      <c r="B241" s="24"/>
      <c r="C241" s="24"/>
      <c r="D241" s="24"/>
      <c r="E241" s="24"/>
      <c r="F241" s="24"/>
      <c r="G241" s="24"/>
      <c r="H241" s="24"/>
      <c r="I241" s="24"/>
      <c r="J241" s="24"/>
      <c r="AK241" s="107"/>
      <c r="AL241" s="88"/>
      <c r="AM241" s="35"/>
      <c r="AN241" s="35"/>
      <c r="AO241" s="117" t="s">
        <v>500</v>
      </c>
      <c r="AP241" s="68"/>
      <c r="AQ241" s="68"/>
      <c r="AR241" s="68"/>
      <c r="AS241" s="68"/>
      <c r="AT241" s="68"/>
      <c r="AU241" s="68"/>
      <c r="AV241" s="68"/>
      <c r="AW241" s="68"/>
      <c r="AX241" s="68"/>
      <c r="AY241" s="35"/>
    </row>
    <row r="242" customFormat="false" ht="15.6" hidden="false" customHeight="false" outlineLevel="0" collapsed="false">
      <c r="A242" s="24"/>
      <c r="B242" s="24"/>
      <c r="C242" s="24"/>
      <c r="D242" s="24"/>
      <c r="E242" s="24"/>
      <c r="F242" s="24"/>
      <c r="G242" s="24"/>
      <c r="H242" s="24"/>
      <c r="I242" s="24"/>
      <c r="J242" s="24"/>
      <c r="AK242" s="106"/>
      <c r="AL242" s="74"/>
      <c r="AM242" s="35"/>
      <c r="AN242" s="35"/>
      <c r="AO242" s="117" t="s">
        <v>501</v>
      </c>
      <c r="AP242" s="68"/>
      <c r="AQ242" s="68"/>
      <c r="AR242" s="68"/>
      <c r="AS242" s="68"/>
      <c r="AT242" s="68"/>
      <c r="AU242" s="68"/>
      <c r="AV242" s="68"/>
      <c r="AW242" s="68"/>
      <c r="AX242" s="68"/>
      <c r="AY242" s="35"/>
    </row>
    <row r="243" customFormat="false" ht="15.6" hidden="false" customHeight="false" outlineLevel="0" collapsed="false">
      <c r="A243" s="24"/>
      <c r="B243" s="24"/>
      <c r="C243" s="24"/>
      <c r="D243" s="24"/>
      <c r="E243" s="24"/>
      <c r="F243" s="24"/>
      <c r="G243" s="24"/>
      <c r="H243" s="24"/>
      <c r="I243" s="24"/>
      <c r="J243" s="24"/>
      <c r="AK243" s="107"/>
      <c r="AL243" s="88"/>
      <c r="AM243" s="35"/>
      <c r="AN243" s="35"/>
      <c r="AO243" s="117" t="s">
        <v>502</v>
      </c>
      <c r="AP243" s="68"/>
      <c r="AQ243" s="68"/>
      <c r="AR243" s="68"/>
      <c r="AS243" s="68"/>
      <c r="AT243" s="68"/>
      <c r="AU243" s="68"/>
      <c r="AV243" s="68"/>
      <c r="AW243" s="68"/>
      <c r="AX243" s="68"/>
      <c r="AY243" s="35"/>
    </row>
    <row r="244" customFormat="false" ht="15.6" hidden="false" customHeight="false" outlineLevel="0" collapsed="false">
      <c r="A244" s="24"/>
      <c r="B244" s="24"/>
      <c r="C244" s="24"/>
      <c r="D244" s="24"/>
      <c r="E244" s="24"/>
      <c r="F244" s="24"/>
      <c r="G244" s="24"/>
      <c r="H244" s="24"/>
      <c r="I244" s="24"/>
      <c r="J244" s="24"/>
      <c r="AK244" s="111"/>
      <c r="AL244" s="112"/>
      <c r="AM244" s="35"/>
      <c r="AN244" s="35"/>
      <c r="AO244" s="117" t="s">
        <v>503</v>
      </c>
      <c r="AP244" s="68"/>
      <c r="AQ244" s="68"/>
      <c r="AR244" s="68"/>
      <c r="AS244" s="68"/>
      <c r="AT244" s="68"/>
      <c r="AU244" s="68"/>
      <c r="AV244" s="68"/>
      <c r="AW244" s="68"/>
      <c r="AX244" s="68"/>
      <c r="AY244" s="35"/>
    </row>
    <row r="245" customFormat="false" ht="15.6" hidden="false" customHeight="false" outlineLevel="0" collapsed="false">
      <c r="A245" s="24"/>
      <c r="B245" s="24"/>
      <c r="C245" s="24"/>
      <c r="D245" s="24"/>
      <c r="E245" s="24"/>
      <c r="F245" s="24"/>
      <c r="G245" s="24"/>
      <c r="H245" s="24"/>
      <c r="I245" s="24"/>
      <c r="J245" s="24"/>
      <c r="AK245" s="111"/>
      <c r="AL245" s="112"/>
      <c r="AM245" s="35"/>
      <c r="AN245" s="35"/>
      <c r="AO245" s="117" t="s">
        <v>504</v>
      </c>
      <c r="AP245" s="68"/>
      <c r="AQ245" s="68"/>
      <c r="AR245" s="68"/>
      <c r="AS245" s="68"/>
      <c r="AT245" s="68"/>
      <c r="AU245" s="68"/>
      <c r="AV245" s="68"/>
      <c r="AW245" s="68"/>
      <c r="AX245" s="68"/>
      <c r="AY245" s="35"/>
    </row>
    <row r="246" customFormat="false" ht="15.6" hidden="false" customHeight="false" outlineLevel="0" collapsed="false">
      <c r="A246" s="24"/>
      <c r="B246" s="24"/>
      <c r="C246" s="24"/>
      <c r="D246" s="24"/>
      <c r="E246" s="24"/>
      <c r="F246" s="24"/>
      <c r="G246" s="24"/>
      <c r="H246" s="24"/>
      <c r="I246" s="24"/>
      <c r="J246" s="24"/>
      <c r="AK246" s="111"/>
      <c r="AL246" s="112"/>
      <c r="AM246" s="35"/>
      <c r="AN246" s="35"/>
      <c r="AO246" s="117" t="s">
        <v>505</v>
      </c>
      <c r="AP246" s="68"/>
      <c r="AQ246" s="68"/>
      <c r="AR246" s="68"/>
      <c r="AS246" s="68"/>
      <c r="AT246" s="68"/>
      <c r="AU246" s="68"/>
      <c r="AV246" s="68"/>
      <c r="AW246" s="68"/>
      <c r="AX246" s="68"/>
      <c r="AY246" s="35"/>
    </row>
    <row r="247" customFormat="false" ht="15.6" hidden="false" customHeight="false" outlineLevel="0" collapsed="false">
      <c r="A247" s="24"/>
      <c r="B247" s="24"/>
      <c r="C247" s="24"/>
      <c r="D247" s="24"/>
      <c r="E247" s="24"/>
      <c r="F247" s="24"/>
      <c r="G247" s="24"/>
      <c r="H247" s="24"/>
      <c r="I247" s="24"/>
      <c r="J247" s="24"/>
      <c r="AK247" s="107"/>
      <c r="AL247" s="88"/>
      <c r="AM247" s="35"/>
      <c r="AN247" s="35"/>
      <c r="AO247" s="117" t="s">
        <v>506</v>
      </c>
      <c r="AP247" s="68"/>
      <c r="AQ247" s="68"/>
      <c r="AR247" s="68"/>
      <c r="AS247" s="68"/>
      <c r="AT247" s="68"/>
      <c r="AU247" s="68"/>
      <c r="AV247" s="68"/>
      <c r="AW247" s="68"/>
      <c r="AX247" s="68"/>
      <c r="AY247" s="35"/>
    </row>
    <row r="248" customFormat="false" ht="31.5" hidden="false" customHeight="true" outlineLevel="0" collapsed="false">
      <c r="A248" s="24"/>
      <c r="B248" s="24"/>
      <c r="C248" s="24"/>
      <c r="D248" s="24"/>
      <c r="E248" s="24"/>
      <c r="F248" s="24"/>
      <c r="G248" s="24"/>
      <c r="H248" s="24"/>
      <c r="I248" s="24"/>
      <c r="J248" s="24"/>
      <c r="AK248" s="111"/>
      <c r="AL248" s="112"/>
      <c r="AM248" s="35"/>
      <c r="AN248" s="35"/>
      <c r="AO248" s="117" t="s">
        <v>507</v>
      </c>
      <c r="AP248" s="68"/>
      <c r="AQ248" s="68"/>
      <c r="AR248" s="68"/>
      <c r="AS248" s="68"/>
      <c r="AT248" s="68"/>
      <c r="AU248" s="68"/>
      <c r="AV248" s="68"/>
      <c r="AW248" s="68"/>
      <c r="AX248" s="68"/>
      <c r="AY248" s="35"/>
    </row>
    <row r="249" customFormat="false" ht="15.75" hidden="false" customHeight="true" outlineLevel="0" collapsed="false">
      <c r="A249" s="24"/>
      <c r="B249" s="24"/>
      <c r="C249" s="24"/>
      <c r="D249" s="24"/>
      <c r="E249" s="24"/>
      <c r="F249" s="24"/>
      <c r="G249" s="24"/>
      <c r="H249" s="24"/>
      <c r="I249" s="24"/>
      <c r="J249" s="24"/>
      <c r="AK249" s="111"/>
      <c r="AL249" s="112"/>
      <c r="AM249" s="35"/>
      <c r="AN249" s="35"/>
      <c r="AO249" s="117" t="s">
        <v>508</v>
      </c>
      <c r="AP249" s="68"/>
      <c r="AQ249" s="68"/>
      <c r="AR249" s="68"/>
      <c r="AS249" s="68"/>
      <c r="AT249" s="68"/>
      <c r="AU249" s="68"/>
      <c r="AV249" s="68"/>
      <c r="AW249" s="68"/>
      <c r="AX249" s="68"/>
      <c r="AY249" s="35"/>
    </row>
    <row r="250" customFormat="false" ht="15.6" hidden="false" customHeight="false" outlineLevel="0" collapsed="false">
      <c r="A250" s="24"/>
      <c r="B250" s="24"/>
      <c r="C250" s="24"/>
      <c r="D250" s="24"/>
      <c r="E250" s="24"/>
      <c r="F250" s="24"/>
      <c r="G250" s="24"/>
      <c r="H250" s="24"/>
      <c r="I250" s="24"/>
      <c r="J250" s="24"/>
      <c r="AK250" s="111"/>
      <c r="AL250" s="112"/>
      <c r="AM250" s="35"/>
      <c r="AN250" s="35"/>
      <c r="AO250" s="117" t="s">
        <v>509</v>
      </c>
      <c r="AP250" s="68"/>
      <c r="AQ250" s="68"/>
      <c r="AR250" s="68"/>
      <c r="AS250" s="68"/>
      <c r="AT250" s="68"/>
      <c r="AU250" s="68"/>
      <c r="AV250" s="68"/>
      <c r="AW250" s="68"/>
      <c r="AX250" s="68"/>
      <c r="AY250" s="35"/>
    </row>
    <row r="251" customFormat="false" ht="15.6" hidden="false" customHeight="false" outlineLevel="0" collapsed="false">
      <c r="A251" s="24"/>
      <c r="B251" s="24"/>
      <c r="C251" s="24"/>
      <c r="D251" s="24"/>
      <c r="E251" s="24"/>
      <c r="F251" s="24"/>
      <c r="G251" s="24"/>
      <c r="H251" s="24"/>
      <c r="I251" s="24"/>
      <c r="J251" s="24"/>
      <c r="AK251" s="111"/>
      <c r="AL251" s="112"/>
      <c r="AM251" s="35"/>
      <c r="AN251" s="35"/>
      <c r="AO251" s="117" t="s">
        <v>510</v>
      </c>
      <c r="AP251" s="68"/>
      <c r="AQ251" s="68"/>
      <c r="AR251" s="68"/>
      <c r="AS251" s="68"/>
      <c r="AT251" s="68"/>
      <c r="AU251" s="68"/>
      <c r="AV251" s="68"/>
      <c r="AW251" s="68"/>
      <c r="AX251" s="68"/>
      <c r="AY251" s="35"/>
    </row>
    <row r="252" customFormat="false" ht="15.6" hidden="false" customHeight="false" outlineLevel="0" collapsed="false">
      <c r="A252" s="24"/>
      <c r="B252" s="24"/>
      <c r="C252" s="24"/>
      <c r="D252" s="24"/>
      <c r="E252" s="24"/>
      <c r="F252" s="24"/>
      <c r="G252" s="24"/>
      <c r="H252" s="24"/>
      <c r="I252" s="24"/>
      <c r="J252" s="24"/>
      <c r="AK252" s="107"/>
      <c r="AL252" s="88"/>
      <c r="AM252" s="35"/>
      <c r="AN252" s="35"/>
      <c r="AO252" s="117" t="s">
        <v>511</v>
      </c>
      <c r="AP252" s="68"/>
      <c r="AQ252" s="68"/>
      <c r="AR252" s="68"/>
      <c r="AS252" s="68"/>
      <c r="AT252" s="68"/>
      <c r="AU252" s="68"/>
      <c r="AV252" s="68"/>
      <c r="AW252" s="68"/>
      <c r="AX252" s="68"/>
      <c r="AY252" s="35"/>
    </row>
    <row r="253" customFormat="false" ht="15.6" hidden="false" customHeight="false" outlineLevel="0" collapsed="false">
      <c r="A253" s="24"/>
      <c r="B253" s="24"/>
      <c r="C253" s="24"/>
      <c r="D253" s="24"/>
      <c r="E253" s="24"/>
      <c r="F253" s="24"/>
      <c r="G253" s="24"/>
      <c r="H253" s="24"/>
      <c r="I253" s="24"/>
      <c r="J253" s="24"/>
      <c r="AK253" s="111"/>
      <c r="AL253" s="112"/>
      <c r="AM253" s="35"/>
      <c r="AN253" s="35"/>
      <c r="AO253" s="117" t="s">
        <v>512</v>
      </c>
      <c r="AP253" s="68"/>
      <c r="AQ253" s="68"/>
      <c r="AR253" s="68"/>
      <c r="AS253" s="68"/>
      <c r="AT253" s="68"/>
      <c r="AU253" s="68"/>
      <c r="AV253" s="68"/>
      <c r="AW253" s="68"/>
      <c r="AX253" s="68"/>
      <c r="AY253" s="35"/>
    </row>
    <row r="254" customFormat="false" ht="15.6" hidden="false" customHeight="false" outlineLevel="0" collapsed="false">
      <c r="A254" s="24"/>
      <c r="B254" s="24"/>
      <c r="C254" s="24"/>
      <c r="D254" s="24"/>
      <c r="E254" s="24"/>
      <c r="F254" s="24"/>
      <c r="G254" s="24"/>
      <c r="H254" s="24"/>
      <c r="I254" s="24"/>
      <c r="J254" s="24"/>
      <c r="AK254" s="111"/>
      <c r="AL254" s="112"/>
      <c r="AM254" s="35"/>
      <c r="AN254" s="35"/>
      <c r="AO254" s="117" t="s">
        <v>513</v>
      </c>
      <c r="AP254" s="68"/>
      <c r="AQ254" s="68"/>
      <c r="AR254" s="68"/>
      <c r="AS254" s="68"/>
      <c r="AT254" s="68"/>
      <c r="AU254" s="68"/>
      <c r="AV254" s="68"/>
      <c r="AW254" s="68"/>
      <c r="AX254" s="68"/>
      <c r="AY254" s="35"/>
    </row>
    <row r="255" customFormat="false" ht="15.6" hidden="false" customHeight="false" outlineLevel="0" collapsed="false">
      <c r="A255" s="24"/>
      <c r="B255" s="24"/>
      <c r="C255" s="24"/>
      <c r="D255" s="24"/>
      <c r="E255" s="24"/>
      <c r="F255" s="24"/>
      <c r="G255" s="24"/>
      <c r="H255" s="24"/>
      <c r="I255" s="24"/>
      <c r="J255" s="24"/>
      <c r="AK255" s="111"/>
      <c r="AL255" s="112"/>
      <c r="AM255" s="35"/>
      <c r="AN255" s="35"/>
      <c r="AO255" s="117" t="s">
        <v>514</v>
      </c>
      <c r="AP255" s="68"/>
      <c r="AQ255" s="68"/>
      <c r="AR255" s="68"/>
      <c r="AS255" s="68"/>
      <c r="AT255" s="68"/>
      <c r="AU255" s="68"/>
      <c r="AV255" s="68"/>
      <c r="AW255" s="68"/>
      <c r="AX255" s="68"/>
      <c r="AY255" s="35"/>
    </row>
    <row r="256" customFormat="false" ht="15.6" hidden="false" customHeight="false" outlineLevel="0" collapsed="false">
      <c r="A256" s="24"/>
      <c r="B256" s="24"/>
      <c r="C256" s="24"/>
      <c r="D256" s="24"/>
      <c r="E256" s="24"/>
      <c r="F256" s="24"/>
      <c r="G256" s="24"/>
      <c r="H256" s="24"/>
      <c r="I256" s="24"/>
      <c r="J256" s="24"/>
      <c r="AK256" s="111"/>
      <c r="AL256" s="112"/>
      <c r="AM256" s="35"/>
      <c r="AN256" s="35"/>
      <c r="AO256" s="117" t="s">
        <v>515</v>
      </c>
      <c r="AP256" s="68"/>
      <c r="AQ256" s="68"/>
      <c r="AR256" s="68"/>
      <c r="AS256" s="68"/>
      <c r="AT256" s="68"/>
      <c r="AU256" s="68"/>
      <c r="AV256" s="68"/>
      <c r="AW256" s="68"/>
      <c r="AX256" s="68"/>
      <c r="AY256" s="35"/>
    </row>
    <row r="257" customFormat="false" ht="15.6" hidden="false" customHeight="false" outlineLevel="0" collapsed="false">
      <c r="A257" s="24"/>
      <c r="B257" s="24"/>
      <c r="C257" s="24"/>
      <c r="D257" s="24"/>
      <c r="E257" s="24"/>
      <c r="F257" s="24"/>
      <c r="G257" s="24"/>
      <c r="H257" s="24"/>
      <c r="I257" s="24"/>
      <c r="J257" s="24"/>
      <c r="AK257" s="107"/>
      <c r="AL257" s="88"/>
      <c r="AM257" s="35"/>
      <c r="AN257" s="35"/>
      <c r="AO257" s="117" t="s">
        <v>94</v>
      </c>
      <c r="AP257" s="68"/>
      <c r="AQ257" s="68"/>
      <c r="AR257" s="68"/>
      <c r="AS257" s="68"/>
      <c r="AT257" s="68"/>
      <c r="AU257" s="68"/>
      <c r="AV257" s="68"/>
      <c r="AW257" s="68"/>
      <c r="AX257" s="68"/>
      <c r="AY257" s="35"/>
    </row>
    <row r="258" customFormat="false" ht="15.75" hidden="false" customHeight="true" outlineLevel="0" collapsed="false">
      <c r="A258" s="24"/>
      <c r="B258" s="24"/>
      <c r="C258" s="24"/>
      <c r="D258" s="24"/>
      <c r="E258" s="24"/>
      <c r="F258" s="24"/>
      <c r="G258" s="24"/>
      <c r="H258" s="24"/>
      <c r="I258" s="24"/>
      <c r="J258" s="24"/>
      <c r="AK258" s="107"/>
      <c r="AL258" s="88"/>
      <c r="AM258" s="35"/>
      <c r="AN258" s="35"/>
      <c r="AO258" s="117" t="s">
        <v>516</v>
      </c>
      <c r="AP258" s="68"/>
      <c r="AQ258" s="68"/>
      <c r="AR258" s="68"/>
      <c r="AS258" s="68"/>
      <c r="AT258" s="68"/>
      <c r="AU258" s="68"/>
      <c r="AV258" s="68"/>
      <c r="AW258" s="68"/>
      <c r="AX258" s="68"/>
      <c r="AY258" s="35"/>
    </row>
    <row r="259" customFormat="false" ht="15.6" hidden="false" customHeight="false" outlineLevel="0" collapsed="false">
      <c r="A259" s="24"/>
      <c r="B259" s="24"/>
      <c r="C259" s="24"/>
      <c r="D259" s="24"/>
      <c r="E259" s="24"/>
      <c r="F259" s="24"/>
      <c r="G259" s="24"/>
      <c r="H259" s="24"/>
      <c r="I259" s="24"/>
      <c r="J259" s="24"/>
      <c r="AK259" s="107"/>
      <c r="AL259" s="88"/>
      <c r="AM259" s="35"/>
      <c r="AN259" s="35"/>
      <c r="AO259" s="117" t="s">
        <v>517</v>
      </c>
      <c r="AP259" s="68"/>
      <c r="AQ259" s="68"/>
      <c r="AR259" s="68"/>
      <c r="AS259" s="68"/>
      <c r="AT259" s="68"/>
      <c r="AU259" s="68"/>
      <c r="AV259" s="68"/>
      <c r="AW259" s="68"/>
      <c r="AX259" s="68"/>
      <c r="AY259" s="35"/>
    </row>
    <row r="260" customFormat="false" ht="15.6" hidden="false" customHeight="false" outlineLevel="0" collapsed="false">
      <c r="A260" s="24"/>
      <c r="B260" s="24"/>
      <c r="C260" s="24"/>
      <c r="D260" s="24"/>
      <c r="E260" s="24"/>
      <c r="F260" s="24"/>
      <c r="G260" s="24"/>
      <c r="H260" s="24"/>
      <c r="I260" s="24"/>
      <c r="J260" s="24"/>
      <c r="AK260" s="106"/>
      <c r="AL260" s="74"/>
      <c r="AM260" s="35"/>
      <c r="AN260" s="35"/>
      <c r="AO260" s="117" t="s">
        <v>518</v>
      </c>
      <c r="AP260" s="68"/>
      <c r="AQ260" s="68"/>
      <c r="AR260" s="68"/>
      <c r="AS260" s="68"/>
      <c r="AT260" s="68"/>
      <c r="AU260" s="68"/>
      <c r="AV260" s="68"/>
      <c r="AW260" s="68"/>
      <c r="AX260" s="68"/>
      <c r="AY260" s="35"/>
    </row>
    <row r="261" customFormat="false" ht="66" hidden="false" customHeight="true" outlineLevel="0" collapsed="false">
      <c r="A261" s="24"/>
      <c r="B261" s="24"/>
      <c r="C261" s="24"/>
      <c r="D261" s="24"/>
      <c r="E261" s="24"/>
      <c r="F261" s="24"/>
      <c r="G261" s="24"/>
      <c r="H261" s="24"/>
      <c r="I261" s="24"/>
      <c r="J261" s="24"/>
      <c r="AK261" s="107"/>
      <c r="AL261" s="88"/>
      <c r="AM261" s="35"/>
      <c r="AN261" s="35"/>
      <c r="AO261" s="117" t="s">
        <v>519</v>
      </c>
      <c r="AP261" s="68"/>
      <c r="AQ261" s="68"/>
      <c r="AR261" s="68"/>
      <c r="AS261" s="68"/>
      <c r="AT261" s="68"/>
      <c r="AU261" s="68"/>
      <c r="AV261" s="68"/>
      <c r="AW261" s="68"/>
      <c r="AX261" s="68"/>
      <c r="AY261" s="35"/>
    </row>
    <row r="262" customFormat="false" ht="78.75" hidden="false" customHeight="true" outlineLevel="0" collapsed="false">
      <c r="A262" s="24"/>
      <c r="B262" s="24"/>
      <c r="C262" s="24"/>
      <c r="D262" s="24"/>
      <c r="E262" s="24"/>
      <c r="F262" s="24"/>
      <c r="G262" s="24"/>
      <c r="H262" s="24"/>
      <c r="I262" s="24"/>
      <c r="J262" s="24"/>
      <c r="AK262" s="107"/>
      <c r="AL262" s="88"/>
      <c r="AM262" s="35"/>
      <c r="AN262" s="35"/>
      <c r="AO262" s="117" t="s">
        <v>520</v>
      </c>
      <c r="AP262" s="68"/>
      <c r="AQ262" s="68"/>
      <c r="AR262" s="68"/>
      <c r="AS262" s="68"/>
      <c r="AT262" s="68"/>
      <c r="AU262" s="68"/>
      <c r="AV262" s="68"/>
      <c r="AW262" s="68"/>
      <c r="AX262" s="68"/>
      <c r="AY262" s="35"/>
    </row>
    <row r="263" customFormat="false" ht="15.6" hidden="false" customHeight="false" outlineLevel="0" collapsed="false">
      <c r="A263" s="24"/>
      <c r="B263" s="24"/>
      <c r="C263" s="24"/>
      <c r="D263" s="24"/>
      <c r="E263" s="24"/>
      <c r="F263" s="24"/>
      <c r="G263" s="24"/>
      <c r="H263" s="24"/>
      <c r="I263" s="24"/>
      <c r="J263" s="24"/>
      <c r="AK263" s="107"/>
      <c r="AL263" s="88"/>
      <c r="AM263" s="35"/>
      <c r="AN263" s="35"/>
      <c r="AO263" s="117" t="s">
        <v>521</v>
      </c>
      <c r="AP263" s="68"/>
      <c r="AQ263" s="68"/>
      <c r="AR263" s="68"/>
      <c r="AS263" s="68"/>
      <c r="AT263" s="68"/>
      <c r="AU263" s="68"/>
      <c r="AV263" s="68"/>
      <c r="AW263" s="68"/>
      <c r="AX263" s="68"/>
      <c r="AY263" s="35"/>
    </row>
    <row r="264" customFormat="false" ht="15.6" hidden="false" customHeight="false" outlineLevel="0" collapsed="false">
      <c r="A264" s="24"/>
      <c r="B264" s="24"/>
      <c r="C264" s="24"/>
      <c r="D264" s="24"/>
      <c r="E264" s="24"/>
      <c r="F264" s="24"/>
      <c r="G264" s="24"/>
      <c r="H264" s="24"/>
      <c r="I264" s="24"/>
      <c r="J264" s="24"/>
      <c r="AK264" s="107"/>
      <c r="AL264" s="88"/>
      <c r="AM264" s="35"/>
      <c r="AN264" s="35"/>
      <c r="AO264" s="117" t="s">
        <v>522</v>
      </c>
      <c r="AP264" s="68"/>
      <c r="AQ264" s="68"/>
      <c r="AR264" s="68"/>
      <c r="AS264" s="68"/>
      <c r="AT264" s="68"/>
      <c r="AU264" s="68"/>
      <c r="AV264" s="68"/>
      <c r="AW264" s="68"/>
      <c r="AX264" s="68"/>
      <c r="AY264" s="35"/>
    </row>
    <row r="265" customFormat="false" ht="15.6" hidden="false" customHeight="false" outlineLevel="0" collapsed="false">
      <c r="A265" s="24"/>
      <c r="B265" s="24"/>
      <c r="C265" s="24"/>
      <c r="D265" s="24"/>
      <c r="E265" s="24"/>
      <c r="F265" s="24"/>
      <c r="G265" s="24"/>
      <c r="H265" s="24"/>
      <c r="I265" s="24"/>
      <c r="J265" s="24"/>
      <c r="AK265" s="107"/>
      <c r="AL265" s="88"/>
      <c r="AM265" s="35"/>
      <c r="AN265" s="35"/>
      <c r="AO265" s="117" t="s">
        <v>523</v>
      </c>
      <c r="AP265" s="68"/>
      <c r="AQ265" s="68"/>
      <c r="AR265" s="68"/>
      <c r="AS265" s="68"/>
      <c r="AT265" s="68"/>
      <c r="AU265" s="68"/>
      <c r="AV265" s="68"/>
      <c r="AW265" s="68"/>
      <c r="AX265" s="68"/>
      <c r="AY265" s="35"/>
    </row>
    <row r="266" customFormat="false" ht="15.6" hidden="false" customHeight="false" outlineLevel="0" collapsed="false">
      <c r="A266" s="24"/>
      <c r="B266" s="24"/>
      <c r="C266" s="24"/>
      <c r="D266" s="24"/>
      <c r="E266" s="24"/>
      <c r="F266" s="24"/>
      <c r="G266" s="24"/>
      <c r="H266" s="24"/>
      <c r="I266" s="24"/>
      <c r="J266" s="24"/>
      <c r="AK266" s="107"/>
      <c r="AL266" s="88"/>
      <c r="AM266" s="35"/>
      <c r="AN266" s="35"/>
      <c r="AO266" s="117" t="s">
        <v>524</v>
      </c>
      <c r="AP266" s="68"/>
      <c r="AQ266" s="68"/>
      <c r="AR266" s="68"/>
      <c r="AS266" s="68"/>
      <c r="AT266" s="68"/>
      <c r="AU266" s="68"/>
      <c r="AV266" s="68"/>
      <c r="AW266" s="68"/>
      <c r="AX266" s="68"/>
      <c r="AY266" s="35"/>
    </row>
    <row r="267" customFormat="false" ht="15.6" hidden="false" customHeight="false" outlineLevel="0" collapsed="false">
      <c r="A267" s="24"/>
      <c r="B267" s="24"/>
      <c r="C267" s="24"/>
      <c r="D267" s="24"/>
      <c r="E267" s="24"/>
      <c r="F267" s="24"/>
      <c r="G267" s="24"/>
      <c r="H267" s="24"/>
      <c r="I267" s="24"/>
      <c r="J267" s="24"/>
      <c r="AK267" s="106"/>
      <c r="AL267" s="74"/>
      <c r="AM267" s="35"/>
      <c r="AN267" s="35"/>
      <c r="AO267" s="117" t="s">
        <v>525</v>
      </c>
      <c r="AP267" s="68"/>
      <c r="AQ267" s="68"/>
      <c r="AR267" s="68"/>
      <c r="AS267" s="68"/>
      <c r="AT267" s="68"/>
      <c r="AU267" s="68"/>
      <c r="AV267" s="68"/>
      <c r="AW267" s="68"/>
      <c r="AX267" s="68"/>
      <c r="AY267" s="35"/>
    </row>
    <row r="268" customFormat="false" ht="15.6" hidden="false" customHeight="false" outlineLevel="0" collapsed="false">
      <c r="A268" s="24"/>
      <c r="B268" s="24"/>
      <c r="C268" s="24"/>
      <c r="D268" s="24"/>
      <c r="E268" s="24"/>
      <c r="F268" s="24"/>
      <c r="G268" s="24"/>
      <c r="H268" s="24"/>
      <c r="I268" s="24"/>
      <c r="J268" s="24"/>
      <c r="AK268" s="107"/>
      <c r="AL268" s="88"/>
      <c r="AM268" s="35"/>
      <c r="AN268" s="35"/>
      <c r="AO268" s="117" t="s">
        <v>526</v>
      </c>
      <c r="AP268" s="68"/>
      <c r="AQ268" s="68"/>
      <c r="AR268" s="68"/>
      <c r="AS268" s="68"/>
      <c r="AT268" s="68"/>
      <c r="AU268" s="68"/>
      <c r="AV268" s="68"/>
      <c r="AW268" s="68"/>
      <c r="AX268" s="68"/>
      <c r="AY268" s="35"/>
    </row>
    <row r="269" customFormat="false" ht="15.6" hidden="false" customHeight="false" outlineLevel="0" collapsed="false">
      <c r="A269" s="24"/>
      <c r="B269" s="24"/>
      <c r="C269" s="24"/>
      <c r="D269" s="24"/>
      <c r="E269" s="24"/>
      <c r="F269" s="24"/>
      <c r="G269" s="24"/>
      <c r="H269" s="24"/>
      <c r="I269" s="24"/>
      <c r="J269" s="24"/>
      <c r="AK269" s="111"/>
      <c r="AL269" s="112"/>
      <c r="AM269" s="35"/>
      <c r="AN269" s="35"/>
      <c r="AO269" s="117" t="s">
        <v>527</v>
      </c>
      <c r="AP269" s="68"/>
      <c r="AQ269" s="68"/>
      <c r="AR269" s="68"/>
      <c r="AS269" s="68"/>
      <c r="AT269" s="68"/>
      <c r="AU269" s="68"/>
      <c r="AV269" s="68"/>
      <c r="AW269" s="68"/>
      <c r="AX269" s="68"/>
      <c r="AY269" s="35"/>
    </row>
    <row r="270" customFormat="false" ht="15.6" hidden="false" customHeight="false" outlineLevel="0" collapsed="false">
      <c r="A270" s="24"/>
      <c r="B270" s="24"/>
      <c r="C270" s="24"/>
      <c r="D270" s="24"/>
      <c r="E270" s="24"/>
      <c r="F270" s="24"/>
      <c r="G270" s="24"/>
      <c r="H270" s="24"/>
      <c r="I270" s="24"/>
      <c r="J270" s="24"/>
      <c r="AK270" s="111"/>
      <c r="AL270" s="112"/>
      <c r="AM270" s="35"/>
      <c r="AN270" s="35"/>
      <c r="AO270" s="117" t="s">
        <v>528</v>
      </c>
      <c r="AP270" s="68"/>
      <c r="AQ270" s="68"/>
      <c r="AR270" s="68"/>
      <c r="AS270" s="68"/>
      <c r="AT270" s="68"/>
      <c r="AU270" s="68"/>
      <c r="AV270" s="68"/>
      <c r="AW270" s="68"/>
      <c r="AX270" s="68"/>
      <c r="AY270" s="35"/>
    </row>
    <row r="271" customFormat="false" ht="15.6" hidden="false" customHeight="false" outlineLevel="0" collapsed="false">
      <c r="A271" s="24"/>
      <c r="B271" s="24"/>
      <c r="C271" s="24"/>
      <c r="D271" s="24"/>
      <c r="E271" s="24"/>
      <c r="F271" s="24"/>
      <c r="G271" s="24"/>
      <c r="H271" s="24"/>
      <c r="I271" s="24"/>
      <c r="J271" s="24"/>
      <c r="AK271" s="111"/>
      <c r="AL271" s="112"/>
      <c r="AM271" s="35"/>
      <c r="AN271" s="35"/>
      <c r="AO271" s="117" t="s">
        <v>529</v>
      </c>
      <c r="AP271" s="68"/>
      <c r="AQ271" s="68"/>
      <c r="AR271" s="68"/>
      <c r="AS271" s="68"/>
      <c r="AT271" s="68"/>
      <c r="AU271" s="68"/>
      <c r="AV271" s="68"/>
      <c r="AW271" s="68"/>
      <c r="AX271" s="68"/>
      <c r="AY271" s="35"/>
    </row>
    <row r="272" customFormat="false" ht="15.6" hidden="false" customHeight="false" outlineLevel="0" collapsed="false">
      <c r="A272" s="187"/>
      <c r="B272" s="187"/>
      <c r="C272" s="187"/>
      <c r="D272" s="187"/>
      <c r="E272" s="187"/>
      <c r="F272" s="187"/>
      <c r="G272" s="187"/>
      <c r="H272" s="187"/>
      <c r="I272" s="187"/>
      <c r="J272" s="187"/>
      <c r="AK272" s="111"/>
      <c r="AL272" s="112"/>
      <c r="AM272" s="35"/>
      <c r="AN272" s="35"/>
      <c r="AO272" s="117" t="s">
        <v>530</v>
      </c>
      <c r="AP272" s="68"/>
      <c r="AQ272" s="68"/>
      <c r="AR272" s="68"/>
      <c r="AS272" s="68"/>
      <c r="AT272" s="68"/>
      <c r="AU272" s="68"/>
      <c r="AV272" s="68"/>
      <c r="AW272" s="68"/>
      <c r="AX272" s="68"/>
      <c r="AY272" s="35"/>
    </row>
    <row r="273" customFormat="false" ht="15.6" hidden="false" customHeight="false" outlineLevel="0" collapsed="false">
      <c r="AK273" s="111"/>
      <c r="AL273" s="112"/>
      <c r="AM273" s="35"/>
      <c r="AN273" s="35"/>
      <c r="AO273" s="117" t="s">
        <v>531</v>
      </c>
      <c r="AP273" s="68"/>
      <c r="AQ273" s="68"/>
      <c r="AR273" s="68"/>
      <c r="AS273" s="68"/>
      <c r="AT273" s="68"/>
      <c r="AU273" s="68"/>
      <c r="AV273" s="68"/>
      <c r="AW273" s="68"/>
      <c r="AX273" s="68"/>
      <c r="AY273" s="35"/>
    </row>
    <row r="274" customFormat="false" ht="15.6" hidden="false" customHeight="false" outlineLevel="0" collapsed="false">
      <c r="AK274" s="111"/>
      <c r="AL274" s="112"/>
      <c r="AM274" s="35"/>
      <c r="AN274" s="35"/>
      <c r="AO274" s="117" t="s">
        <v>532</v>
      </c>
      <c r="AP274" s="68"/>
      <c r="AQ274" s="68"/>
      <c r="AR274" s="68"/>
      <c r="AS274" s="68"/>
      <c r="AT274" s="68"/>
      <c r="AU274" s="68"/>
      <c r="AV274" s="68"/>
      <c r="AW274" s="68"/>
      <c r="AX274" s="68"/>
      <c r="AY274" s="35"/>
    </row>
    <row r="275" customFormat="false" ht="15.6" hidden="false" customHeight="false" outlineLevel="0" collapsed="false">
      <c r="AK275" s="107"/>
      <c r="AL275" s="88"/>
      <c r="AM275" s="35"/>
      <c r="AN275" s="35"/>
      <c r="AO275" s="117" t="s">
        <v>533</v>
      </c>
      <c r="AP275" s="68"/>
      <c r="AQ275" s="68"/>
      <c r="AR275" s="68"/>
      <c r="AS275" s="68"/>
      <c r="AT275" s="68"/>
      <c r="AU275" s="68"/>
      <c r="AV275" s="68"/>
      <c r="AW275" s="68"/>
      <c r="AX275" s="68"/>
      <c r="AY275" s="35"/>
    </row>
    <row r="276" customFormat="false" ht="15.6" hidden="false" customHeight="false" outlineLevel="0" collapsed="false">
      <c r="AK276" s="111"/>
      <c r="AL276" s="112"/>
      <c r="AM276" s="35"/>
      <c r="AN276" s="35"/>
      <c r="AO276" s="117" t="s">
        <v>534</v>
      </c>
      <c r="AP276" s="68"/>
      <c r="AQ276" s="68"/>
      <c r="AR276" s="68"/>
      <c r="AS276" s="68"/>
      <c r="AT276" s="68"/>
      <c r="AU276" s="68"/>
      <c r="AV276" s="68"/>
      <c r="AW276" s="68"/>
      <c r="AX276" s="68"/>
      <c r="AY276" s="35"/>
    </row>
    <row r="277" customFormat="false" ht="15.6" hidden="false" customHeight="false" outlineLevel="0" collapsed="false">
      <c r="AK277" s="111"/>
      <c r="AL277" s="112"/>
      <c r="AM277" s="35"/>
      <c r="AN277" s="35"/>
      <c r="AO277" s="117" t="s">
        <v>535</v>
      </c>
      <c r="AP277" s="68"/>
      <c r="AQ277" s="68"/>
      <c r="AR277" s="68"/>
      <c r="AS277" s="68"/>
      <c r="AT277" s="68"/>
      <c r="AU277" s="68"/>
      <c r="AV277" s="68"/>
      <c r="AW277" s="68"/>
      <c r="AX277" s="68"/>
      <c r="AY277" s="35"/>
    </row>
    <row r="278" customFormat="false" ht="15.6" hidden="false" customHeight="false" outlineLevel="0" collapsed="false">
      <c r="AK278" s="111"/>
      <c r="AL278" s="112"/>
      <c r="AM278" s="35"/>
      <c r="AN278" s="35"/>
      <c r="AO278" s="117" t="s">
        <v>536</v>
      </c>
      <c r="AP278" s="68"/>
      <c r="AQ278" s="68"/>
      <c r="AR278" s="68"/>
      <c r="AS278" s="68"/>
      <c r="AT278" s="68"/>
      <c r="AU278" s="68"/>
      <c r="AV278" s="68"/>
      <c r="AW278" s="68"/>
      <c r="AX278" s="68"/>
      <c r="AY278" s="35"/>
    </row>
    <row r="279" customFormat="false" ht="15.6" hidden="false" customHeight="false" outlineLevel="0" collapsed="false">
      <c r="AK279" s="107"/>
      <c r="AL279" s="88"/>
      <c r="AM279" s="35"/>
      <c r="AN279" s="35"/>
      <c r="AO279" s="117" t="s">
        <v>537</v>
      </c>
      <c r="AP279" s="68"/>
      <c r="AQ279" s="68"/>
      <c r="AR279" s="68"/>
      <c r="AS279" s="68"/>
      <c r="AT279" s="68"/>
      <c r="AU279" s="68"/>
      <c r="AV279" s="68"/>
      <c r="AW279" s="68"/>
      <c r="AX279" s="68"/>
      <c r="AY279" s="35"/>
    </row>
    <row r="280" customFormat="false" ht="15.6" hidden="false" customHeight="false" outlineLevel="0" collapsed="false">
      <c r="AK280" s="111"/>
      <c r="AL280" s="112"/>
      <c r="AM280" s="35"/>
      <c r="AN280" s="35"/>
      <c r="AO280" s="117" t="s">
        <v>538</v>
      </c>
      <c r="AP280" s="68"/>
      <c r="AQ280" s="68"/>
      <c r="AR280" s="68"/>
      <c r="AS280" s="68"/>
      <c r="AT280" s="68"/>
      <c r="AU280" s="68"/>
      <c r="AV280" s="68"/>
      <c r="AW280" s="68"/>
      <c r="AX280" s="68"/>
      <c r="AY280" s="35"/>
    </row>
    <row r="281" customFormat="false" ht="15.6" hidden="false" customHeight="false" outlineLevel="0" collapsed="false">
      <c r="AK281" s="111"/>
      <c r="AL281" s="112"/>
      <c r="AM281" s="35"/>
      <c r="AN281" s="35"/>
      <c r="AO281" s="117" t="s">
        <v>539</v>
      </c>
      <c r="AP281" s="68"/>
      <c r="AQ281" s="68"/>
      <c r="AR281" s="68"/>
      <c r="AS281" s="68"/>
      <c r="AT281" s="68"/>
      <c r="AU281" s="68"/>
      <c r="AV281" s="68"/>
      <c r="AW281" s="68"/>
      <c r="AX281" s="68"/>
      <c r="AY281" s="35"/>
    </row>
    <row r="282" customFormat="false" ht="15.6" hidden="false" customHeight="false" outlineLevel="0" collapsed="false">
      <c r="AK282" s="107"/>
      <c r="AL282" s="88"/>
      <c r="AM282" s="35"/>
      <c r="AN282" s="35"/>
      <c r="AO282" s="117" t="s">
        <v>540</v>
      </c>
      <c r="AP282" s="68"/>
      <c r="AQ282" s="68"/>
      <c r="AR282" s="68"/>
      <c r="AS282" s="68"/>
      <c r="AT282" s="68"/>
      <c r="AU282" s="68"/>
      <c r="AV282" s="68"/>
      <c r="AW282" s="68"/>
      <c r="AX282" s="68"/>
      <c r="AY282" s="35"/>
    </row>
    <row r="283" customFormat="false" ht="15.6" hidden="false" customHeight="false" outlineLevel="0" collapsed="false">
      <c r="AK283" s="111"/>
      <c r="AL283" s="112"/>
      <c r="AM283" s="35"/>
      <c r="AN283" s="35"/>
      <c r="AO283" s="117" t="s">
        <v>541</v>
      </c>
      <c r="AP283" s="68"/>
      <c r="AQ283" s="68"/>
      <c r="AR283" s="68"/>
      <c r="AS283" s="68"/>
      <c r="AT283" s="68"/>
      <c r="AU283" s="68"/>
      <c r="AV283" s="68"/>
      <c r="AW283" s="68"/>
      <c r="AX283" s="68"/>
      <c r="AY283" s="35"/>
    </row>
    <row r="284" customFormat="false" ht="15.6" hidden="false" customHeight="false" outlineLevel="0" collapsed="false">
      <c r="AK284" s="111"/>
      <c r="AL284" s="112"/>
      <c r="AM284" s="35"/>
      <c r="AN284" s="35"/>
      <c r="AO284" s="117"/>
      <c r="AP284" s="68"/>
      <c r="AQ284" s="68"/>
      <c r="AR284" s="68"/>
      <c r="AS284" s="68"/>
      <c r="AT284" s="68"/>
      <c r="AU284" s="68"/>
      <c r="AV284" s="68"/>
      <c r="AW284" s="68"/>
      <c r="AX284" s="68"/>
      <c r="AY284" s="35"/>
    </row>
    <row r="285" customFormat="false" ht="15.6" hidden="false" customHeight="false" outlineLevel="0" collapsed="false">
      <c r="AK285" s="107"/>
      <c r="AL285" s="88"/>
      <c r="AM285" s="35"/>
      <c r="AN285" s="35"/>
      <c r="AO285" s="117"/>
      <c r="AP285" s="68"/>
      <c r="AQ285" s="68"/>
      <c r="AR285" s="68"/>
      <c r="AS285" s="68"/>
      <c r="AT285" s="68"/>
      <c r="AU285" s="68"/>
      <c r="AV285" s="68"/>
      <c r="AW285" s="68"/>
      <c r="AX285" s="68"/>
      <c r="AY285" s="35"/>
    </row>
    <row r="286" customFormat="false" ht="15.6" hidden="false" customHeight="false" outlineLevel="0" collapsed="false">
      <c r="AK286" s="107"/>
      <c r="AL286" s="88"/>
      <c r="AM286" s="35"/>
      <c r="AN286" s="35"/>
      <c r="AO286" s="117"/>
      <c r="AP286" s="68"/>
      <c r="AQ286" s="68"/>
      <c r="AR286" s="68"/>
      <c r="AS286" s="68"/>
      <c r="AT286" s="68"/>
      <c r="AU286" s="68"/>
      <c r="AV286" s="68"/>
      <c r="AW286" s="68"/>
      <c r="AX286" s="68"/>
      <c r="AY286" s="35"/>
    </row>
    <row r="287" customFormat="false" ht="15.6" hidden="false" customHeight="false" outlineLevel="0" collapsed="false">
      <c r="AK287" s="107"/>
      <c r="AL287" s="88"/>
      <c r="AM287" s="35"/>
      <c r="AN287" s="35"/>
      <c r="AO287" s="117"/>
      <c r="AP287" s="68"/>
      <c r="AQ287" s="68"/>
      <c r="AR287" s="68"/>
      <c r="AS287" s="68"/>
      <c r="AT287" s="68"/>
      <c r="AU287" s="68"/>
      <c r="AV287" s="68"/>
      <c r="AW287" s="68"/>
      <c r="AX287" s="68"/>
      <c r="AY287" s="35"/>
    </row>
    <row r="288" customFormat="false" ht="15.6" hidden="false" customHeight="false" outlineLevel="0" collapsed="false">
      <c r="AK288" s="107"/>
      <c r="AL288" s="88"/>
      <c r="AM288" s="35"/>
      <c r="AN288" s="35"/>
      <c r="AO288" s="117"/>
      <c r="AP288" s="68"/>
      <c r="AQ288" s="68"/>
      <c r="AR288" s="68"/>
      <c r="AS288" s="68"/>
      <c r="AT288" s="68"/>
      <c r="AU288" s="68"/>
      <c r="AV288" s="68"/>
      <c r="AW288" s="68"/>
      <c r="AX288" s="68"/>
      <c r="AY288" s="35"/>
    </row>
    <row r="289" customFormat="false" ht="41.25" hidden="false" customHeight="true" outlineLevel="0" collapsed="false">
      <c r="AK289" s="188"/>
      <c r="AL289" s="189"/>
      <c r="AM289" s="35"/>
      <c r="AN289" s="35"/>
      <c r="AO289" s="117"/>
      <c r="AP289" s="68"/>
      <c r="AQ289" s="68"/>
      <c r="AR289" s="68"/>
      <c r="AS289" s="68"/>
      <c r="AT289" s="68"/>
      <c r="AU289" s="68"/>
      <c r="AV289" s="68"/>
      <c r="AW289" s="68"/>
      <c r="AX289" s="68"/>
      <c r="AY289" s="35"/>
    </row>
    <row r="290" customFormat="false" ht="15.6" hidden="false" customHeight="false" outlineLevel="0" collapsed="false">
      <c r="AK290" s="188"/>
      <c r="AL290" s="189"/>
      <c r="AM290" s="35"/>
      <c r="AN290" s="35"/>
      <c r="AO290" s="117"/>
      <c r="AP290" s="68"/>
      <c r="AQ290" s="68"/>
      <c r="AR290" s="68"/>
      <c r="AS290" s="68"/>
      <c r="AT290" s="68"/>
      <c r="AU290" s="68"/>
      <c r="AV290" s="68"/>
      <c r="AW290" s="68"/>
      <c r="AX290" s="68"/>
      <c r="AY290" s="35"/>
    </row>
    <row r="291" customFormat="false" ht="15.6" hidden="false" customHeight="false" outlineLevel="0" collapsed="false">
      <c r="AK291" s="188"/>
      <c r="AL291" s="189"/>
      <c r="AM291" s="35"/>
      <c r="AN291" s="35"/>
      <c r="AO291" s="117"/>
      <c r="AP291" s="68"/>
      <c r="AQ291" s="68"/>
      <c r="AR291" s="68"/>
      <c r="AS291" s="68"/>
      <c r="AT291" s="68"/>
      <c r="AU291" s="68"/>
      <c r="AV291" s="68"/>
      <c r="AW291" s="68"/>
      <c r="AX291" s="68"/>
      <c r="AY291" s="35"/>
    </row>
    <row r="293" customFormat="false" ht="63.75" hidden="false" customHeight="true" outlineLevel="0" collapsed="false"/>
    <row r="300" customFormat="false" ht="42" hidden="false" customHeight="true" outlineLevel="0" collapsed="false"/>
    <row r="323" customFormat="false" ht="87" hidden="false" customHeight="true" outlineLevel="0" collapsed="false"/>
  </sheetData>
  <sheetProtection sheet="true" objects="true" scenarios="true" formatCells="false" formatColumns="false" formatRows="false" insertRows="false" deleteRows="false"/>
  <mergeCells count="218">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A203:B203"/>
    <mergeCell ref="C203:E203"/>
    <mergeCell ref="B205:E205"/>
    <mergeCell ref="B206:E206"/>
    <mergeCell ref="B207:E207"/>
    <mergeCell ref="B208:E208"/>
    <mergeCell ref="B209:E209"/>
    <mergeCell ref="B210:E210"/>
    <mergeCell ref="B211:E211"/>
    <mergeCell ref="B212:E212"/>
    <mergeCell ref="B213:E213"/>
    <mergeCell ref="B214:E214"/>
    <mergeCell ref="B215:E215"/>
    <mergeCell ref="A216:B216"/>
    <mergeCell ref="C216:E216"/>
    <mergeCell ref="L217:V220"/>
  </mergeCells>
  <dataValidations count="12">
    <dataValidation allowBlank="true" errorStyle="stop" operator="between" showDropDown="false" showErrorMessage="true" showInputMessage="false" sqref="B206:E215" type="list">
      <formula1>Извори_финансирања</formula1>
      <formula2>0</formula2>
    </dataValidation>
    <dataValidation allowBlank="true" errorStyle="stop" operator="between" showDropDown="false" showErrorMessage="true" showInputMessage="false" sqref="O45:O46" type="list">
      <formula1>$T$44:$T$44</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45:B202" type="list">
      <formula1>конто</formula1>
      <formula2>0</formula2>
    </dataValidation>
    <dataValidation allowBlank="true" errorStyle="stop" operator="between" showDropDown="false" showErrorMessage="true" showInputMessage="false" sqref="D5:H5" type="list">
      <formula1>INDIRECT($D$4)</formula1>
      <formula2>0</formula2>
    </dataValidation>
    <dataValidation allowBlank="true" errorStyle="stop" operator="between" showDropDown="false" showErrorMessage="true" showInputMessage="false" sqref="D6:H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R$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R$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R$8)</formula1>
      <formula2>0</formula2>
    </dataValidation>
  </dataValidations>
  <hyperlinks>
    <hyperlink ref="T57" r:id="rId2" display="https://www.youtube.com/watch?v=17Ek5jxhk-g  "/>
  </hyperlinks>
  <printOptions headings="false" gridLines="false" gridLinesSet="true" horizontalCentered="false" verticalCentered="false"/>
  <pageMargins left="0.39375"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00"/>
  <sheetViews>
    <sheetView showFormulas="false" showGridLines="true" showRowColHeaders="true" showZeros="true" rightToLeft="false" tabSelected="false" showOutlineSymbols="true" defaultGridColor="true" view="normal" topLeftCell="B118" colorId="64" zoomScale="100" zoomScaleNormal="100" zoomScalePageLayoutView="100" workbookViewId="0">
      <selection pane="topLeft" activeCell="C44" activeCellId="0" sqref="C44:E44"/>
    </sheetView>
  </sheetViews>
  <sheetFormatPr defaultColWidth="9.1015625" defaultRowHeight="15.6" zeroHeight="false" outlineLevelRow="0" outlineLevelCol="0"/>
  <cols>
    <col collapsed="false" customWidth="true" hidden="true" outlineLevel="0" max="1" min="1" style="34" width="7.32"/>
    <col collapsed="false" customWidth="true" hidden="false" outlineLevel="0" max="2" min="2" style="34" width="9.33"/>
    <col collapsed="false" customWidth="true" hidden="false" outlineLevel="0" max="3" min="3" style="34" width="34.1"/>
    <col collapsed="false" customWidth="true" hidden="false" outlineLevel="0" max="4" min="4" style="34" width="8.55"/>
    <col collapsed="false" customWidth="true" hidden="false" outlineLevel="0" max="5" min="5" style="34" width="24.87"/>
    <col collapsed="false" customWidth="true" hidden="false" outlineLevel="0" max="9" min="6" style="34" width="12.43"/>
    <col collapsed="false" customWidth="true" hidden="false" outlineLevel="0" max="10" min="10" style="34" width="17.1"/>
    <col collapsed="false" customWidth="true" hidden="false" outlineLevel="0" max="11" min="11" style="34" width="12.55"/>
    <col collapsed="false" customWidth="false" hidden="false" outlineLevel="0" max="17" min="12" style="34" width="9.1"/>
    <col collapsed="false" customWidth="false" hidden="true" outlineLevel="0" max="18" min="18" style="34" width="9.1"/>
    <col collapsed="false" customWidth="true" hidden="false" outlineLevel="0" max="19" min="19" style="34" width="42.87"/>
    <col collapsed="false" customWidth="true" hidden="false" outlineLevel="0" max="20" min="20" style="34" width="27.1"/>
    <col collapsed="false" customWidth="false" hidden="false" outlineLevel="0" max="21" min="21" style="34" width="9.1"/>
    <col collapsed="false" customWidth="true" hidden="false" outlineLevel="0" max="22" min="22" style="34" width="46.55"/>
    <col collapsed="false" customWidth="true" hidden="true" outlineLevel="0" max="23" min="23" style="34" width="41.55"/>
    <col collapsed="false" customWidth="false" hidden="true" outlineLevel="0" max="24" min="24" style="34" width="9.1"/>
    <col collapsed="false" customWidth="true" hidden="true" outlineLevel="0" max="25" min="25" style="34" width="12.1"/>
    <col collapsed="false" customWidth="true" hidden="true" outlineLevel="0" max="26" min="26" style="34" width="15.66"/>
    <col collapsed="false" customWidth="true" hidden="true" outlineLevel="0" max="27" min="27" style="57" width="73.32"/>
    <col collapsed="false" customWidth="true" hidden="true" outlineLevel="0" max="28" min="28" style="34" width="71.43"/>
    <col collapsed="false" customWidth="false" hidden="true" outlineLevel="0" max="35" min="29" style="34" width="9.1"/>
    <col collapsed="false" customWidth="false" hidden="false" outlineLevel="0" max="36" min="36" style="34" width="9.1"/>
    <col collapsed="false" customWidth="false" hidden="false" outlineLevel="0" max="37" min="37" style="58" width="9.1"/>
    <col collapsed="false" customWidth="true" hidden="false" outlineLevel="0" max="38" min="38" style="59" width="46.43"/>
    <col collapsed="false" customWidth="false" hidden="false" outlineLevel="0" max="40" min="39" style="34" width="9.1"/>
    <col collapsed="false" customWidth="true" hidden="true" outlineLevel="0" max="41" min="41" style="60" width="45.99"/>
    <col collapsed="false" customWidth="false" hidden="true" outlineLevel="0" max="44" min="42" style="61" width="9.1"/>
    <col collapsed="false" customWidth="true" hidden="true" outlineLevel="0" max="45" min="45" style="61" width="35.55"/>
    <col collapsed="false" customWidth="false" hidden="true" outlineLevel="0" max="48" min="46" style="61" width="9.1"/>
    <col collapsed="false" customWidth="true" hidden="true" outlineLevel="0" max="49" min="49" style="61" width="12.43"/>
    <col collapsed="false" customWidth="true" hidden="true" outlineLevel="0" max="50" min="50" style="61" width="57.33"/>
    <col collapsed="false" customWidth="false" hidden="false" outlineLevel="0" max="257" min="51" style="34" width="9.1"/>
  </cols>
  <sheetData>
    <row r="1" customFormat="false" ht="18" hidden="false" customHeight="true" outlineLevel="0" collapsed="false">
      <c r="A1" s="62" t="s">
        <v>0</v>
      </c>
      <c r="B1" s="62"/>
      <c r="C1" s="62"/>
      <c r="D1" s="62"/>
      <c r="E1" s="62"/>
      <c r="F1" s="62"/>
      <c r="G1" s="62"/>
      <c r="H1" s="62"/>
      <c r="I1" s="62"/>
      <c r="J1" s="62"/>
      <c r="K1" s="63"/>
      <c r="W1" s="64" t="s">
        <v>61</v>
      </c>
      <c r="X1" s="64" t="s">
        <v>62</v>
      </c>
      <c r="AK1" s="65"/>
      <c r="AL1" s="65"/>
      <c r="AM1" s="35"/>
      <c r="AN1" s="66"/>
      <c r="AO1" s="67" t="s">
        <v>63</v>
      </c>
      <c r="AP1" s="67"/>
      <c r="AQ1" s="68"/>
      <c r="AR1" s="67"/>
      <c r="AS1" s="67" t="s">
        <v>64</v>
      </c>
      <c r="AT1" s="67"/>
      <c r="AU1" s="68"/>
      <c r="AV1" s="68"/>
      <c r="AW1" s="69" t="n">
        <v>411</v>
      </c>
      <c r="AX1" s="70" t="s">
        <v>65</v>
      </c>
      <c r="AY1" s="35"/>
    </row>
    <row r="2" customFormat="false" ht="23.25" hidden="false" customHeight="true" outlineLevel="0" collapsed="false">
      <c r="A2" s="71" t="s">
        <v>542</v>
      </c>
      <c r="B2" s="71"/>
      <c r="C2" s="71"/>
      <c r="D2" s="71"/>
      <c r="E2" s="71"/>
      <c r="F2" s="71"/>
      <c r="G2" s="71"/>
      <c r="H2" s="71"/>
      <c r="I2" s="71"/>
      <c r="J2" s="71"/>
      <c r="K2" s="72"/>
      <c r="W2" s="64"/>
      <c r="X2" s="64"/>
      <c r="AK2" s="73"/>
      <c r="AL2" s="74"/>
      <c r="AM2" s="35"/>
      <c r="AN2" s="75"/>
      <c r="AO2" s="76" t="s">
        <v>67</v>
      </c>
      <c r="AP2" s="77"/>
      <c r="AQ2" s="68"/>
      <c r="AR2" s="77"/>
      <c r="AS2" s="78" t="s">
        <v>68</v>
      </c>
      <c r="AT2" s="77"/>
      <c r="AU2" s="68"/>
      <c r="AV2" s="68"/>
      <c r="AW2" s="69" t="n">
        <v>412</v>
      </c>
      <c r="AX2" s="79" t="s">
        <v>69</v>
      </c>
      <c r="AY2" s="35"/>
    </row>
    <row r="3" customFormat="false" ht="15.75" hidden="false" customHeight="true" outlineLevel="0" collapsed="false">
      <c r="A3" s="80"/>
      <c r="B3" s="41"/>
      <c r="C3" s="81"/>
      <c r="D3" s="81"/>
      <c r="E3" s="81"/>
      <c r="F3" s="81"/>
      <c r="G3" s="81"/>
      <c r="H3" s="81"/>
      <c r="I3" s="81"/>
      <c r="J3" s="82"/>
      <c r="K3" s="41"/>
      <c r="R3" s="61" t="s">
        <v>543</v>
      </c>
      <c r="W3" s="64" t="s">
        <v>70</v>
      </c>
      <c r="X3" s="83" t="s">
        <v>71</v>
      </c>
      <c r="Y3" s="84" t="n">
        <v>1101</v>
      </c>
      <c r="Z3" s="85" t="s">
        <v>72</v>
      </c>
      <c r="AA3" s="86" t="s">
        <v>73</v>
      </c>
      <c r="AB3" s="85" t="s">
        <v>72</v>
      </c>
      <c r="AK3" s="87"/>
      <c r="AL3" s="88"/>
      <c r="AM3" s="35"/>
      <c r="AN3" s="75"/>
      <c r="AO3" s="76" t="s">
        <v>74</v>
      </c>
      <c r="AP3" s="77"/>
      <c r="AQ3" s="68"/>
      <c r="AR3" s="77"/>
      <c r="AS3" s="89" t="s">
        <v>75</v>
      </c>
      <c r="AT3" s="77"/>
      <c r="AU3" s="68"/>
      <c r="AV3" s="68"/>
      <c r="AW3" s="69" t="n">
        <v>413</v>
      </c>
      <c r="AX3" s="70" t="s">
        <v>76</v>
      </c>
      <c r="AY3" s="35"/>
    </row>
    <row r="4" customFormat="false" ht="15" hidden="false" customHeight="true" outlineLevel="0" collapsed="false">
      <c r="A4" s="90" t="s">
        <v>77</v>
      </c>
      <c r="B4" s="90"/>
      <c r="C4" s="90"/>
      <c r="D4" s="91" t="str">
        <f aca="false">IF(Програм!$D$5="","",Програм!$D$5)</f>
        <v>Програм_13__Развој_културе</v>
      </c>
      <c r="E4" s="91"/>
      <c r="F4" s="91"/>
      <c r="G4" s="91"/>
      <c r="H4" s="91"/>
      <c r="I4" s="92"/>
      <c r="J4" s="93"/>
      <c r="K4" s="13"/>
      <c r="R4" s="61" t="s">
        <v>544</v>
      </c>
      <c r="W4" s="64" t="s">
        <v>78</v>
      </c>
      <c r="X4" s="83" t="s">
        <v>79</v>
      </c>
      <c r="Y4" s="84" t="n">
        <v>1101</v>
      </c>
      <c r="Z4" s="85" t="s">
        <v>80</v>
      </c>
      <c r="AA4" s="86" t="s">
        <v>81</v>
      </c>
      <c r="AB4" s="85" t="s">
        <v>80</v>
      </c>
      <c r="AK4" s="87"/>
      <c r="AL4" s="88"/>
      <c r="AM4" s="35"/>
      <c r="AN4" s="75"/>
      <c r="AO4" s="76" t="s">
        <v>82</v>
      </c>
      <c r="AP4" s="77"/>
      <c r="AQ4" s="68"/>
      <c r="AR4" s="77"/>
      <c r="AS4" s="78" t="s">
        <v>83</v>
      </c>
      <c r="AT4" s="77"/>
      <c r="AU4" s="68"/>
      <c r="AV4" s="68"/>
      <c r="AW4" s="69" t="n">
        <v>414</v>
      </c>
      <c r="AX4" s="70" t="s">
        <v>84</v>
      </c>
      <c r="AY4" s="35"/>
    </row>
    <row r="5" customFormat="false" ht="23.25" hidden="false" customHeight="true" outlineLevel="0" collapsed="false">
      <c r="A5" s="90" t="s">
        <v>85</v>
      </c>
      <c r="B5" s="90"/>
      <c r="C5" s="90"/>
      <c r="D5" s="9" t="s">
        <v>86</v>
      </c>
      <c r="E5" s="9"/>
      <c r="F5" s="9"/>
      <c r="G5" s="9"/>
      <c r="H5" s="9"/>
      <c r="I5" s="94"/>
      <c r="J5" s="95"/>
      <c r="K5" s="13"/>
      <c r="R5" s="61" t="e">
        <f aca="false">NA()</f>
        <v>#N/A</v>
      </c>
      <c r="W5" s="64" t="s">
        <v>87</v>
      </c>
      <c r="X5" s="83" t="s">
        <v>88</v>
      </c>
      <c r="Y5" s="84" t="s">
        <v>79</v>
      </c>
      <c r="Z5" s="85" t="s">
        <v>72</v>
      </c>
      <c r="AA5" s="86" t="s">
        <v>89</v>
      </c>
      <c r="AB5" s="85" t="s">
        <v>72</v>
      </c>
      <c r="AK5" s="87"/>
      <c r="AL5" s="88"/>
      <c r="AM5" s="35"/>
      <c r="AN5" s="75"/>
      <c r="AO5" s="76" t="s">
        <v>90</v>
      </c>
      <c r="AP5" s="77"/>
      <c r="AQ5" s="68"/>
      <c r="AR5" s="77"/>
      <c r="AS5" s="78" t="s">
        <v>91</v>
      </c>
      <c r="AT5" s="77"/>
      <c r="AU5" s="68"/>
      <c r="AV5" s="68"/>
      <c r="AW5" s="69" t="n">
        <v>415</v>
      </c>
      <c r="AX5" s="70" t="s">
        <v>92</v>
      </c>
      <c r="AY5" s="35"/>
    </row>
    <row r="6" customFormat="false" ht="15" hidden="false" customHeight="true" outlineLevel="0" collapsed="false">
      <c r="A6" s="90" t="s">
        <v>93</v>
      </c>
      <c r="B6" s="90"/>
      <c r="C6" s="90"/>
      <c r="D6" s="96" t="s">
        <v>94</v>
      </c>
      <c r="E6" s="96"/>
      <c r="F6" s="96"/>
      <c r="G6" s="96"/>
      <c r="H6" s="96"/>
      <c r="I6" s="97"/>
      <c r="J6" s="98"/>
      <c r="K6" s="99"/>
      <c r="R6" s="61" t="e">
        <f aca="false">NA()</f>
        <v>#N/A</v>
      </c>
      <c r="W6" s="64" t="s">
        <v>95</v>
      </c>
      <c r="X6" s="83" t="s">
        <v>96</v>
      </c>
      <c r="Y6" s="84" t="s">
        <v>79</v>
      </c>
      <c r="Z6" s="85" t="s">
        <v>97</v>
      </c>
      <c r="AA6" s="86" t="s">
        <v>98</v>
      </c>
      <c r="AB6" s="85" t="s">
        <v>97</v>
      </c>
      <c r="AK6" s="87"/>
      <c r="AL6" s="88"/>
      <c r="AM6" s="35"/>
      <c r="AN6" s="75"/>
      <c r="AO6" s="76" t="s">
        <v>99</v>
      </c>
      <c r="AP6" s="77"/>
      <c r="AQ6" s="68"/>
      <c r="AR6" s="77"/>
      <c r="AS6" s="78" t="s">
        <v>100</v>
      </c>
      <c r="AT6" s="77"/>
      <c r="AU6" s="68"/>
      <c r="AV6" s="68"/>
      <c r="AW6" s="69" t="n">
        <v>416</v>
      </c>
      <c r="AX6" s="70" t="s">
        <v>101</v>
      </c>
      <c r="AY6" s="35"/>
    </row>
    <row r="7" customFormat="false" ht="31.5" hidden="false" customHeight="true" outlineLevel="0" collapsed="false">
      <c r="A7" s="100" t="s">
        <v>102</v>
      </c>
      <c r="B7" s="100"/>
      <c r="C7" s="100"/>
      <c r="D7" s="102" t="s">
        <v>103</v>
      </c>
      <c r="E7" s="102"/>
      <c r="F7" s="102"/>
      <c r="G7" s="102"/>
      <c r="H7" s="102"/>
      <c r="I7" s="102"/>
      <c r="J7" s="102"/>
      <c r="K7" s="13"/>
      <c r="R7" s="61" t="e">
        <f aca="false">NA()</f>
        <v>#N/A</v>
      </c>
      <c r="W7" s="64" t="s">
        <v>104</v>
      </c>
      <c r="X7" s="83" t="s">
        <v>105</v>
      </c>
      <c r="Y7" s="84" t="s">
        <v>79</v>
      </c>
      <c r="Z7" s="85" t="s">
        <v>106</v>
      </c>
      <c r="AA7" s="86" t="s">
        <v>107</v>
      </c>
      <c r="AB7" s="85" t="s">
        <v>106</v>
      </c>
      <c r="AK7" s="87"/>
      <c r="AL7" s="88"/>
      <c r="AM7" s="35"/>
      <c r="AN7" s="75"/>
      <c r="AO7" s="76" t="s">
        <v>108</v>
      </c>
      <c r="AP7" s="77"/>
      <c r="AQ7" s="68"/>
      <c r="AR7" s="77"/>
      <c r="AS7" s="78" t="s">
        <v>109</v>
      </c>
      <c r="AT7" s="77"/>
      <c r="AU7" s="68"/>
      <c r="AV7" s="68"/>
      <c r="AW7" s="69" t="n">
        <v>417</v>
      </c>
      <c r="AX7" s="70" t="s">
        <v>110</v>
      </c>
      <c r="AY7" s="35"/>
    </row>
    <row r="8" customFormat="false" ht="26.25" hidden="false" customHeight="true" outlineLevel="0" collapsed="false">
      <c r="A8" s="100" t="s">
        <v>111</v>
      </c>
      <c r="B8" s="100"/>
      <c r="C8" s="100"/>
      <c r="D8" s="102" t="s">
        <v>112</v>
      </c>
      <c r="E8" s="102"/>
      <c r="F8" s="102"/>
      <c r="G8" s="102"/>
      <c r="H8" s="102"/>
      <c r="I8" s="102"/>
      <c r="J8" s="102"/>
      <c r="K8" s="13"/>
      <c r="R8" s="61" t="e">
        <f aca="false">NA()</f>
        <v>#N/A</v>
      </c>
      <c r="W8" s="64"/>
      <c r="X8" s="83"/>
      <c r="Y8" s="84"/>
      <c r="Z8" s="85"/>
      <c r="AA8" s="86"/>
      <c r="AB8" s="85"/>
      <c r="AK8" s="87"/>
      <c r="AL8" s="88"/>
      <c r="AM8" s="35"/>
      <c r="AN8" s="75"/>
      <c r="AO8" s="76" t="s">
        <v>113</v>
      </c>
      <c r="AP8" s="77"/>
      <c r="AQ8" s="68"/>
      <c r="AR8" s="77"/>
      <c r="AS8" s="78" t="s">
        <v>114</v>
      </c>
      <c r="AT8" s="77"/>
      <c r="AU8" s="68"/>
      <c r="AV8" s="68"/>
      <c r="AW8" s="69" t="n">
        <v>418</v>
      </c>
      <c r="AX8" s="70" t="s">
        <v>115</v>
      </c>
      <c r="AY8" s="35"/>
    </row>
    <row r="9" customFormat="false" ht="94.95" hidden="false" customHeight="true" outlineLevel="0" collapsed="false">
      <c r="A9" s="103" t="s">
        <v>8</v>
      </c>
      <c r="B9" s="103"/>
      <c r="C9" s="103"/>
      <c r="D9" s="104" t="s">
        <v>9</v>
      </c>
      <c r="E9" s="104"/>
      <c r="F9" s="104"/>
      <c r="G9" s="104"/>
      <c r="H9" s="104"/>
      <c r="I9" s="104"/>
      <c r="J9" s="104"/>
      <c r="K9" s="13"/>
      <c r="W9" s="64" t="s">
        <v>116</v>
      </c>
      <c r="X9" s="83" t="s">
        <v>117</v>
      </c>
      <c r="Y9" s="84" t="s">
        <v>79</v>
      </c>
      <c r="Z9" s="85" t="s">
        <v>118</v>
      </c>
      <c r="AA9" s="86" t="s">
        <v>119</v>
      </c>
      <c r="AB9" s="85" t="s">
        <v>118</v>
      </c>
      <c r="AK9" s="87"/>
      <c r="AL9" s="88"/>
      <c r="AM9" s="35"/>
      <c r="AN9" s="75"/>
      <c r="AO9" s="76" t="s">
        <v>120</v>
      </c>
      <c r="AP9" s="77"/>
      <c r="AQ9" s="68"/>
      <c r="AR9" s="77"/>
      <c r="AS9" s="78" t="s">
        <v>121</v>
      </c>
      <c r="AT9" s="77"/>
      <c r="AU9" s="68"/>
      <c r="AV9" s="68"/>
      <c r="AW9" s="69" t="n">
        <v>421</v>
      </c>
      <c r="AX9" s="70" t="s">
        <v>122</v>
      </c>
      <c r="AY9" s="35"/>
    </row>
    <row r="10" customFormat="false" ht="33.75" hidden="false" customHeight="true" outlineLevel="0" collapsed="false">
      <c r="A10" s="100" t="s">
        <v>123</v>
      </c>
      <c r="B10" s="100"/>
      <c r="C10" s="100"/>
      <c r="D10" s="102" t="s">
        <v>124</v>
      </c>
      <c r="E10" s="102"/>
      <c r="F10" s="102"/>
      <c r="G10" s="102"/>
      <c r="H10" s="102"/>
      <c r="I10" s="102"/>
      <c r="J10" s="102"/>
      <c r="K10" s="13"/>
      <c r="W10" s="64" t="s">
        <v>125</v>
      </c>
      <c r="X10" s="83" t="s">
        <v>126</v>
      </c>
      <c r="Y10" s="84" t="s">
        <v>79</v>
      </c>
      <c r="Z10" s="85" t="s">
        <v>127</v>
      </c>
      <c r="AA10" s="86" t="s">
        <v>128</v>
      </c>
      <c r="AB10" s="85" t="s">
        <v>127</v>
      </c>
      <c r="AK10" s="87"/>
      <c r="AL10" s="88"/>
      <c r="AM10" s="35"/>
      <c r="AN10" s="75"/>
      <c r="AO10" s="76" t="s">
        <v>129</v>
      </c>
      <c r="AP10" s="77"/>
      <c r="AQ10" s="68"/>
      <c r="AR10" s="77"/>
      <c r="AS10" s="78" t="s">
        <v>130</v>
      </c>
      <c r="AT10" s="77"/>
      <c r="AU10" s="68"/>
      <c r="AV10" s="68"/>
      <c r="AW10" s="69" t="n">
        <v>422</v>
      </c>
      <c r="AX10" s="70" t="s">
        <v>131</v>
      </c>
      <c r="AY10" s="35"/>
    </row>
    <row r="11" customFormat="false" ht="33" hidden="true" customHeight="true" outlineLevel="0" collapsed="false">
      <c r="A11" s="105" t="s">
        <v>132</v>
      </c>
      <c r="B11" s="105"/>
      <c r="C11" s="105"/>
      <c r="D11" s="102" t="s">
        <v>133</v>
      </c>
      <c r="E11" s="102"/>
      <c r="F11" s="102"/>
      <c r="G11" s="102"/>
      <c r="H11" s="102"/>
      <c r="I11" s="102"/>
      <c r="J11" s="102"/>
      <c r="K11" s="13"/>
      <c r="W11" s="64"/>
      <c r="X11" s="83"/>
      <c r="Y11" s="84"/>
      <c r="Z11" s="85"/>
      <c r="AA11" s="86"/>
      <c r="AB11" s="85"/>
      <c r="AK11" s="87"/>
      <c r="AL11" s="88"/>
      <c r="AM11" s="35"/>
      <c r="AN11" s="75"/>
      <c r="AO11" s="76" t="s">
        <v>134</v>
      </c>
      <c r="AP11" s="77"/>
      <c r="AQ11" s="68"/>
      <c r="AR11" s="77"/>
      <c r="AS11" s="78" t="s">
        <v>135</v>
      </c>
      <c r="AT11" s="77"/>
      <c r="AU11" s="68"/>
      <c r="AV11" s="68"/>
      <c r="AW11" s="69" t="n">
        <v>423</v>
      </c>
      <c r="AX11" s="70" t="s">
        <v>136</v>
      </c>
      <c r="AY11" s="35"/>
    </row>
    <row r="12" customFormat="false" ht="38.25" hidden="false" customHeight="true" outlineLevel="0" collapsed="false">
      <c r="A12" s="100" t="s">
        <v>137</v>
      </c>
      <c r="B12" s="100"/>
      <c r="C12" s="100"/>
      <c r="D12" s="102" t="s">
        <v>545</v>
      </c>
      <c r="E12" s="102"/>
      <c r="F12" s="102"/>
      <c r="G12" s="102"/>
      <c r="H12" s="102"/>
      <c r="I12" s="102"/>
      <c r="J12" s="102"/>
      <c r="K12" s="13"/>
      <c r="W12" s="64" t="s">
        <v>139</v>
      </c>
      <c r="X12" s="83" t="s">
        <v>140</v>
      </c>
      <c r="Y12" s="84" t="s">
        <v>79</v>
      </c>
      <c r="Z12" s="85" t="s">
        <v>141</v>
      </c>
      <c r="AA12" s="86" t="s">
        <v>142</v>
      </c>
      <c r="AB12" s="85" t="s">
        <v>141</v>
      </c>
      <c r="AK12" s="87"/>
      <c r="AL12" s="88"/>
      <c r="AM12" s="35"/>
      <c r="AN12" s="75"/>
      <c r="AO12" s="76" t="s">
        <v>143</v>
      </c>
      <c r="AP12" s="77"/>
      <c r="AQ12" s="68"/>
      <c r="AR12" s="77"/>
      <c r="AS12" s="78" t="s">
        <v>144</v>
      </c>
      <c r="AT12" s="77"/>
      <c r="AU12" s="68"/>
      <c r="AV12" s="68"/>
      <c r="AW12" s="69" t="n">
        <v>424</v>
      </c>
      <c r="AX12" s="70" t="s">
        <v>145</v>
      </c>
      <c r="AY12" s="35"/>
    </row>
    <row r="13" customFormat="false" ht="27.75" hidden="false" customHeight="true" outlineLevel="0" collapsed="false">
      <c r="A13" s="24"/>
      <c r="B13" s="24"/>
      <c r="C13" s="24"/>
      <c r="D13" s="24"/>
      <c r="E13" s="24"/>
      <c r="F13" s="24"/>
      <c r="G13" s="24"/>
      <c r="H13" s="24"/>
      <c r="I13" s="24"/>
      <c r="J13" s="24"/>
      <c r="W13" s="64" t="s">
        <v>146</v>
      </c>
      <c r="X13" s="83" t="s">
        <v>147</v>
      </c>
      <c r="Y13" s="84" t="s">
        <v>79</v>
      </c>
      <c r="Z13" s="85" t="s">
        <v>148</v>
      </c>
      <c r="AA13" s="86" t="s">
        <v>149</v>
      </c>
      <c r="AB13" s="85" t="s">
        <v>148</v>
      </c>
      <c r="AK13" s="106"/>
      <c r="AL13" s="74"/>
      <c r="AM13" s="35"/>
      <c r="AN13" s="75"/>
      <c r="AO13" s="76" t="s">
        <v>150</v>
      </c>
      <c r="AP13" s="77"/>
      <c r="AQ13" s="68"/>
      <c r="AR13" s="77"/>
      <c r="AS13" s="78" t="s">
        <v>151</v>
      </c>
      <c r="AT13" s="77"/>
      <c r="AU13" s="68"/>
      <c r="AV13" s="68"/>
      <c r="AW13" s="69" t="n">
        <v>425</v>
      </c>
      <c r="AX13" s="70" t="s">
        <v>152</v>
      </c>
      <c r="AY13" s="35"/>
    </row>
    <row r="14" customFormat="false" ht="15" hidden="false" customHeight="true" outlineLevel="0" collapsed="false">
      <c r="A14" s="25"/>
      <c r="B14" s="26" t="s">
        <v>16</v>
      </c>
      <c r="C14" s="26"/>
      <c r="D14" s="26"/>
      <c r="E14" s="26" t="s">
        <v>153</v>
      </c>
      <c r="F14" s="26"/>
      <c r="G14" s="26"/>
      <c r="H14" s="26"/>
      <c r="I14" s="26"/>
      <c r="J14" s="26"/>
      <c r="W14" s="64"/>
      <c r="X14" s="83"/>
      <c r="Y14" s="84"/>
      <c r="Z14" s="85"/>
      <c r="AA14" s="86"/>
      <c r="AB14" s="85"/>
      <c r="AK14" s="106"/>
      <c r="AL14" s="74"/>
      <c r="AM14" s="35"/>
      <c r="AN14" s="75"/>
      <c r="AO14" s="76" t="s">
        <v>154</v>
      </c>
      <c r="AP14" s="77"/>
      <c r="AQ14" s="68"/>
      <c r="AR14" s="77"/>
      <c r="AS14" s="78" t="s">
        <v>155</v>
      </c>
      <c r="AT14" s="77"/>
      <c r="AU14" s="68"/>
      <c r="AV14" s="68"/>
      <c r="AW14" s="69" t="n">
        <v>426</v>
      </c>
      <c r="AX14" s="70" t="s">
        <v>156</v>
      </c>
      <c r="AY14" s="35"/>
    </row>
    <row r="15" customFormat="false" ht="51" hidden="false" customHeight="true" outlineLevel="0" collapsed="false">
      <c r="A15" s="25"/>
      <c r="B15" s="26"/>
      <c r="C15" s="26"/>
      <c r="D15" s="26"/>
      <c r="E15" s="26" t="s">
        <v>18</v>
      </c>
      <c r="F15" s="26" t="s">
        <v>157</v>
      </c>
      <c r="G15" s="26" t="s">
        <v>21</v>
      </c>
      <c r="H15" s="26" t="s">
        <v>22</v>
      </c>
      <c r="I15" s="26" t="s">
        <v>158</v>
      </c>
      <c r="J15" s="26" t="s">
        <v>23</v>
      </c>
      <c r="W15" s="64" t="s">
        <v>159</v>
      </c>
      <c r="X15" s="83" t="s">
        <v>160</v>
      </c>
      <c r="Y15" s="84" t="s">
        <v>79</v>
      </c>
      <c r="Z15" s="85" t="s">
        <v>161</v>
      </c>
      <c r="AA15" s="86" t="s">
        <v>162</v>
      </c>
      <c r="AB15" s="85" t="s">
        <v>161</v>
      </c>
      <c r="AK15" s="107"/>
      <c r="AL15" s="88"/>
      <c r="AM15" s="35"/>
      <c r="AN15" s="75"/>
      <c r="AO15" s="76" t="s">
        <v>163</v>
      </c>
      <c r="AP15" s="77"/>
      <c r="AQ15" s="68"/>
      <c r="AR15" s="77"/>
      <c r="AS15" s="78" t="s">
        <v>164</v>
      </c>
      <c r="AT15" s="77"/>
      <c r="AU15" s="68"/>
      <c r="AV15" s="68"/>
      <c r="AW15" s="69" t="n">
        <v>431</v>
      </c>
      <c r="AX15" s="70" t="s">
        <v>165</v>
      </c>
      <c r="AY15" s="35"/>
    </row>
    <row r="16" customFormat="false" ht="114" hidden="false" customHeight="true" outlineLevel="0" collapsed="false">
      <c r="A16" s="27" t="n">
        <v>1</v>
      </c>
      <c r="B16" s="37" t="s">
        <v>546</v>
      </c>
      <c r="C16" s="37"/>
      <c r="D16" s="37"/>
      <c r="E16" s="25" t="s">
        <v>547</v>
      </c>
      <c r="F16" s="25" t="n">
        <v>65</v>
      </c>
      <c r="G16" s="25" t="n">
        <v>66</v>
      </c>
      <c r="H16" s="25" t="n">
        <v>67</v>
      </c>
      <c r="I16" s="190" t="n">
        <v>68</v>
      </c>
      <c r="J16" s="28" t="s">
        <v>548</v>
      </c>
      <c r="W16" s="64" t="s">
        <v>169</v>
      </c>
      <c r="X16" s="83" t="s">
        <v>170</v>
      </c>
      <c r="Y16" s="84" t="s">
        <v>79</v>
      </c>
      <c r="Z16" s="85" t="s">
        <v>171</v>
      </c>
      <c r="AA16" s="86" t="s">
        <v>172</v>
      </c>
      <c r="AB16" s="85" t="s">
        <v>171</v>
      </c>
      <c r="AK16" s="111"/>
      <c r="AL16" s="112"/>
      <c r="AM16" s="35"/>
      <c r="AN16" s="75"/>
      <c r="AO16" s="76" t="s">
        <v>173</v>
      </c>
      <c r="AP16" s="77"/>
      <c r="AQ16" s="68"/>
      <c r="AR16" s="77"/>
      <c r="AS16" s="78" t="s">
        <v>174</v>
      </c>
      <c r="AT16" s="77"/>
      <c r="AU16" s="68"/>
      <c r="AV16" s="68"/>
      <c r="AW16" s="69" t="n">
        <v>432</v>
      </c>
      <c r="AX16" s="70" t="s">
        <v>175</v>
      </c>
      <c r="AY16" s="35"/>
    </row>
    <row r="17" customFormat="false" ht="24" hidden="true" customHeight="true" outlineLevel="0" collapsed="false">
      <c r="A17" s="27"/>
      <c r="B17" s="37"/>
      <c r="C17" s="37"/>
      <c r="D17" s="37"/>
      <c r="E17" s="25"/>
      <c r="F17" s="28"/>
      <c r="G17" s="28"/>
      <c r="H17" s="28"/>
      <c r="I17" s="113"/>
      <c r="J17" s="28"/>
      <c r="W17" s="64" t="s">
        <v>176</v>
      </c>
      <c r="X17" s="83" t="s">
        <v>177</v>
      </c>
      <c r="Y17" s="84" t="s">
        <v>79</v>
      </c>
      <c r="Z17" s="85" t="s">
        <v>178</v>
      </c>
      <c r="AA17" s="86" t="s">
        <v>179</v>
      </c>
      <c r="AB17" s="85" t="s">
        <v>178</v>
      </c>
      <c r="AK17" s="111"/>
      <c r="AL17" s="112"/>
      <c r="AM17" s="35"/>
      <c r="AN17" s="75"/>
      <c r="AO17" s="76" t="s">
        <v>180</v>
      </c>
      <c r="AP17" s="77"/>
      <c r="AQ17" s="68"/>
      <c r="AR17" s="77"/>
      <c r="AS17" s="78"/>
      <c r="AT17" s="77"/>
      <c r="AU17" s="68"/>
      <c r="AV17" s="68"/>
      <c r="AW17" s="69" t="n">
        <v>433</v>
      </c>
      <c r="AX17" s="70" t="s">
        <v>181</v>
      </c>
      <c r="AY17" s="35"/>
    </row>
    <row r="18" customFormat="false" ht="24" hidden="true" customHeight="true" outlineLevel="0" collapsed="false">
      <c r="A18" s="27"/>
      <c r="B18" s="37"/>
      <c r="C18" s="37"/>
      <c r="D18" s="37"/>
      <c r="E18" s="25"/>
      <c r="F18" s="28"/>
      <c r="G18" s="28"/>
      <c r="H18" s="28"/>
      <c r="I18" s="113"/>
      <c r="J18" s="28"/>
      <c r="W18" s="64" t="s">
        <v>182</v>
      </c>
      <c r="X18" s="83" t="s">
        <v>183</v>
      </c>
      <c r="Y18" s="84" t="s">
        <v>79</v>
      </c>
      <c r="Z18" s="85" t="s">
        <v>184</v>
      </c>
      <c r="AA18" s="86" t="s">
        <v>185</v>
      </c>
      <c r="AB18" s="85" t="s">
        <v>184</v>
      </c>
      <c r="AK18" s="111"/>
      <c r="AL18" s="112"/>
      <c r="AM18" s="35"/>
      <c r="AN18" s="75"/>
      <c r="AO18" s="76" t="s">
        <v>186</v>
      </c>
      <c r="AP18" s="77"/>
      <c r="AQ18" s="68"/>
      <c r="AR18" s="77"/>
      <c r="AS18" s="78"/>
      <c r="AT18" s="77"/>
      <c r="AU18" s="68"/>
      <c r="AV18" s="68"/>
      <c r="AW18" s="69" t="n">
        <v>434</v>
      </c>
      <c r="AX18" s="70" t="s">
        <v>187</v>
      </c>
      <c r="AY18" s="35"/>
    </row>
    <row r="19" customFormat="false" ht="27.75" hidden="true" customHeight="true" outlineLevel="0" collapsed="false">
      <c r="A19" s="24"/>
      <c r="B19" s="24"/>
      <c r="C19" s="30"/>
      <c r="D19" s="30"/>
      <c r="E19" s="30"/>
      <c r="F19" s="24"/>
      <c r="G19" s="24"/>
      <c r="H19" s="24"/>
      <c r="I19" s="24"/>
      <c r="J19" s="24"/>
      <c r="W19" s="64" t="s">
        <v>188</v>
      </c>
      <c r="X19" s="84" t="s">
        <v>189</v>
      </c>
      <c r="Y19" s="84" t="s">
        <v>79</v>
      </c>
      <c r="Z19" s="85" t="s">
        <v>190</v>
      </c>
      <c r="AA19" s="86" t="s">
        <v>191</v>
      </c>
      <c r="AB19" s="85" t="s">
        <v>190</v>
      </c>
      <c r="AK19" s="107"/>
      <c r="AL19" s="88"/>
      <c r="AM19" s="35"/>
      <c r="AN19" s="75"/>
      <c r="AO19" s="76" t="s">
        <v>192</v>
      </c>
      <c r="AP19" s="77"/>
      <c r="AQ19" s="68"/>
      <c r="AR19" s="77"/>
      <c r="AS19" s="78"/>
      <c r="AT19" s="77"/>
      <c r="AU19" s="68"/>
      <c r="AV19" s="68"/>
      <c r="AW19" s="69" t="n">
        <v>435</v>
      </c>
      <c r="AX19" s="70" t="s">
        <v>193</v>
      </c>
      <c r="AY19" s="35"/>
    </row>
    <row r="20" customFormat="false" ht="15.75" hidden="true" customHeight="true" outlineLevel="0" collapsed="false">
      <c r="A20" s="25"/>
      <c r="B20" s="26" t="s">
        <v>16</v>
      </c>
      <c r="C20" s="26"/>
      <c r="D20" s="26"/>
      <c r="E20" s="26" t="s">
        <v>25</v>
      </c>
      <c r="F20" s="26"/>
      <c r="G20" s="26"/>
      <c r="H20" s="26"/>
      <c r="I20" s="26"/>
      <c r="J20" s="26"/>
      <c r="W20" s="64"/>
      <c r="X20" s="84"/>
      <c r="Y20" s="84"/>
      <c r="Z20" s="85"/>
      <c r="AA20" s="86"/>
      <c r="AB20" s="85"/>
      <c r="AK20" s="107"/>
      <c r="AL20" s="88"/>
      <c r="AM20" s="35"/>
      <c r="AN20" s="75"/>
      <c r="AO20" s="76" t="s">
        <v>194</v>
      </c>
      <c r="AP20" s="77"/>
      <c r="AQ20" s="68"/>
      <c r="AR20" s="77"/>
      <c r="AS20" s="78"/>
      <c r="AT20" s="77"/>
      <c r="AU20" s="68"/>
      <c r="AV20" s="68"/>
      <c r="AW20" s="69" t="n">
        <v>441</v>
      </c>
      <c r="AX20" s="70" t="s">
        <v>195</v>
      </c>
      <c r="AY20" s="35"/>
    </row>
    <row r="21" customFormat="false" ht="49.5" hidden="true" customHeight="true" outlineLevel="0" collapsed="false">
      <c r="A21" s="25"/>
      <c r="B21" s="26"/>
      <c r="C21" s="26"/>
      <c r="D21" s="26"/>
      <c r="E21" s="26" t="s">
        <v>18</v>
      </c>
      <c r="F21" s="26" t="s">
        <v>19</v>
      </c>
      <c r="G21" s="26" t="s">
        <v>20</v>
      </c>
      <c r="H21" s="26" t="s">
        <v>21</v>
      </c>
      <c r="I21" s="26" t="s">
        <v>22</v>
      </c>
      <c r="J21" s="26" t="s">
        <v>23</v>
      </c>
      <c r="Y21" s="84" t="s">
        <v>79</v>
      </c>
      <c r="Z21" s="85" t="s">
        <v>196</v>
      </c>
      <c r="AA21" s="86" t="s">
        <v>197</v>
      </c>
      <c r="AB21" s="85" t="s">
        <v>196</v>
      </c>
      <c r="AK21" s="111"/>
      <c r="AL21" s="112"/>
      <c r="AM21" s="35"/>
      <c r="AN21" s="35"/>
      <c r="AO21" s="117" t="s">
        <v>198</v>
      </c>
      <c r="AP21" s="68"/>
      <c r="AQ21" s="68"/>
      <c r="AR21" s="77"/>
      <c r="AS21" s="78"/>
      <c r="AT21" s="77"/>
      <c r="AU21" s="68"/>
      <c r="AV21" s="68"/>
      <c r="AW21" s="69" t="n">
        <v>442</v>
      </c>
      <c r="AX21" s="70" t="s">
        <v>199</v>
      </c>
      <c r="AY21" s="35"/>
    </row>
    <row r="22" customFormat="false" ht="24" hidden="true" customHeight="true" outlineLevel="0" collapsed="false">
      <c r="A22" s="27" t="n">
        <v>2</v>
      </c>
      <c r="B22" s="37"/>
      <c r="C22" s="37"/>
      <c r="D22" s="37"/>
      <c r="E22" s="25"/>
      <c r="F22" s="28"/>
      <c r="G22" s="28"/>
      <c r="H22" s="28"/>
      <c r="I22" s="113"/>
      <c r="J22" s="28"/>
      <c r="Y22" s="84" t="n">
        <v>1501</v>
      </c>
      <c r="Z22" s="85" t="s">
        <v>72</v>
      </c>
      <c r="AA22" s="86" t="s">
        <v>200</v>
      </c>
      <c r="AB22" s="85" t="s">
        <v>72</v>
      </c>
      <c r="AK22" s="111"/>
      <c r="AL22" s="112"/>
      <c r="AM22" s="35"/>
      <c r="AN22" s="35"/>
      <c r="AO22" s="117" t="s">
        <v>201</v>
      </c>
      <c r="AP22" s="68"/>
      <c r="AQ22" s="68"/>
      <c r="AR22" s="77"/>
      <c r="AS22" s="118"/>
      <c r="AT22" s="77"/>
      <c r="AU22" s="68"/>
      <c r="AV22" s="68"/>
      <c r="AW22" s="69" t="n">
        <v>443</v>
      </c>
      <c r="AX22" s="70" t="s">
        <v>202</v>
      </c>
      <c r="AY22" s="35"/>
    </row>
    <row r="23" customFormat="false" ht="24" hidden="true" customHeight="true" outlineLevel="0" collapsed="false">
      <c r="A23" s="27"/>
      <c r="B23" s="37"/>
      <c r="C23" s="37"/>
      <c r="D23" s="37"/>
      <c r="E23" s="25"/>
      <c r="F23" s="28"/>
      <c r="G23" s="28"/>
      <c r="H23" s="28"/>
      <c r="I23" s="113"/>
      <c r="J23" s="28"/>
      <c r="Y23" s="84" t="n">
        <v>1501</v>
      </c>
      <c r="Z23" s="85" t="s">
        <v>80</v>
      </c>
      <c r="AA23" s="86" t="s">
        <v>203</v>
      </c>
      <c r="AB23" s="85" t="s">
        <v>80</v>
      </c>
      <c r="AK23" s="107"/>
      <c r="AL23" s="88"/>
      <c r="AM23" s="35"/>
      <c r="AN23" s="35"/>
      <c r="AO23" s="117" t="s">
        <v>204</v>
      </c>
      <c r="AP23" s="68"/>
      <c r="AQ23" s="68"/>
      <c r="AR23" s="77"/>
      <c r="AS23" s="118"/>
      <c r="AT23" s="77"/>
      <c r="AU23" s="68"/>
      <c r="AV23" s="68"/>
      <c r="AW23" s="69" t="n">
        <v>444</v>
      </c>
      <c r="AX23" s="70" t="s">
        <v>205</v>
      </c>
      <c r="AY23" s="35"/>
    </row>
    <row r="24" customFormat="false" ht="24" hidden="true" customHeight="true" outlineLevel="0" collapsed="false">
      <c r="A24" s="27"/>
      <c r="B24" s="37"/>
      <c r="C24" s="37"/>
      <c r="D24" s="37"/>
      <c r="E24" s="25"/>
      <c r="F24" s="28"/>
      <c r="G24" s="28"/>
      <c r="H24" s="28"/>
      <c r="I24" s="113"/>
      <c r="J24" s="28"/>
      <c r="Y24" s="84" t="n">
        <v>1501</v>
      </c>
      <c r="Z24" s="85" t="s">
        <v>97</v>
      </c>
      <c r="AA24" s="86" t="s">
        <v>206</v>
      </c>
      <c r="AB24" s="85" t="s">
        <v>97</v>
      </c>
      <c r="AK24" s="111"/>
      <c r="AL24" s="112"/>
      <c r="AM24" s="35"/>
      <c r="AN24" s="35"/>
      <c r="AO24" s="117" t="s">
        <v>207</v>
      </c>
      <c r="AP24" s="68"/>
      <c r="AQ24" s="68"/>
      <c r="AR24" s="77"/>
      <c r="AS24" s="118"/>
      <c r="AT24" s="77"/>
      <c r="AU24" s="68"/>
      <c r="AV24" s="68"/>
      <c r="AW24" s="69" t="n">
        <v>4511</v>
      </c>
      <c r="AX24" s="70" t="s">
        <v>208</v>
      </c>
      <c r="AY24" s="35"/>
    </row>
    <row r="25" customFormat="false" ht="15" hidden="true" customHeight="true" outlineLevel="0" collapsed="false">
      <c r="A25" s="24"/>
      <c r="B25" s="24"/>
      <c r="C25" s="30"/>
      <c r="D25" s="30"/>
      <c r="E25" s="30"/>
      <c r="F25" s="24"/>
      <c r="G25" s="24"/>
      <c r="H25" s="24"/>
      <c r="I25" s="24"/>
      <c r="J25" s="24"/>
      <c r="Y25" s="84" t="n">
        <v>1501</v>
      </c>
      <c r="Z25" s="85" t="s">
        <v>106</v>
      </c>
      <c r="AA25" s="86" t="s">
        <v>209</v>
      </c>
      <c r="AB25" s="85" t="s">
        <v>106</v>
      </c>
      <c r="AK25" s="111"/>
      <c r="AL25" s="112"/>
      <c r="AM25" s="35"/>
      <c r="AN25" s="35"/>
      <c r="AO25" s="117" t="s">
        <v>210</v>
      </c>
      <c r="AP25" s="68"/>
      <c r="AQ25" s="68"/>
      <c r="AR25" s="77"/>
      <c r="AS25" s="118"/>
      <c r="AT25" s="77"/>
      <c r="AU25" s="68"/>
      <c r="AV25" s="68"/>
      <c r="AW25" s="69" t="n">
        <v>4512</v>
      </c>
      <c r="AX25" s="70" t="s">
        <v>211</v>
      </c>
      <c r="AY25" s="35"/>
    </row>
    <row r="26" customFormat="false" ht="15" hidden="true" customHeight="true" outlineLevel="0" collapsed="false">
      <c r="A26" s="25"/>
      <c r="B26" s="26" t="s">
        <v>16</v>
      </c>
      <c r="C26" s="26"/>
      <c r="D26" s="26"/>
      <c r="E26" s="26" t="s">
        <v>25</v>
      </c>
      <c r="F26" s="26"/>
      <c r="G26" s="26"/>
      <c r="H26" s="26"/>
      <c r="I26" s="26"/>
      <c r="J26" s="26"/>
      <c r="Y26" s="84"/>
      <c r="Z26" s="85"/>
      <c r="AA26" s="86"/>
      <c r="AB26" s="85"/>
      <c r="AK26" s="111"/>
      <c r="AL26" s="112"/>
      <c r="AM26" s="35"/>
      <c r="AN26" s="35"/>
      <c r="AO26" s="117" t="s">
        <v>212</v>
      </c>
      <c r="AP26" s="68"/>
      <c r="AQ26" s="68"/>
      <c r="AR26" s="77"/>
      <c r="AS26" s="118"/>
      <c r="AT26" s="77"/>
      <c r="AU26" s="68"/>
      <c r="AV26" s="68"/>
      <c r="AW26" s="69" t="n">
        <v>452</v>
      </c>
      <c r="AX26" s="70" t="s">
        <v>213</v>
      </c>
      <c r="AY26" s="35"/>
    </row>
    <row r="27" customFormat="false" ht="52.5" hidden="true" customHeight="true" outlineLevel="0" collapsed="false">
      <c r="A27" s="25"/>
      <c r="B27" s="26"/>
      <c r="C27" s="26"/>
      <c r="D27" s="26"/>
      <c r="E27" s="26" t="s">
        <v>18</v>
      </c>
      <c r="F27" s="26" t="s">
        <v>19</v>
      </c>
      <c r="G27" s="26" t="s">
        <v>20</v>
      </c>
      <c r="H27" s="26" t="s">
        <v>21</v>
      </c>
      <c r="I27" s="26" t="s">
        <v>22</v>
      </c>
      <c r="J27" s="26" t="s">
        <v>23</v>
      </c>
      <c r="Y27" s="84" t="n">
        <v>1501</v>
      </c>
      <c r="Z27" s="85" t="s">
        <v>118</v>
      </c>
      <c r="AA27" s="86" t="s">
        <v>214</v>
      </c>
      <c r="AB27" s="85" t="s">
        <v>118</v>
      </c>
      <c r="AK27" s="111"/>
      <c r="AL27" s="112"/>
      <c r="AM27" s="35"/>
      <c r="AN27" s="35"/>
      <c r="AO27" s="117" t="s">
        <v>215</v>
      </c>
      <c r="AP27" s="68"/>
      <c r="AQ27" s="68"/>
      <c r="AR27" s="77"/>
      <c r="AS27" s="118"/>
      <c r="AT27" s="77"/>
      <c r="AU27" s="68"/>
      <c r="AV27" s="68"/>
      <c r="AW27" s="69" t="n">
        <v>453</v>
      </c>
      <c r="AX27" s="70" t="s">
        <v>216</v>
      </c>
      <c r="AY27" s="35"/>
    </row>
    <row r="28" customFormat="false" ht="23.25" hidden="true" customHeight="true" outlineLevel="0" collapsed="false">
      <c r="A28" s="27" t="n">
        <v>3</v>
      </c>
      <c r="B28" s="37"/>
      <c r="C28" s="37"/>
      <c r="D28" s="37"/>
      <c r="E28" s="25"/>
      <c r="F28" s="28"/>
      <c r="G28" s="28"/>
      <c r="H28" s="28"/>
      <c r="I28" s="28"/>
      <c r="J28" s="28"/>
      <c r="Y28" s="84" t="s">
        <v>217</v>
      </c>
      <c r="Z28" s="119" t="s">
        <v>72</v>
      </c>
      <c r="AA28" s="120" t="s">
        <v>218</v>
      </c>
      <c r="AB28" s="119" t="s">
        <v>72</v>
      </c>
      <c r="AK28" s="107"/>
      <c r="AL28" s="88"/>
      <c r="AM28" s="35"/>
      <c r="AN28" s="35"/>
      <c r="AO28" s="117" t="s">
        <v>219</v>
      </c>
      <c r="AP28" s="68"/>
      <c r="AQ28" s="68"/>
      <c r="AR28" s="77"/>
      <c r="AS28" s="118"/>
      <c r="AT28" s="77"/>
      <c r="AU28" s="68"/>
      <c r="AV28" s="68"/>
      <c r="AW28" s="69" t="n">
        <v>454</v>
      </c>
      <c r="AX28" s="70" t="s">
        <v>220</v>
      </c>
      <c r="AY28" s="35"/>
    </row>
    <row r="29" customFormat="false" ht="23.25" hidden="true" customHeight="true" outlineLevel="0" collapsed="false">
      <c r="A29" s="27"/>
      <c r="B29" s="37"/>
      <c r="C29" s="37"/>
      <c r="D29" s="37"/>
      <c r="E29" s="25"/>
      <c r="F29" s="28"/>
      <c r="G29" s="28"/>
      <c r="H29" s="28"/>
      <c r="I29" s="28"/>
      <c r="J29" s="28"/>
      <c r="Y29" s="84" t="s">
        <v>217</v>
      </c>
      <c r="Z29" s="119" t="s">
        <v>80</v>
      </c>
      <c r="AA29" s="120" t="s">
        <v>221</v>
      </c>
      <c r="AB29" s="119" t="s">
        <v>80</v>
      </c>
      <c r="AK29" s="107"/>
      <c r="AL29" s="88"/>
      <c r="AM29" s="35"/>
      <c r="AN29" s="35"/>
      <c r="AO29" s="117" t="s">
        <v>222</v>
      </c>
      <c r="AP29" s="68"/>
      <c r="AQ29" s="68"/>
      <c r="AR29" s="77"/>
      <c r="AS29" s="118"/>
      <c r="AT29" s="77"/>
      <c r="AU29" s="68"/>
      <c r="AV29" s="68"/>
      <c r="AW29" s="69" t="n">
        <v>461</v>
      </c>
      <c r="AX29" s="70" t="s">
        <v>223</v>
      </c>
      <c r="AY29" s="35"/>
    </row>
    <row r="30" customFormat="false" ht="23.25" hidden="true" customHeight="true" outlineLevel="0" collapsed="false">
      <c r="A30" s="27"/>
      <c r="B30" s="37"/>
      <c r="C30" s="37"/>
      <c r="D30" s="37"/>
      <c r="E30" s="25"/>
      <c r="F30" s="28"/>
      <c r="G30" s="28"/>
      <c r="H30" s="28"/>
      <c r="I30" s="28"/>
      <c r="J30" s="28"/>
      <c r="Y30" s="84" t="s">
        <v>96</v>
      </c>
      <c r="Z30" s="85" t="s">
        <v>72</v>
      </c>
      <c r="AA30" s="86" t="s">
        <v>224</v>
      </c>
      <c r="AB30" s="85" t="s">
        <v>72</v>
      </c>
      <c r="AK30" s="107"/>
      <c r="AL30" s="88"/>
      <c r="AM30" s="35"/>
      <c r="AN30" s="35"/>
      <c r="AO30" s="117" t="s">
        <v>225</v>
      </c>
      <c r="AP30" s="68"/>
      <c r="AQ30" s="68"/>
      <c r="AR30" s="77"/>
      <c r="AS30" s="118"/>
      <c r="AT30" s="77"/>
      <c r="AU30" s="68"/>
      <c r="AV30" s="68"/>
      <c r="AW30" s="69" t="n">
        <v>462</v>
      </c>
      <c r="AX30" s="70" t="s">
        <v>226</v>
      </c>
      <c r="AY30" s="35"/>
    </row>
    <row r="31" customFormat="false" ht="15" hidden="false" customHeight="true" outlineLevel="0" collapsed="false">
      <c r="A31" s="24"/>
      <c r="B31" s="191"/>
      <c r="C31" s="192"/>
      <c r="D31" s="192"/>
      <c r="E31" s="24"/>
      <c r="F31" s="24"/>
      <c r="G31" s="24"/>
      <c r="H31" s="24"/>
      <c r="I31" s="24"/>
      <c r="J31" s="24"/>
      <c r="L31" s="32" t="s">
        <v>227</v>
      </c>
      <c r="M31" s="32"/>
      <c r="N31" s="32"/>
      <c r="O31" s="32"/>
      <c r="P31" s="32"/>
      <c r="Q31" s="32"/>
      <c r="R31" s="32"/>
      <c r="S31" s="32"/>
      <c r="T31" s="32"/>
      <c r="Y31" s="84" t="s">
        <v>96</v>
      </c>
      <c r="Z31" s="85" t="s">
        <v>80</v>
      </c>
      <c r="AA31" s="86" t="s">
        <v>228</v>
      </c>
      <c r="AB31" s="85" t="s">
        <v>80</v>
      </c>
      <c r="AD31" s="121"/>
      <c r="AK31" s="107"/>
      <c r="AL31" s="88"/>
      <c r="AM31" s="35"/>
      <c r="AN31" s="35"/>
      <c r="AO31" s="117" t="s">
        <v>229</v>
      </c>
      <c r="AP31" s="68"/>
      <c r="AQ31" s="68"/>
      <c r="AR31" s="77"/>
      <c r="AS31" s="118"/>
      <c r="AT31" s="77"/>
      <c r="AU31" s="68"/>
      <c r="AV31" s="68"/>
      <c r="AW31" s="69" t="n">
        <v>4631</v>
      </c>
      <c r="AX31" s="70" t="s">
        <v>230</v>
      </c>
      <c r="AY31" s="35"/>
    </row>
    <row r="32" customFormat="false" ht="24" hidden="false" customHeight="true" outlineLevel="0" collapsed="false">
      <c r="A32" s="25"/>
      <c r="B32" s="26" t="s">
        <v>16</v>
      </c>
      <c r="C32" s="26"/>
      <c r="D32" s="26"/>
      <c r="E32" s="26" t="s">
        <v>231</v>
      </c>
      <c r="F32" s="26"/>
      <c r="G32" s="26"/>
      <c r="H32" s="26"/>
      <c r="I32" s="26"/>
      <c r="J32" s="26"/>
      <c r="L32" s="32"/>
      <c r="M32" s="32"/>
      <c r="N32" s="32"/>
      <c r="O32" s="32"/>
      <c r="P32" s="32"/>
      <c r="Q32" s="32"/>
      <c r="R32" s="32"/>
      <c r="S32" s="32"/>
      <c r="T32" s="32"/>
      <c r="Y32" s="84"/>
      <c r="Z32" s="85"/>
      <c r="AA32" s="86"/>
      <c r="AB32" s="85"/>
      <c r="AD32" s="121"/>
      <c r="AK32" s="107"/>
      <c r="AL32" s="88"/>
      <c r="AM32" s="35"/>
      <c r="AN32" s="35"/>
      <c r="AO32" s="117" t="s">
        <v>232</v>
      </c>
      <c r="AP32" s="68"/>
      <c r="AQ32" s="68"/>
      <c r="AR32" s="77"/>
      <c r="AS32" s="118"/>
      <c r="AT32" s="77"/>
      <c r="AU32" s="68"/>
      <c r="AV32" s="68"/>
      <c r="AW32" s="69" t="n">
        <v>4632</v>
      </c>
      <c r="AX32" s="70" t="s">
        <v>233</v>
      </c>
      <c r="AY32" s="35"/>
    </row>
    <row r="33" customFormat="false" ht="37.5" hidden="false" customHeight="true" outlineLevel="0" collapsed="false">
      <c r="A33" s="25"/>
      <c r="B33" s="26"/>
      <c r="C33" s="26"/>
      <c r="D33" s="26"/>
      <c r="E33" s="26" t="s">
        <v>18</v>
      </c>
      <c r="F33" s="26" t="s">
        <v>157</v>
      </c>
      <c r="G33" s="26" t="s">
        <v>21</v>
      </c>
      <c r="H33" s="26" t="s">
        <v>22</v>
      </c>
      <c r="I33" s="26" t="s">
        <v>158</v>
      </c>
      <c r="J33" s="26" t="s">
        <v>26</v>
      </c>
      <c r="L33" s="32"/>
      <c r="M33" s="32"/>
      <c r="N33" s="32"/>
      <c r="O33" s="32"/>
      <c r="P33" s="32"/>
      <c r="Q33" s="32"/>
      <c r="R33" s="32"/>
      <c r="S33" s="32"/>
      <c r="T33" s="32"/>
      <c r="Y33" s="84" t="s">
        <v>96</v>
      </c>
      <c r="Z33" s="85" t="s">
        <v>97</v>
      </c>
      <c r="AA33" s="86" t="s">
        <v>234</v>
      </c>
      <c r="AB33" s="85" t="s">
        <v>97</v>
      </c>
      <c r="AD33" s="120"/>
      <c r="AE33" s="120"/>
      <c r="AK33" s="107"/>
      <c r="AL33" s="88"/>
      <c r="AM33" s="35"/>
      <c r="AN33" s="35"/>
      <c r="AO33" s="117" t="s">
        <v>235</v>
      </c>
      <c r="AP33" s="68"/>
      <c r="AQ33" s="68"/>
      <c r="AR33" s="77"/>
      <c r="AS33" s="118"/>
      <c r="AT33" s="77"/>
      <c r="AU33" s="68"/>
      <c r="AV33" s="68"/>
      <c r="AW33" s="69" t="n">
        <v>464</v>
      </c>
      <c r="AX33" s="70" t="s">
        <v>236</v>
      </c>
      <c r="AY33" s="35"/>
    </row>
    <row r="34" customFormat="false" ht="69" hidden="false" customHeight="true" outlineLevel="0" collapsed="false">
      <c r="A34" s="27" t="n">
        <v>4</v>
      </c>
      <c r="B34" s="37" t="s">
        <v>549</v>
      </c>
      <c r="C34" s="37"/>
      <c r="D34" s="37"/>
      <c r="E34" s="25" t="s">
        <v>550</v>
      </c>
      <c r="F34" s="25" t="n">
        <v>250</v>
      </c>
      <c r="G34" s="25" t="n">
        <v>270</v>
      </c>
      <c r="H34" s="25" t="n">
        <v>290</v>
      </c>
      <c r="I34" s="25" t="n">
        <v>310</v>
      </c>
      <c r="J34" s="28" t="s">
        <v>551</v>
      </c>
      <c r="L34" s="32"/>
      <c r="M34" s="32"/>
      <c r="N34" s="32"/>
      <c r="O34" s="32"/>
      <c r="P34" s="32"/>
      <c r="Q34" s="32"/>
      <c r="R34" s="32"/>
      <c r="S34" s="32"/>
      <c r="T34" s="32"/>
      <c r="Y34" s="84" t="s">
        <v>105</v>
      </c>
      <c r="Z34" s="85" t="s">
        <v>72</v>
      </c>
      <c r="AA34" s="86" t="s">
        <v>237</v>
      </c>
      <c r="AB34" s="85" t="s">
        <v>72</v>
      </c>
      <c r="AD34" s="120"/>
      <c r="AE34" s="120"/>
      <c r="AK34" s="106"/>
      <c r="AL34" s="74"/>
      <c r="AM34" s="35"/>
      <c r="AN34" s="35"/>
      <c r="AO34" s="117" t="s">
        <v>238</v>
      </c>
      <c r="AP34" s="68"/>
      <c r="AQ34" s="68"/>
      <c r="AR34" s="77"/>
      <c r="AS34" s="118"/>
      <c r="AT34" s="77"/>
      <c r="AU34" s="68"/>
      <c r="AV34" s="68"/>
      <c r="AW34" s="69" t="n">
        <v>465</v>
      </c>
      <c r="AX34" s="70" t="s">
        <v>239</v>
      </c>
      <c r="AY34" s="35"/>
    </row>
    <row r="35" customFormat="false" ht="78.75" hidden="false" customHeight="true" outlineLevel="0" collapsed="false">
      <c r="A35" s="27"/>
      <c r="B35" s="37"/>
      <c r="C35" s="37"/>
      <c r="D35" s="37"/>
      <c r="E35" s="25" t="s">
        <v>552</v>
      </c>
      <c r="F35" s="25" t="n">
        <v>1300</v>
      </c>
      <c r="G35" s="25" t="n">
        <v>1320</v>
      </c>
      <c r="H35" s="25" t="n">
        <v>1340</v>
      </c>
      <c r="I35" s="25" t="n">
        <v>1360</v>
      </c>
      <c r="J35" s="28" t="s">
        <v>553</v>
      </c>
      <c r="L35" s="32"/>
      <c r="M35" s="32"/>
      <c r="N35" s="32"/>
      <c r="O35" s="32"/>
      <c r="P35" s="32"/>
      <c r="Q35" s="32"/>
      <c r="R35" s="32"/>
      <c r="S35" s="32"/>
      <c r="T35" s="32"/>
      <c r="Y35" s="84" t="s">
        <v>105</v>
      </c>
      <c r="Z35" s="85" t="s">
        <v>80</v>
      </c>
      <c r="AA35" s="86" t="s">
        <v>240</v>
      </c>
      <c r="AB35" s="85" t="s">
        <v>80</v>
      </c>
      <c r="AK35" s="107"/>
      <c r="AL35" s="88"/>
      <c r="AM35" s="35"/>
      <c r="AN35" s="35"/>
      <c r="AO35" s="117" t="s">
        <v>241</v>
      </c>
      <c r="AP35" s="68"/>
      <c r="AQ35" s="68"/>
      <c r="AR35" s="77"/>
      <c r="AS35" s="118"/>
      <c r="AT35" s="77"/>
      <c r="AU35" s="68"/>
      <c r="AV35" s="68"/>
      <c r="AW35" s="69" t="n">
        <v>472</v>
      </c>
      <c r="AX35" s="70" t="s">
        <v>242</v>
      </c>
      <c r="AY35" s="35"/>
    </row>
    <row r="36" customFormat="false" ht="48" hidden="false" customHeight="true" outlineLevel="0" collapsed="false">
      <c r="A36" s="27"/>
      <c r="B36" s="37"/>
      <c r="C36" s="37"/>
      <c r="D36" s="37"/>
      <c r="E36" s="25" t="s">
        <v>554</v>
      </c>
      <c r="F36" s="25" t="n">
        <v>600</v>
      </c>
      <c r="G36" s="25" t="n">
        <v>610</v>
      </c>
      <c r="H36" s="25" t="n">
        <v>620</v>
      </c>
      <c r="I36" s="25" t="n">
        <v>630</v>
      </c>
      <c r="J36" s="28" t="s">
        <v>555</v>
      </c>
      <c r="L36" s="32"/>
      <c r="M36" s="32"/>
      <c r="N36" s="32"/>
      <c r="O36" s="32"/>
      <c r="P36" s="32"/>
      <c r="Q36" s="32"/>
      <c r="R36" s="32"/>
      <c r="S36" s="32"/>
      <c r="T36" s="32"/>
      <c r="Y36" s="84" t="s">
        <v>105</v>
      </c>
      <c r="Z36" s="85" t="s">
        <v>97</v>
      </c>
      <c r="AA36" s="86" t="s">
        <v>243</v>
      </c>
      <c r="AB36" s="85" t="s">
        <v>97</v>
      </c>
      <c r="AK36" s="107"/>
      <c r="AL36" s="88"/>
      <c r="AM36" s="35"/>
      <c r="AN36" s="35"/>
      <c r="AO36" s="117" t="s">
        <v>244</v>
      </c>
      <c r="AP36" s="68"/>
      <c r="AQ36" s="68"/>
      <c r="AR36" s="77"/>
      <c r="AS36" s="118"/>
      <c r="AT36" s="77"/>
      <c r="AU36" s="68"/>
      <c r="AV36" s="68"/>
      <c r="AW36" s="69" t="n">
        <v>481</v>
      </c>
      <c r="AX36" s="70" t="s">
        <v>245</v>
      </c>
      <c r="AY36" s="35"/>
    </row>
    <row r="37" customFormat="false" ht="15" hidden="true" customHeight="true" outlineLevel="0" collapsed="false">
      <c r="A37" s="30"/>
      <c r="B37" s="30"/>
      <c r="C37" s="30"/>
      <c r="D37" s="30"/>
      <c r="E37" s="24"/>
      <c r="F37" s="24"/>
      <c r="G37" s="24"/>
      <c r="H37" s="24"/>
      <c r="I37" s="24"/>
      <c r="J37" s="24"/>
      <c r="L37" s="32"/>
      <c r="M37" s="32"/>
      <c r="N37" s="32"/>
      <c r="O37" s="32"/>
      <c r="P37" s="32"/>
      <c r="Q37" s="32"/>
      <c r="R37" s="32"/>
      <c r="S37" s="32"/>
      <c r="T37" s="32"/>
      <c r="Y37" s="84" t="s">
        <v>105</v>
      </c>
      <c r="Z37" s="85" t="s">
        <v>106</v>
      </c>
      <c r="AA37" s="86" t="s">
        <v>246</v>
      </c>
      <c r="AB37" s="85" t="s">
        <v>106</v>
      </c>
      <c r="AK37" s="107"/>
      <c r="AL37" s="88"/>
      <c r="AM37" s="35"/>
      <c r="AN37" s="35"/>
      <c r="AO37" s="117" t="s">
        <v>247</v>
      </c>
      <c r="AP37" s="68"/>
      <c r="AQ37" s="68"/>
      <c r="AR37" s="77"/>
      <c r="AS37" s="118"/>
      <c r="AT37" s="77"/>
      <c r="AU37" s="68"/>
      <c r="AV37" s="68"/>
      <c r="AW37" s="69" t="n">
        <v>482</v>
      </c>
      <c r="AX37" s="70" t="s">
        <v>248</v>
      </c>
      <c r="AY37" s="35"/>
    </row>
    <row r="38" customFormat="false" ht="15" hidden="true" customHeight="true" outlineLevel="0" collapsed="false">
      <c r="A38" s="25"/>
      <c r="B38" s="26" t="s">
        <v>16</v>
      </c>
      <c r="C38" s="26"/>
      <c r="D38" s="26"/>
      <c r="E38" s="26" t="s">
        <v>231</v>
      </c>
      <c r="F38" s="26"/>
      <c r="G38" s="26"/>
      <c r="H38" s="26"/>
      <c r="I38" s="26"/>
      <c r="J38" s="26"/>
      <c r="L38" s="32"/>
      <c r="M38" s="32"/>
      <c r="N38" s="32"/>
      <c r="O38" s="32"/>
      <c r="P38" s="32"/>
      <c r="Q38" s="32"/>
      <c r="R38" s="32"/>
      <c r="S38" s="32"/>
      <c r="T38" s="32"/>
      <c r="Y38" s="84"/>
      <c r="Z38" s="85"/>
      <c r="AA38" s="86"/>
      <c r="AB38" s="85"/>
      <c r="AK38" s="107"/>
      <c r="AL38" s="88"/>
      <c r="AM38" s="35"/>
      <c r="AN38" s="35"/>
      <c r="AO38" s="117" t="s">
        <v>249</v>
      </c>
      <c r="AP38" s="68"/>
      <c r="AQ38" s="68"/>
      <c r="AR38" s="77"/>
      <c r="AS38" s="118"/>
      <c r="AT38" s="77"/>
      <c r="AU38" s="68"/>
      <c r="AV38" s="68"/>
      <c r="AW38" s="69" t="n">
        <v>483</v>
      </c>
      <c r="AX38" s="70" t="s">
        <v>250</v>
      </c>
      <c r="AY38" s="35"/>
    </row>
    <row r="39" customFormat="false" ht="46.5" hidden="true" customHeight="true" outlineLevel="0" collapsed="false">
      <c r="A39" s="25"/>
      <c r="B39" s="26"/>
      <c r="C39" s="26"/>
      <c r="D39" s="26"/>
      <c r="E39" s="26" t="s">
        <v>18</v>
      </c>
      <c r="F39" s="26" t="s">
        <v>19</v>
      </c>
      <c r="G39" s="26" t="s">
        <v>20</v>
      </c>
      <c r="H39" s="26" t="s">
        <v>21</v>
      </c>
      <c r="I39" s="26" t="s">
        <v>22</v>
      </c>
      <c r="J39" s="26" t="s">
        <v>26</v>
      </c>
      <c r="L39" s="32"/>
      <c r="M39" s="32"/>
      <c r="N39" s="32"/>
      <c r="O39" s="32"/>
      <c r="P39" s="32"/>
      <c r="Q39" s="32"/>
      <c r="R39" s="32"/>
      <c r="S39" s="32"/>
      <c r="T39" s="32"/>
      <c r="Y39" s="84" t="s">
        <v>117</v>
      </c>
      <c r="Z39" s="119" t="s">
        <v>72</v>
      </c>
      <c r="AA39" s="112" t="s">
        <v>251</v>
      </c>
      <c r="AB39" s="119" t="s">
        <v>72</v>
      </c>
      <c r="AK39" s="107"/>
      <c r="AL39" s="88"/>
      <c r="AM39" s="35"/>
      <c r="AN39" s="35"/>
      <c r="AO39" s="117" t="s">
        <v>252</v>
      </c>
      <c r="AP39" s="68"/>
      <c r="AQ39" s="68"/>
      <c r="AR39" s="77"/>
      <c r="AS39" s="118"/>
      <c r="AT39" s="77"/>
      <c r="AU39" s="68"/>
      <c r="AV39" s="68"/>
      <c r="AW39" s="69" t="n">
        <v>484</v>
      </c>
      <c r="AX39" s="70" t="s">
        <v>253</v>
      </c>
      <c r="AY39" s="35"/>
    </row>
    <row r="40" customFormat="false" ht="23.25" hidden="true" customHeight="true" outlineLevel="0" collapsed="false">
      <c r="A40" s="27" t="n">
        <v>5</v>
      </c>
      <c r="B40" s="37"/>
      <c r="C40" s="37"/>
      <c r="D40" s="37"/>
      <c r="E40" s="122"/>
      <c r="F40" s="28"/>
      <c r="G40" s="28"/>
      <c r="H40" s="28"/>
      <c r="I40" s="28"/>
      <c r="J40" s="28"/>
      <c r="L40" s="32"/>
      <c r="M40" s="32"/>
      <c r="N40" s="32"/>
      <c r="O40" s="32"/>
      <c r="P40" s="32"/>
      <c r="Q40" s="32"/>
      <c r="R40" s="32"/>
      <c r="S40" s="32"/>
      <c r="T40" s="32"/>
      <c r="Y40" s="84" t="s">
        <v>117</v>
      </c>
      <c r="Z40" s="119" t="s">
        <v>80</v>
      </c>
      <c r="AA40" s="112" t="s">
        <v>254</v>
      </c>
      <c r="AB40" s="119" t="s">
        <v>80</v>
      </c>
      <c r="AK40" s="107"/>
      <c r="AL40" s="88"/>
      <c r="AM40" s="35"/>
      <c r="AN40" s="35"/>
      <c r="AO40" s="117" t="s">
        <v>255</v>
      </c>
      <c r="AP40" s="68"/>
      <c r="AQ40" s="68"/>
      <c r="AR40" s="77"/>
      <c r="AS40" s="118"/>
      <c r="AT40" s="77"/>
      <c r="AU40" s="68"/>
      <c r="AV40" s="68"/>
      <c r="AW40" s="69" t="n">
        <v>485</v>
      </c>
      <c r="AX40" s="70" t="s">
        <v>256</v>
      </c>
      <c r="AY40" s="35"/>
    </row>
    <row r="41" customFormat="false" ht="18" hidden="true" customHeight="true" outlineLevel="0" collapsed="false">
      <c r="A41" s="27"/>
      <c r="B41" s="37"/>
      <c r="C41" s="37"/>
      <c r="D41" s="37"/>
      <c r="E41" s="122"/>
      <c r="F41" s="28"/>
      <c r="G41" s="28"/>
      <c r="H41" s="28"/>
      <c r="I41" s="28"/>
      <c r="J41" s="28"/>
      <c r="L41" s="32"/>
      <c r="M41" s="32"/>
      <c r="N41" s="32"/>
      <c r="O41" s="32"/>
      <c r="P41" s="32"/>
      <c r="Q41" s="32"/>
      <c r="R41" s="32"/>
      <c r="S41" s="32"/>
      <c r="T41" s="32"/>
      <c r="Y41" s="84" t="s">
        <v>126</v>
      </c>
      <c r="Z41" s="85" t="s">
        <v>72</v>
      </c>
      <c r="AA41" s="86" t="s">
        <v>257</v>
      </c>
      <c r="AB41" s="85" t="s">
        <v>72</v>
      </c>
      <c r="AK41" s="106"/>
      <c r="AL41" s="74"/>
      <c r="AM41" s="35"/>
      <c r="AN41" s="35"/>
      <c r="AO41" s="117" t="s">
        <v>258</v>
      </c>
      <c r="AP41" s="68"/>
      <c r="AQ41" s="68"/>
      <c r="AR41" s="77"/>
      <c r="AS41" s="118"/>
      <c r="AT41" s="77"/>
      <c r="AU41" s="68"/>
      <c r="AV41" s="68"/>
      <c r="AW41" s="69" t="n">
        <v>489</v>
      </c>
      <c r="AX41" s="70" t="s">
        <v>259</v>
      </c>
      <c r="AY41" s="35"/>
    </row>
    <row r="42" customFormat="false" ht="15" hidden="true" customHeight="true" outlineLevel="0" collapsed="false">
      <c r="A42" s="27"/>
      <c r="B42" s="37"/>
      <c r="C42" s="37"/>
      <c r="D42" s="37"/>
      <c r="E42" s="122"/>
      <c r="F42" s="28"/>
      <c r="G42" s="28"/>
      <c r="H42" s="28"/>
      <c r="I42" s="28"/>
      <c r="J42" s="28"/>
      <c r="L42" s="32"/>
      <c r="M42" s="32"/>
      <c r="N42" s="32"/>
      <c r="O42" s="32"/>
      <c r="P42" s="32"/>
      <c r="Q42" s="32"/>
      <c r="R42" s="32"/>
      <c r="S42" s="32"/>
      <c r="T42" s="32"/>
      <c r="Y42" s="84" t="s">
        <v>140</v>
      </c>
      <c r="Z42" s="84" t="s">
        <v>72</v>
      </c>
      <c r="AA42" s="34" t="s">
        <v>260</v>
      </c>
      <c r="AB42" s="84" t="s">
        <v>72</v>
      </c>
      <c r="AK42" s="107"/>
      <c r="AL42" s="88"/>
      <c r="AM42" s="35"/>
      <c r="AN42" s="35"/>
      <c r="AO42" s="117" t="s">
        <v>261</v>
      </c>
      <c r="AP42" s="68"/>
      <c r="AQ42" s="68"/>
      <c r="AR42" s="77"/>
      <c r="AS42" s="118"/>
      <c r="AT42" s="77"/>
      <c r="AU42" s="68"/>
      <c r="AV42" s="68"/>
      <c r="AW42" s="69" t="n">
        <v>494</v>
      </c>
      <c r="AX42" s="123" t="s">
        <v>262</v>
      </c>
      <c r="AY42" s="35"/>
    </row>
    <row r="43" customFormat="false" ht="15" hidden="false" customHeight="true" outlineLevel="0" collapsed="false">
      <c r="A43" s="24"/>
      <c r="B43" s="24"/>
      <c r="C43" s="24"/>
      <c r="D43" s="24"/>
      <c r="E43" s="24"/>
      <c r="F43" s="24"/>
      <c r="G43" s="24"/>
      <c r="H43" s="24"/>
      <c r="I43" s="24"/>
      <c r="J43" s="24"/>
      <c r="L43" s="32"/>
      <c r="M43" s="32"/>
      <c r="N43" s="32"/>
      <c r="O43" s="32"/>
      <c r="P43" s="32"/>
      <c r="Q43" s="32"/>
      <c r="R43" s="32"/>
      <c r="S43" s="32"/>
      <c r="T43" s="32"/>
      <c r="Y43" s="84" t="s">
        <v>147</v>
      </c>
      <c r="Z43" s="84" t="s">
        <v>72</v>
      </c>
      <c r="AA43" s="34" t="s">
        <v>263</v>
      </c>
      <c r="AB43" s="84" t="s">
        <v>72</v>
      </c>
      <c r="AK43" s="107"/>
      <c r="AL43" s="88"/>
      <c r="AM43" s="35"/>
      <c r="AN43" s="35"/>
      <c r="AO43" s="117" t="s">
        <v>264</v>
      </c>
      <c r="AP43" s="68"/>
      <c r="AQ43" s="68"/>
      <c r="AR43" s="77"/>
      <c r="AS43" s="118"/>
      <c r="AT43" s="77"/>
      <c r="AU43" s="68"/>
      <c r="AV43" s="68"/>
      <c r="AW43" s="69" t="n">
        <v>495</v>
      </c>
      <c r="AX43" s="123" t="s">
        <v>265</v>
      </c>
      <c r="AY43" s="35"/>
    </row>
    <row r="44" customFormat="false" ht="62.4" hidden="false" customHeight="true" outlineLevel="0" collapsed="false">
      <c r="A44" s="124" t="s">
        <v>29</v>
      </c>
      <c r="B44" s="125" t="s">
        <v>266</v>
      </c>
      <c r="C44" s="124" t="s">
        <v>267</v>
      </c>
      <c r="D44" s="124"/>
      <c r="E44" s="124"/>
      <c r="F44" s="124" t="s">
        <v>268</v>
      </c>
      <c r="G44" s="124" t="s">
        <v>34</v>
      </c>
      <c r="H44" s="124" t="s">
        <v>35</v>
      </c>
      <c r="I44" s="124" t="s">
        <v>269</v>
      </c>
      <c r="J44" s="126" t="s">
        <v>270</v>
      </c>
      <c r="O44" s="35"/>
      <c r="P44" s="35"/>
      <c r="Y44" s="84" t="s">
        <v>177</v>
      </c>
      <c r="Z44" s="127" t="s">
        <v>72</v>
      </c>
      <c r="AA44" s="128" t="s">
        <v>271</v>
      </c>
      <c r="AB44" s="127" t="s">
        <v>72</v>
      </c>
      <c r="AK44" s="107"/>
      <c r="AL44" s="88"/>
      <c r="AM44" s="35"/>
      <c r="AN44" s="35"/>
      <c r="AO44" s="117" t="s">
        <v>272</v>
      </c>
      <c r="AP44" s="68"/>
      <c r="AQ44" s="68"/>
      <c r="AR44" s="77"/>
      <c r="AS44" s="118"/>
      <c r="AT44" s="77"/>
      <c r="AU44" s="68"/>
      <c r="AV44" s="68"/>
      <c r="AW44" s="69" t="n">
        <v>496</v>
      </c>
      <c r="AX44" s="123" t="s">
        <v>273</v>
      </c>
      <c r="AY44" s="35"/>
    </row>
    <row r="45" customFormat="false" ht="15.75" hidden="true" customHeight="true" outlineLevel="0" collapsed="false">
      <c r="A45" s="129" t="s">
        <v>45</v>
      </c>
      <c r="B45" s="130" t="n">
        <v>411000</v>
      </c>
      <c r="C45" s="16" t="str">
        <f aca="false">IF(B45="","",VLOOKUP(B45,Упутство!$BE$2:$BF$1700,2,FALSE()))</f>
        <v>Плате, додаци и накнаде запослених (зараде)                                                                 </v>
      </c>
      <c r="D45" s="16"/>
      <c r="E45" s="16"/>
      <c r="F45" s="131" t="n">
        <f aca="false">SUM(F46:F48)</f>
        <v>0</v>
      </c>
      <c r="G45" s="131" t="n">
        <f aca="false">SUM(G46:G48)</f>
        <v>0</v>
      </c>
      <c r="H45" s="131" t="n">
        <f aca="false">SUM(H46:H48)</f>
        <v>0</v>
      </c>
      <c r="I45" s="131" t="n">
        <f aca="false">SUM(I46:I48)</f>
        <v>0</v>
      </c>
      <c r="J45" s="131" t="n">
        <f aca="false">SUM(G45:I45)</f>
        <v>0</v>
      </c>
      <c r="O45" s="41"/>
      <c r="P45" s="35"/>
      <c r="Y45" s="84" t="s">
        <v>177</v>
      </c>
      <c r="Z45" s="127" t="s">
        <v>80</v>
      </c>
      <c r="AA45" s="128" t="s">
        <v>274</v>
      </c>
      <c r="AB45" s="127" t="s">
        <v>80</v>
      </c>
      <c r="AK45" s="107"/>
      <c r="AL45" s="88"/>
      <c r="AM45" s="35"/>
      <c r="AN45" s="35"/>
      <c r="AO45" s="117" t="s">
        <v>275</v>
      </c>
      <c r="AP45" s="68"/>
      <c r="AQ45" s="68"/>
      <c r="AR45" s="77"/>
      <c r="AS45" s="118"/>
      <c r="AT45" s="77"/>
      <c r="AU45" s="68"/>
      <c r="AV45" s="68"/>
      <c r="AW45" s="69" t="n">
        <v>499</v>
      </c>
      <c r="AX45" s="123" t="s">
        <v>276</v>
      </c>
      <c r="AY45" s="35"/>
    </row>
    <row r="46" customFormat="false" ht="15.75" hidden="true" customHeight="true" outlineLevel="0" collapsed="false">
      <c r="A46" s="50" t="s">
        <v>47</v>
      </c>
      <c r="B46" s="133"/>
      <c r="C46" s="134"/>
      <c r="D46" s="134"/>
      <c r="E46" s="134"/>
      <c r="F46" s="39"/>
      <c r="G46" s="39"/>
      <c r="H46" s="39"/>
      <c r="I46" s="39"/>
      <c r="J46" s="39"/>
      <c r="O46" s="41"/>
      <c r="P46" s="35"/>
      <c r="Y46" s="84" t="s">
        <v>183</v>
      </c>
      <c r="Z46" s="85" t="s">
        <v>72</v>
      </c>
      <c r="AA46" s="86" t="s">
        <v>277</v>
      </c>
      <c r="AB46" s="85" t="s">
        <v>72</v>
      </c>
      <c r="AK46" s="107"/>
      <c r="AL46" s="88"/>
      <c r="AM46" s="35"/>
      <c r="AN46" s="35"/>
      <c r="AO46" s="117" t="s">
        <v>278</v>
      </c>
      <c r="AP46" s="68"/>
      <c r="AQ46" s="68"/>
      <c r="AR46" s="77"/>
      <c r="AS46" s="118"/>
      <c r="AT46" s="77"/>
      <c r="AU46" s="68"/>
      <c r="AV46" s="68"/>
      <c r="AW46" s="69" t="n">
        <v>511</v>
      </c>
      <c r="AX46" s="136" t="s">
        <v>279</v>
      </c>
      <c r="AY46" s="35"/>
    </row>
    <row r="47" customFormat="false" ht="15.75" hidden="true" customHeight="true" outlineLevel="0" collapsed="false">
      <c r="A47" s="50" t="s">
        <v>48</v>
      </c>
      <c r="B47" s="133"/>
      <c r="C47" s="134" t="str">
        <f aca="false">IF(B47="","",VLOOKUP(B47,Упутство!$BE$2:$BF$1700,2,FALSE()))</f>
        <v/>
      </c>
      <c r="D47" s="134"/>
      <c r="E47" s="134"/>
      <c r="F47" s="39"/>
      <c r="G47" s="39"/>
      <c r="H47" s="39"/>
      <c r="I47" s="39"/>
      <c r="J47" s="39" t="n">
        <f aca="false">SUM(G47:I47)</f>
        <v>0</v>
      </c>
      <c r="O47" s="35"/>
      <c r="P47" s="35"/>
      <c r="Y47" s="84" t="s">
        <v>183</v>
      </c>
      <c r="Z47" s="85" t="s">
        <v>80</v>
      </c>
      <c r="AA47" s="86" t="s">
        <v>280</v>
      </c>
      <c r="AB47" s="85" t="s">
        <v>80</v>
      </c>
      <c r="AK47" s="106"/>
      <c r="AL47" s="74"/>
      <c r="AM47" s="35"/>
      <c r="AN47" s="35"/>
      <c r="AO47" s="117" t="s">
        <v>281</v>
      </c>
      <c r="AP47" s="68"/>
      <c r="AQ47" s="68"/>
      <c r="AR47" s="77"/>
      <c r="AS47" s="118"/>
      <c r="AT47" s="77"/>
      <c r="AU47" s="68"/>
      <c r="AV47" s="68"/>
      <c r="AW47" s="69" t="n">
        <v>512</v>
      </c>
      <c r="AX47" s="136" t="s">
        <v>282</v>
      </c>
      <c r="AY47" s="35"/>
    </row>
    <row r="48" customFormat="false" ht="15.75" hidden="true" customHeight="true" outlineLevel="0" collapsed="false">
      <c r="A48" s="50" t="s">
        <v>49</v>
      </c>
      <c r="B48" s="133"/>
      <c r="C48" s="134" t="str">
        <f aca="false">IF(B48="","",VLOOKUP(B48,Упутство!$BE$2:$BF$1700,2,FALSE()))</f>
        <v/>
      </c>
      <c r="D48" s="134"/>
      <c r="E48" s="134"/>
      <c r="F48" s="39"/>
      <c r="G48" s="39"/>
      <c r="H48" s="39"/>
      <c r="I48" s="39"/>
      <c r="J48" s="39" t="n">
        <f aca="false">SUM(G48:I48)</f>
        <v>0</v>
      </c>
      <c r="O48" s="35"/>
      <c r="P48" s="35"/>
      <c r="Y48" s="84" t="s">
        <v>183</v>
      </c>
      <c r="Z48" s="85" t="s">
        <v>97</v>
      </c>
      <c r="AA48" s="86" t="s">
        <v>283</v>
      </c>
      <c r="AB48" s="85" t="s">
        <v>97</v>
      </c>
      <c r="AC48" s="137"/>
      <c r="AD48" s="137"/>
      <c r="AE48" s="137"/>
      <c r="AK48" s="107"/>
      <c r="AL48" s="88"/>
      <c r="AM48" s="35"/>
      <c r="AN48" s="35"/>
      <c r="AO48" s="117" t="s">
        <v>284</v>
      </c>
      <c r="AP48" s="68"/>
      <c r="AQ48" s="68"/>
      <c r="AR48" s="77"/>
      <c r="AS48" s="138"/>
      <c r="AT48" s="77"/>
      <c r="AU48" s="68"/>
      <c r="AV48" s="68"/>
      <c r="AW48" s="69" t="n">
        <v>513</v>
      </c>
      <c r="AX48" s="136" t="s">
        <v>285</v>
      </c>
      <c r="AY48" s="35"/>
    </row>
    <row r="49" customFormat="false" ht="15.75" hidden="true" customHeight="true" outlineLevel="0" collapsed="false">
      <c r="A49" s="129" t="s">
        <v>50</v>
      </c>
      <c r="B49" s="130" t="n">
        <v>412000</v>
      </c>
      <c r="C49" s="16" t="str">
        <f aca="false">IF(B49="","",VLOOKUP(B49,Упутство!$BE$2:$BF$1700,2,FALSE()))</f>
        <v>Социјални доприноси на терет послодавца                                                                  </v>
      </c>
      <c r="D49" s="16"/>
      <c r="E49" s="16"/>
      <c r="F49" s="131" t="n">
        <f aca="false">SUM(F50:F52)</f>
        <v>0</v>
      </c>
      <c r="G49" s="131" t="n">
        <f aca="false">SUM(G50:G52)</f>
        <v>0</v>
      </c>
      <c r="H49" s="131" t="n">
        <f aca="false">SUM(H50:H52)</f>
        <v>0</v>
      </c>
      <c r="I49" s="131" t="n">
        <f aca="false">SUM(I50:I52)</f>
        <v>0</v>
      </c>
      <c r="J49" s="131" t="n">
        <f aca="false">SUM(G49:I49)</f>
        <v>0</v>
      </c>
      <c r="L49" s="42" t="s">
        <v>286</v>
      </c>
      <c r="M49" s="42"/>
      <c r="N49" s="42"/>
      <c r="O49" s="42"/>
      <c r="P49" s="42"/>
      <c r="Q49" s="42"/>
      <c r="R49" s="42"/>
      <c r="S49" s="42"/>
      <c r="T49" s="43"/>
      <c r="Y49" s="84" t="s">
        <v>189</v>
      </c>
      <c r="Z49" s="85" t="s">
        <v>72</v>
      </c>
      <c r="AA49" s="86" t="s">
        <v>287</v>
      </c>
      <c r="AB49" s="85" t="s">
        <v>72</v>
      </c>
      <c r="AC49" s="137"/>
      <c r="AD49" s="137"/>
      <c r="AE49" s="137"/>
      <c r="AK49" s="111"/>
      <c r="AL49" s="112"/>
      <c r="AM49" s="35"/>
      <c r="AN49" s="35"/>
      <c r="AO49" s="117" t="s">
        <v>288</v>
      </c>
      <c r="AP49" s="68"/>
      <c r="AQ49" s="68"/>
      <c r="AR49" s="77"/>
      <c r="AS49" s="138"/>
      <c r="AT49" s="77"/>
      <c r="AU49" s="68"/>
      <c r="AV49" s="68"/>
      <c r="AW49" s="69" t="n">
        <v>514</v>
      </c>
      <c r="AX49" s="136" t="s">
        <v>289</v>
      </c>
      <c r="AY49" s="35"/>
    </row>
    <row r="50" customFormat="false" ht="15.75" hidden="true" customHeight="true" outlineLevel="0" collapsed="false">
      <c r="A50" s="50" t="s">
        <v>51</v>
      </c>
      <c r="B50" s="133"/>
      <c r="C50" s="134"/>
      <c r="D50" s="134"/>
      <c r="E50" s="134"/>
      <c r="F50" s="39"/>
      <c r="G50" s="39"/>
      <c r="H50" s="39"/>
      <c r="I50" s="39"/>
      <c r="J50" s="39"/>
      <c r="L50" s="42"/>
      <c r="M50" s="42"/>
      <c r="N50" s="42"/>
      <c r="O50" s="42"/>
      <c r="P50" s="42"/>
      <c r="Q50" s="42"/>
      <c r="R50" s="42"/>
      <c r="S50" s="42"/>
      <c r="T50" s="43"/>
      <c r="Y50" s="84" t="s">
        <v>189</v>
      </c>
      <c r="Z50" s="85" t="s">
        <v>80</v>
      </c>
      <c r="AA50" s="86" t="s">
        <v>290</v>
      </c>
      <c r="AB50" s="85" t="s">
        <v>80</v>
      </c>
      <c r="AK50" s="111"/>
      <c r="AL50" s="112"/>
      <c r="AM50" s="35"/>
      <c r="AN50" s="35"/>
      <c r="AO50" s="117" t="s">
        <v>291</v>
      </c>
      <c r="AP50" s="68"/>
      <c r="AQ50" s="68"/>
      <c r="AR50" s="77"/>
      <c r="AS50" s="138"/>
      <c r="AT50" s="77"/>
      <c r="AU50" s="68"/>
      <c r="AV50" s="68"/>
      <c r="AW50" s="69" t="n">
        <v>515</v>
      </c>
      <c r="AX50" s="123" t="s">
        <v>292</v>
      </c>
      <c r="AY50" s="35"/>
    </row>
    <row r="51" customFormat="false" ht="15.75" hidden="true" customHeight="true" outlineLevel="0" collapsed="false">
      <c r="A51" s="53" t="s">
        <v>52</v>
      </c>
      <c r="B51" s="133"/>
      <c r="C51" s="134"/>
      <c r="D51" s="134"/>
      <c r="E51" s="134"/>
      <c r="F51" s="39"/>
      <c r="G51" s="39"/>
      <c r="H51" s="39"/>
      <c r="I51" s="39"/>
      <c r="J51" s="39"/>
      <c r="L51" s="42"/>
      <c r="M51" s="42"/>
      <c r="N51" s="42"/>
      <c r="O51" s="42"/>
      <c r="P51" s="42"/>
      <c r="Q51" s="42"/>
      <c r="R51" s="42"/>
      <c r="S51" s="42"/>
      <c r="T51" s="43"/>
      <c r="Y51" s="84" t="s">
        <v>189</v>
      </c>
      <c r="Z51" s="85" t="s">
        <v>97</v>
      </c>
      <c r="AA51" s="86" t="s">
        <v>293</v>
      </c>
      <c r="AB51" s="85" t="s">
        <v>97</v>
      </c>
      <c r="AK51" s="107"/>
      <c r="AL51" s="88"/>
      <c r="AM51" s="35"/>
      <c r="AN51" s="35"/>
      <c r="AO51" s="117" t="s">
        <v>294</v>
      </c>
      <c r="AP51" s="68"/>
      <c r="AQ51" s="68"/>
      <c r="AR51" s="77"/>
      <c r="AS51" s="138"/>
      <c r="AT51" s="77"/>
      <c r="AU51" s="68"/>
      <c r="AV51" s="68"/>
      <c r="AW51" s="69" t="n">
        <v>521</v>
      </c>
      <c r="AX51" s="136" t="s">
        <v>295</v>
      </c>
      <c r="AY51" s="35"/>
    </row>
    <row r="52" customFormat="false" ht="15.75" hidden="true" customHeight="true" outlineLevel="0" collapsed="false">
      <c r="A52" s="53" t="s">
        <v>53</v>
      </c>
      <c r="B52" s="133"/>
      <c r="C52" s="134"/>
      <c r="D52" s="134"/>
      <c r="E52" s="134"/>
      <c r="F52" s="39"/>
      <c r="G52" s="39"/>
      <c r="H52" s="39"/>
      <c r="I52" s="39"/>
      <c r="J52" s="39"/>
      <c r="L52" s="42"/>
      <c r="M52" s="42"/>
      <c r="N52" s="42"/>
      <c r="O52" s="42"/>
      <c r="P52" s="42"/>
      <c r="Q52" s="42"/>
      <c r="R52" s="42"/>
      <c r="S52" s="42"/>
      <c r="T52" s="43"/>
      <c r="Y52" s="84"/>
      <c r="Z52" s="85"/>
      <c r="AA52" s="86"/>
      <c r="AB52" s="85"/>
      <c r="AK52" s="107"/>
      <c r="AL52" s="88"/>
      <c r="AM52" s="35"/>
      <c r="AN52" s="35"/>
      <c r="AO52" s="117"/>
      <c r="AP52" s="68"/>
      <c r="AQ52" s="68"/>
      <c r="AR52" s="77"/>
      <c r="AS52" s="138"/>
      <c r="AT52" s="77"/>
      <c r="AU52" s="68"/>
      <c r="AV52" s="68"/>
      <c r="AW52" s="69"/>
      <c r="AX52" s="136"/>
      <c r="AY52" s="35"/>
    </row>
    <row r="53" customFormat="false" ht="15.75" hidden="true" customHeight="true" outlineLevel="0" collapsed="false">
      <c r="A53" s="139" t="s">
        <v>54</v>
      </c>
      <c r="B53" s="130" t="n">
        <v>413000</v>
      </c>
      <c r="C53" s="16" t="str">
        <f aca="false">IF(B53="","",VLOOKUP(B53,Упутство!$BE$2:$BF$1700,2,FALSE()))</f>
        <v>Накнаде у натури                                                                    </v>
      </c>
      <c r="D53" s="16"/>
      <c r="E53" s="16"/>
      <c r="F53" s="131" t="n">
        <f aca="false">SUM(F54:F56)</f>
        <v>0</v>
      </c>
      <c r="G53" s="131" t="n">
        <f aca="false">SUM(G54:G56)</f>
        <v>0</v>
      </c>
      <c r="H53" s="131" t="n">
        <f aca="false">SUM(H54:H56)</f>
        <v>0</v>
      </c>
      <c r="I53" s="131" t="n">
        <f aca="false">SUM(I54:I56)</f>
        <v>0</v>
      </c>
      <c r="J53" s="131" t="n">
        <f aca="false">SUM(G53:I53)</f>
        <v>0</v>
      </c>
      <c r="L53" s="42"/>
      <c r="M53" s="42"/>
      <c r="N53" s="42"/>
      <c r="O53" s="42"/>
      <c r="P53" s="42"/>
      <c r="Q53" s="42"/>
      <c r="R53" s="42"/>
      <c r="S53" s="42"/>
      <c r="T53" s="43"/>
      <c r="Y53" s="84"/>
      <c r="Z53" s="85"/>
      <c r="AA53" s="86"/>
      <c r="AB53" s="85"/>
      <c r="AK53" s="107"/>
      <c r="AL53" s="88"/>
      <c r="AM53" s="35"/>
      <c r="AN53" s="35"/>
      <c r="AO53" s="117"/>
      <c r="AP53" s="68"/>
      <c r="AQ53" s="68"/>
      <c r="AR53" s="77"/>
      <c r="AS53" s="138"/>
      <c r="AT53" s="77"/>
      <c r="AU53" s="68"/>
      <c r="AV53" s="68"/>
      <c r="AW53" s="69"/>
      <c r="AX53" s="136"/>
      <c r="AY53" s="35"/>
    </row>
    <row r="54" customFormat="false" ht="15.75" hidden="true" customHeight="true" outlineLevel="0" collapsed="false">
      <c r="A54" s="53" t="s">
        <v>55</v>
      </c>
      <c r="B54" s="133"/>
      <c r="C54" s="134" t="str">
        <f aca="false">IF(B54="","",VLOOKUP(B54,Упутство!$BE$2:$BF$1700,2,FALSE()))</f>
        <v/>
      </c>
      <c r="D54" s="134"/>
      <c r="E54" s="134"/>
      <c r="F54" s="39"/>
      <c r="G54" s="39"/>
      <c r="H54" s="39"/>
      <c r="I54" s="39"/>
      <c r="J54" s="39" t="n">
        <f aca="false">SUM(G54:I54)</f>
        <v>0</v>
      </c>
      <c r="L54" s="42"/>
      <c r="M54" s="42"/>
      <c r="N54" s="42"/>
      <c r="O54" s="42"/>
      <c r="P54" s="42"/>
      <c r="Q54" s="42"/>
      <c r="R54" s="42"/>
      <c r="S54" s="42"/>
      <c r="T54" s="43"/>
      <c r="Y54" s="84"/>
      <c r="Z54" s="85"/>
      <c r="AA54" s="86"/>
      <c r="AB54" s="85"/>
      <c r="AK54" s="107"/>
      <c r="AL54" s="88"/>
      <c r="AM54" s="35"/>
      <c r="AN54" s="35"/>
      <c r="AO54" s="117"/>
      <c r="AP54" s="68"/>
      <c r="AQ54" s="68"/>
      <c r="AR54" s="77"/>
      <c r="AS54" s="138"/>
      <c r="AT54" s="77"/>
      <c r="AU54" s="68"/>
      <c r="AV54" s="68"/>
      <c r="AW54" s="69"/>
      <c r="AX54" s="136"/>
      <c r="AY54" s="35"/>
    </row>
    <row r="55" customFormat="false" ht="15.75" hidden="true" customHeight="true" outlineLevel="0" collapsed="false">
      <c r="A55" s="53" t="s">
        <v>296</v>
      </c>
      <c r="B55" s="133"/>
      <c r="C55" s="134" t="str">
        <f aca="false">IF(B55="","",VLOOKUP(B55,Упутство!$BE$2:$BF$1700,2,FALSE()))</f>
        <v/>
      </c>
      <c r="D55" s="134"/>
      <c r="E55" s="134"/>
      <c r="F55" s="39"/>
      <c r="G55" s="39"/>
      <c r="H55" s="39"/>
      <c r="I55" s="39"/>
      <c r="J55" s="39" t="n">
        <f aca="false">SUM(G55:I55)</f>
        <v>0</v>
      </c>
      <c r="L55" s="42"/>
      <c r="M55" s="42"/>
      <c r="N55" s="42"/>
      <c r="O55" s="42"/>
      <c r="P55" s="42"/>
      <c r="Q55" s="42"/>
      <c r="R55" s="42"/>
      <c r="S55" s="42"/>
      <c r="T55" s="43"/>
      <c r="Y55" s="84"/>
      <c r="Z55" s="85"/>
      <c r="AA55" s="86"/>
      <c r="AB55" s="85"/>
      <c r="AK55" s="107"/>
      <c r="AL55" s="88"/>
      <c r="AM55" s="35"/>
      <c r="AN55" s="35"/>
      <c r="AO55" s="117"/>
      <c r="AP55" s="68"/>
      <c r="AQ55" s="68"/>
      <c r="AR55" s="77"/>
      <c r="AS55" s="138"/>
      <c r="AT55" s="77"/>
      <c r="AU55" s="68"/>
      <c r="AV55" s="68"/>
      <c r="AW55" s="69"/>
      <c r="AX55" s="136"/>
      <c r="AY55" s="35"/>
    </row>
    <row r="56" customFormat="false" ht="15.75" hidden="true" customHeight="true" outlineLevel="0" collapsed="false">
      <c r="A56" s="53" t="s">
        <v>297</v>
      </c>
      <c r="B56" s="133"/>
      <c r="C56" s="134" t="str">
        <f aca="false">IF(B56="","",VLOOKUP(B56,Упутство!$BE$2:$BF$1700,2,FALSE()))</f>
        <v/>
      </c>
      <c r="D56" s="134"/>
      <c r="E56" s="134"/>
      <c r="F56" s="39"/>
      <c r="G56" s="39"/>
      <c r="H56" s="39"/>
      <c r="I56" s="39"/>
      <c r="J56" s="39" t="n">
        <f aca="false">SUM(G56:I56)</f>
        <v>0</v>
      </c>
      <c r="L56" s="42"/>
      <c r="M56" s="42"/>
      <c r="N56" s="42"/>
      <c r="O56" s="42"/>
      <c r="P56" s="42"/>
      <c r="Q56" s="42"/>
      <c r="R56" s="42"/>
      <c r="S56" s="42"/>
      <c r="T56" s="43"/>
      <c r="Y56" s="84"/>
      <c r="Z56" s="85"/>
      <c r="AA56" s="86"/>
      <c r="AB56" s="85"/>
      <c r="AK56" s="107"/>
      <c r="AL56" s="88"/>
      <c r="AM56" s="35"/>
      <c r="AN56" s="35"/>
      <c r="AO56" s="117"/>
      <c r="AP56" s="68"/>
      <c r="AQ56" s="68"/>
      <c r="AR56" s="77"/>
      <c r="AS56" s="138"/>
      <c r="AT56" s="77"/>
      <c r="AU56" s="68"/>
      <c r="AV56" s="68"/>
      <c r="AW56" s="69"/>
      <c r="AX56" s="136"/>
      <c r="AY56" s="35"/>
    </row>
    <row r="57" customFormat="false" ht="15.75" hidden="true" customHeight="true" outlineLevel="0" collapsed="false">
      <c r="A57" s="139" t="s">
        <v>298</v>
      </c>
      <c r="B57" s="130" t="n">
        <v>414000</v>
      </c>
      <c r="C57" s="16" t="str">
        <f aca="false">IF(B57="","",VLOOKUP(B57,Упутство!$BE$2:$BF$1700,2,FALSE()))</f>
        <v>Социјална давања запосленима                                                                    </v>
      </c>
      <c r="D57" s="16"/>
      <c r="E57" s="16"/>
      <c r="F57" s="131" t="n">
        <f aca="false">SUM(F58:F61)</f>
        <v>0</v>
      </c>
      <c r="G57" s="131" t="n">
        <f aca="false">SUM(G58:G61)</f>
        <v>0</v>
      </c>
      <c r="H57" s="131" t="n">
        <f aca="false">SUM(H58:H61)</f>
        <v>0</v>
      </c>
      <c r="I57" s="131" t="n">
        <f aca="false">SUM(I58:I61)</f>
        <v>0</v>
      </c>
      <c r="J57" s="131" t="n">
        <f aca="false">SUM(G57:I57)</f>
        <v>0</v>
      </c>
      <c r="L57" s="42"/>
      <c r="M57" s="42"/>
      <c r="N57" s="42"/>
      <c r="O57" s="42"/>
      <c r="P57" s="42"/>
      <c r="Q57" s="42"/>
      <c r="R57" s="42"/>
      <c r="S57" s="42"/>
      <c r="T57" s="140" t="s">
        <v>299</v>
      </c>
      <c r="Y57" s="84"/>
      <c r="Z57" s="85"/>
      <c r="AA57" s="86"/>
      <c r="AB57" s="85"/>
      <c r="AK57" s="107"/>
      <c r="AL57" s="88"/>
      <c r="AM57" s="35"/>
      <c r="AN57" s="35"/>
      <c r="AO57" s="117"/>
      <c r="AP57" s="68"/>
      <c r="AQ57" s="68"/>
      <c r="AR57" s="77"/>
      <c r="AS57" s="138"/>
      <c r="AT57" s="77"/>
      <c r="AU57" s="68"/>
      <c r="AV57" s="68"/>
      <c r="AW57" s="69"/>
      <c r="AX57" s="136"/>
      <c r="AY57" s="35"/>
    </row>
    <row r="58" customFormat="false" ht="15.75" hidden="true" customHeight="true" outlineLevel="0" collapsed="false">
      <c r="A58" s="53" t="s">
        <v>300</v>
      </c>
      <c r="B58" s="133"/>
      <c r="C58" s="134"/>
      <c r="D58" s="134"/>
      <c r="E58" s="134"/>
      <c r="F58" s="39"/>
      <c r="G58" s="39"/>
      <c r="H58" s="39"/>
      <c r="I58" s="39"/>
      <c r="J58" s="39"/>
      <c r="L58" s="42"/>
      <c r="M58" s="42"/>
      <c r="N58" s="42"/>
      <c r="O58" s="42"/>
      <c r="P58" s="42"/>
      <c r="Q58" s="42"/>
      <c r="R58" s="42"/>
      <c r="S58" s="42"/>
      <c r="T58" s="43"/>
      <c r="Y58" s="84"/>
      <c r="Z58" s="85"/>
      <c r="AA58" s="86"/>
      <c r="AB58" s="85"/>
      <c r="AK58" s="107"/>
      <c r="AL58" s="88"/>
      <c r="AM58" s="35"/>
      <c r="AN58" s="35"/>
      <c r="AO58" s="117"/>
      <c r="AP58" s="68"/>
      <c r="AQ58" s="68"/>
      <c r="AR58" s="77"/>
      <c r="AS58" s="138"/>
      <c r="AT58" s="77"/>
      <c r="AU58" s="68"/>
      <c r="AV58" s="68"/>
      <c r="AW58" s="69"/>
      <c r="AX58" s="136"/>
      <c r="AY58" s="35"/>
    </row>
    <row r="59" customFormat="false" ht="15.75" hidden="true" customHeight="true" outlineLevel="0" collapsed="false">
      <c r="A59" s="53" t="s">
        <v>301</v>
      </c>
      <c r="B59" s="133"/>
      <c r="C59" s="134"/>
      <c r="D59" s="134"/>
      <c r="E59" s="134"/>
      <c r="F59" s="39"/>
      <c r="G59" s="39"/>
      <c r="H59" s="39"/>
      <c r="I59" s="39"/>
      <c r="J59" s="39"/>
      <c r="L59" s="42"/>
      <c r="M59" s="42"/>
      <c r="N59" s="42"/>
      <c r="O59" s="42"/>
      <c r="P59" s="42"/>
      <c r="Q59" s="42"/>
      <c r="R59" s="42"/>
      <c r="S59" s="42"/>
      <c r="T59" s="43"/>
      <c r="Y59" s="84"/>
      <c r="Z59" s="85"/>
      <c r="AA59" s="86"/>
      <c r="AB59" s="85"/>
      <c r="AK59" s="107"/>
      <c r="AL59" s="88"/>
      <c r="AM59" s="35"/>
      <c r="AN59" s="35"/>
      <c r="AO59" s="117"/>
      <c r="AP59" s="68"/>
      <c r="AQ59" s="68"/>
      <c r="AR59" s="77"/>
      <c r="AS59" s="138"/>
      <c r="AT59" s="77"/>
      <c r="AU59" s="68"/>
      <c r="AV59" s="68"/>
      <c r="AW59" s="69"/>
      <c r="AX59" s="136"/>
      <c r="AY59" s="35"/>
    </row>
    <row r="60" customFormat="false" ht="15.75" hidden="true" customHeight="true" outlineLevel="0" collapsed="false">
      <c r="A60" s="53" t="s">
        <v>302</v>
      </c>
      <c r="B60" s="133"/>
      <c r="C60" s="134"/>
      <c r="D60" s="134"/>
      <c r="E60" s="134"/>
      <c r="F60" s="39"/>
      <c r="G60" s="39"/>
      <c r="H60" s="39"/>
      <c r="I60" s="39"/>
      <c r="J60" s="39"/>
      <c r="L60" s="42"/>
      <c r="M60" s="42"/>
      <c r="N60" s="42"/>
      <c r="O60" s="42"/>
      <c r="P60" s="42"/>
      <c r="Q60" s="42"/>
      <c r="R60" s="42"/>
      <c r="S60" s="42"/>
      <c r="T60" s="43"/>
      <c r="Y60" s="84"/>
      <c r="Z60" s="85"/>
      <c r="AA60" s="86"/>
      <c r="AB60" s="85"/>
      <c r="AK60" s="107"/>
      <c r="AL60" s="88"/>
      <c r="AM60" s="35"/>
      <c r="AN60" s="35"/>
      <c r="AO60" s="117"/>
      <c r="AP60" s="68"/>
      <c r="AQ60" s="68"/>
      <c r="AR60" s="77"/>
      <c r="AS60" s="138"/>
      <c r="AT60" s="77"/>
      <c r="AU60" s="68"/>
      <c r="AV60" s="68"/>
      <c r="AW60" s="69"/>
      <c r="AX60" s="136"/>
      <c r="AY60" s="35"/>
    </row>
    <row r="61" customFormat="false" ht="15.75" hidden="true" customHeight="true" outlineLevel="0" collapsed="false">
      <c r="A61" s="53" t="s">
        <v>303</v>
      </c>
      <c r="B61" s="133"/>
      <c r="C61" s="134" t="str">
        <f aca="false">IF(B61="","",VLOOKUP(B61,Упутство!$BE$2:$BF$1700,2,FALSE()))</f>
        <v/>
      </c>
      <c r="D61" s="134"/>
      <c r="E61" s="134"/>
      <c r="F61" s="39"/>
      <c r="G61" s="39"/>
      <c r="H61" s="39"/>
      <c r="I61" s="39"/>
      <c r="J61" s="39"/>
      <c r="L61" s="42"/>
      <c r="M61" s="42"/>
      <c r="N61" s="42"/>
      <c r="O61" s="42"/>
      <c r="P61" s="42"/>
      <c r="Q61" s="42"/>
      <c r="R61" s="42"/>
      <c r="S61" s="42"/>
      <c r="T61" s="43"/>
      <c r="Y61" s="84"/>
      <c r="Z61" s="85"/>
      <c r="AA61" s="86"/>
      <c r="AB61" s="85"/>
      <c r="AK61" s="107"/>
      <c r="AL61" s="88"/>
      <c r="AM61" s="35"/>
      <c r="AN61" s="35"/>
      <c r="AO61" s="117"/>
      <c r="AP61" s="68"/>
      <c r="AQ61" s="68"/>
      <c r="AR61" s="77"/>
      <c r="AS61" s="138"/>
      <c r="AT61" s="77"/>
      <c r="AU61" s="68"/>
      <c r="AV61" s="68"/>
      <c r="AW61" s="69"/>
      <c r="AX61" s="136"/>
      <c r="AY61" s="35"/>
    </row>
    <row r="62" customFormat="false" ht="15.75" hidden="true" customHeight="true" outlineLevel="0" collapsed="false">
      <c r="A62" s="139" t="s">
        <v>304</v>
      </c>
      <c r="B62" s="130" t="n">
        <v>415000</v>
      </c>
      <c r="C62" s="16" t="str">
        <f aca="false">IF(B62="","",VLOOKUP(B62,Упутство!$BE$2:$BF$1700,2,FALSE()))</f>
        <v>Накнаде трошкова за запослене                                                                   </v>
      </c>
      <c r="D62" s="16"/>
      <c r="E62" s="16"/>
      <c r="F62" s="131" t="n">
        <f aca="false">SUM(F63:F64)</f>
        <v>0</v>
      </c>
      <c r="G62" s="131" t="n">
        <f aca="false">SUM(G63:G64)</f>
        <v>0</v>
      </c>
      <c r="H62" s="131" t="n">
        <f aca="false">SUM(H63:H64)</f>
        <v>0</v>
      </c>
      <c r="I62" s="131" t="n">
        <f aca="false">SUM(I63:I64)</f>
        <v>0</v>
      </c>
      <c r="J62" s="131" t="n">
        <f aca="false">SUM(G62:I62)</f>
        <v>0</v>
      </c>
      <c r="L62" s="42"/>
      <c r="M62" s="42"/>
      <c r="N62" s="42"/>
      <c r="O62" s="42"/>
      <c r="P62" s="42"/>
      <c r="Q62" s="42"/>
      <c r="R62" s="42"/>
      <c r="S62" s="42"/>
      <c r="T62" s="43"/>
      <c r="Y62" s="84"/>
      <c r="Z62" s="85"/>
      <c r="AA62" s="86"/>
      <c r="AB62" s="85"/>
      <c r="AK62" s="107"/>
      <c r="AL62" s="88"/>
      <c r="AM62" s="35"/>
      <c r="AN62" s="35"/>
      <c r="AO62" s="117"/>
      <c r="AP62" s="68"/>
      <c r="AQ62" s="68"/>
      <c r="AR62" s="77"/>
      <c r="AS62" s="138"/>
      <c r="AT62" s="77"/>
      <c r="AU62" s="68"/>
      <c r="AV62" s="68"/>
      <c r="AW62" s="69"/>
      <c r="AX62" s="136"/>
      <c r="AY62" s="35"/>
    </row>
    <row r="63" customFormat="false" ht="15.75" hidden="true" customHeight="true" outlineLevel="0" collapsed="false">
      <c r="A63" s="53" t="s">
        <v>305</v>
      </c>
      <c r="B63" s="133"/>
      <c r="C63" s="134"/>
      <c r="D63" s="134"/>
      <c r="E63" s="134"/>
      <c r="F63" s="39"/>
      <c r="G63" s="39"/>
      <c r="H63" s="39"/>
      <c r="I63" s="39"/>
      <c r="J63" s="39"/>
      <c r="L63" s="42"/>
      <c r="M63" s="42"/>
      <c r="N63" s="42"/>
      <c r="O63" s="42"/>
      <c r="P63" s="42"/>
      <c r="Q63" s="42"/>
      <c r="R63" s="42"/>
      <c r="S63" s="42"/>
      <c r="T63" s="43"/>
      <c r="Y63" s="84"/>
      <c r="Z63" s="85"/>
      <c r="AA63" s="86"/>
      <c r="AB63" s="85"/>
      <c r="AK63" s="107"/>
      <c r="AL63" s="88"/>
      <c r="AM63" s="35"/>
      <c r="AN63" s="35"/>
      <c r="AO63" s="117"/>
      <c r="AP63" s="68"/>
      <c r="AQ63" s="68"/>
      <c r="AR63" s="77"/>
      <c r="AS63" s="138"/>
      <c r="AT63" s="77"/>
      <c r="AU63" s="68"/>
      <c r="AV63" s="68"/>
      <c r="AW63" s="69"/>
      <c r="AX63" s="136"/>
      <c r="AY63" s="35"/>
    </row>
    <row r="64" customFormat="false" ht="15.75" hidden="true" customHeight="true" outlineLevel="0" collapsed="false">
      <c r="A64" s="53" t="s">
        <v>306</v>
      </c>
      <c r="B64" s="133"/>
      <c r="C64" s="134"/>
      <c r="D64" s="134"/>
      <c r="E64" s="134"/>
      <c r="F64" s="39"/>
      <c r="G64" s="39"/>
      <c r="H64" s="39"/>
      <c r="I64" s="39"/>
      <c r="J64" s="39" t="n">
        <f aca="false">SUM(G64:I64)</f>
        <v>0</v>
      </c>
      <c r="L64" s="42"/>
      <c r="M64" s="42"/>
      <c r="N64" s="42"/>
      <c r="O64" s="42"/>
      <c r="P64" s="42"/>
      <c r="Q64" s="42"/>
      <c r="R64" s="42"/>
      <c r="S64" s="42"/>
      <c r="T64" s="43"/>
      <c r="Y64" s="84"/>
      <c r="Z64" s="85"/>
      <c r="AA64" s="86"/>
      <c r="AB64" s="85"/>
      <c r="AK64" s="107"/>
      <c r="AL64" s="88"/>
      <c r="AM64" s="35"/>
      <c r="AN64" s="35"/>
      <c r="AO64" s="117"/>
      <c r="AP64" s="68"/>
      <c r="AQ64" s="68"/>
      <c r="AR64" s="77"/>
      <c r="AS64" s="138"/>
      <c r="AT64" s="77"/>
      <c r="AU64" s="68"/>
      <c r="AV64" s="68"/>
      <c r="AW64" s="69"/>
      <c r="AX64" s="136"/>
      <c r="AY64" s="35"/>
    </row>
    <row r="65" customFormat="false" ht="15.75" hidden="true" customHeight="true" outlineLevel="0" collapsed="false">
      <c r="A65" s="139" t="s">
        <v>307</v>
      </c>
      <c r="B65" s="130" t="n">
        <v>416000</v>
      </c>
      <c r="C65" s="16" t="str">
        <f aca="false">IF(B65="","",VLOOKUP(B65,Упутство!$BE$2:$BF$1700,2,FALSE()))</f>
        <v>Награде запосленима и остали посебни расходи                                                                 </v>
      </c>
      <c r="D65" s="16"/>
      <c r="E65" s="16"/>
      <c r="F65" s="131" t="n">
        <f aca="false">SUM(F66:F68)</f>
        <v>0</v>
      </c>
      <c r="G65" s="131" t="n">
        <f aca="false">SUM(G66:G68)</f>
        <v>0</v>
      </c>
      <c r="H65" s="131" t="n">
        <f aca="false">SUM(H66:H68)</f>
        <v>0</v>
      </c>
      <c r="I65" s="131" t="n">
        <f aca="false">SUM(I66:I68)</f>
        <v>0</v>
      </c>
      <c r="J65" s="131" t="n">
        <f aca="false">SUM(G65:I65)</f>
        <v>0</v>
      </c>
      <c r="L65" s="42"/>
      <c r="M65" s="42"/>
      <c r="N65" s="42"/>
      <c r="O65" s="42"/>
      <c r="P65" s="42"/>
      <c r="Q65" s="42"/>
      <c r="R65" s="42"/>
      <c r="S65" s="42"/>
      <c r="T65" s="43"/>
      <c r="Y65" s="84"/>
      <c r="Z65" s="85"/>
      <c r="AA65" s="86"/>
      <c r="AB65" s="85"/>
      <c r="AK65" s="107"/>
      <c r="AL65" s="88"/>
      <c r="AM65" s="35"/>
      <c r="AN65" s="35"/>
      <c r="AO65" s="117"/>
      <c r="AP65" s="68"/>
      <c r="AQ65" s="68"/>
      <c r="AR65" s="77"/>
      <c r="AS65" s="138"/>
      <c r="AT65" s="77"/>
      <c r="AU65" s="68"/>
      <c r="AV65" s="68"/>
      <c r="AW65" s="69"/>
      <c r="AX65" s="136"/>
      <c r="AY65" s="35"/>
    </row>
    <row r="66" customFormat="false" ht="15.75" hidden="true" customHeight="true" outlineLevel="0" collapsed="false">
      <c r="A66" s="53" t="s">
        <v>308</v>
      </c>
      <c r="B66" s="133"/>
      <c r="C66" s="134"/>
      <c r="D66" s="134"/>
      <c r="E66" s="134"/>
      <c r="F66" s="39"/>
      <c r="G66" s="39"/>
      <c r="H66" s="39"/>
      <c r="I66" s="39"/>
      <c r="J66" s="39"/>
      <c r="L66" s="42"/>
      <c r="M66" s="42"/>
      <c r="N66" s="42"/>
      <c r="O66" s="42"/>
      <c r="P66" s="42"/>
      <c r="Q66" s="42"/>
      <c r="R66" s="42"/>
      <c r="S66" s="42"/>
      <c r="T66" s="43"/>
      <c r="Y66" s="84"/>
      <c r="Z66" s="85"/>
      <c r="AA66" s="86"/>
      <c r="AB66" s="85"/>
      <c r="AK66" s="107"/>
      <c r="AL66" s="88"/>
      <c r="AM66" s="35"/>
      <c r="AN66" s="35"/>
      <c r="AO66" s="117"/>
      <c r="AP66" s="68"/>
      <c r="AQ66" s="68"/>
      <c r="AR66" s="77"/>
      <c r="AS66" s="138"/>
      <c r="AT66" s="77"/>
      <c r="AU66" s="68"/>
      <c r="AV66" s="68"/>
      <c r="AW66" s="69"/>
      <c r="AX66" s="136"/>
      <c r="AY66" s="35"/>
    </row>
    <row r="67" customFormat="false" ht="15.75" hidden="true" customHeight="true" outlineLevel="0" collapsed="false">
      <c r="A67" s="53" t="s">
        <v>309</v>
      </c>
      <c r="B67" s="133"/>
      <c r="C67" s="134" t="str">
        <f aca="false">IF(B67="","",VLOOKUP(B67,Упутство!$BE$2:$BF$1700,2,FALSE()))</f>
        <v/>
      </c>
      <c r="D67" s="134"/>
      <c r="E67" s="134"/>
      <c r="F67" s="39"/>
      <c r="G67" s="39"/>
      <c r="H67" s="39"/>
      <c r="I67" s="39"/>
      <c r="J67" s="39" t="n">
        <f aca="false">SUM(G67:I67)</f>
        <v>0</v>
      </c>
      <c r="L67" s="42"/>
      <c r="M67" s="42"/>
      <c r="N67" s="42"/>
      <c r="O67" s="42"/>
      <c r="P67" s="42"/>
      <c r="Q67" s="42"/>
      <c r="R67" s="42"/>
      <c r="S67" s="42"/>
      <c r="T67" s="43"/>
      <c r="Y67" s="84"/>
      <c r="Z67" s="85"/>
      <c r="AA67" s="86"/>
      <c r="AB67" s="85"/>
      <c r="AK67" s="107"/>
      <c r="AL67" s="88"/>
      <c r="AM67" s="35"/>
      <c r="AN67" s="35"/>
      <c r="AO67" s="117"/>
      <c r="AP67" s="68"/>
      <c r="AQ67" s="68"/>
      <c r="AR67" s="77"/>
      <c r="AS67" s="138"/>
      <c r="AT67" s="77"/>
      <c r="AU67" s="68"/>
      <c r="AV67" s="68"/>
      <c r="AW67" s="69"/>
      <c r="AX67" s="136"/>
      <c r="AY67" s="35"/>
    </row>
    <row r="68" customFormat="false" ht="15.75" hidden="true" customHeight="true" outlineLevel="0" collapsed="false">
      <c r="A68" s="53" t="s">
        <v>310</v>
      </c>
      <c r="B68" s="133"/>
      <c r="C68" s="134" t="str">
        <f aca="false">IF(B68="","",VLOOKUP(B68,Упутство!$BE$2:$BF$1700,2,FALSE()))</f>
        <v/>
      </c>
      <c r="D68" s="134"/>
      <c r="E68" s="134"/>
      <c r="F68" s="39"/>
      <c r="G68" s="39"/>
      <c r="H68" s="39"/>
      <c r="I68" s="39"/>
      <c r="J68" s="39" t="n">
        <f aca="false">SUM(G68:I68)</f>
        <v>0</v>
      </c>
      <c r="L68" s="42"/>
      <c r="M68" s="42"/>
      <c r="N68" s="42"/>
      <c r="O68" s="42"/>
      <c r="P68" s="42"/>
      <c r="Q68" s="42"/>
      <c r="R68" s="42"/>
      <c r="S68" s="42"/>
      <c r="T68" s="43"/>
      <c r="Y68" s="84"/>
      <c r="Z68" s="85"/>
      <c r="AA68" s="86"/>
      <c r="AB68" s="85"/>
      <c r="AK68" s="107"/>
      <c r="AL68" s="88"/>
      <c r="AM68" s="35"/>
      <c r="AN68" s="35"/>
      <c r="AO68" s="117"/>
      <c r="AP68" s="68"/>
      <c r="AQ68" s="68"/>
      <c r="AR68" s="77"/>
      <c r="AS68" s="138"/>
      <c r="AT68" s="77"/>
      <c r="AU68" s="68"/>
      <c r="AV68" s="68"/>
      <c r="AW68" s="69"/>
      <c r="AX68" s="136"/>
      <c r="AY68" s="35"/>
    </row>
    <row r="69" customFormat="false" ht="15.75" hidden="true" customHeight="true" outlineLevel="0" collapsed="false">
      <c r="A69" s="53" t="s">
        <v>311</v>
      </c>
      <c r="B69" s="130" t="n">
        <v>417000</v>
      </c>
      <c r="C69" s="16" t="str">
        <f aca="false">IF(B69="","",VLOOKUP(B69,Упутство!$BE$2:$BF$1700,2,FALSE()))</f>
        <v>Посланички додатак                                                                     </v>
      </c>
      <c r="D69" s="16"/>
      <c r="E69" s="16"/>
      <c r="F69" s="131" t="n">
        <f aca="false">SUM(F70:F70)</f>
        <v>0</v>
      </c>
      <c r="G69" s="131" t="n">
        <f aca="false">SUM(G70:G70)</f>
        <v>0</v>
      </c>
      <c r="H69" s="131" t="n">
        <f aca="false">SUM(H70:H70)</f>
        <v>0</v>
      </c>
      <c r="I69" s="131" t="n">
        <f aca="false">SUM(I70:I70)</f>
        <v>0</v>
      </c>
      <c r="J69" s="131" t="n">
        <f aca="false">SUM(G69:I69)</f>
        <v>0</v>
      </c>
      <c r="L69" s="42"/>
      <c r="M69" s="42"/>
      <c r="N69" s="42"/>
      <c r="O69" s="42"/>
      <c r="P69" s="42"/>
      <c r="Q69" s="42"/>
      <c r="R69" s="42"/>
      <c r="S69" s="42"/>
      <c r="T69" s="43"/>
      <c r="Y69" s="84"/>
      <c r="Z69" s="85"/>
      <c r="AA69" s="86"/>
      <c r="AB69" s="85"/>
      <c r="AK69" s="107"/>
      <c r="AL69" s="88"/>
      <c r="AM69" s="35"/>
      <c r="AN69" s="35"/>
      <c r="AO69" s="117"/>
      <c r="AP69" s="68"/>
      <c r="AQ69" s="68"/>
      <c r="AR69" s="77"/>
      <c r="AS69" s="138"/>
      <c r="AT69" s="77"/>
      <c r="AU69" s="68"/>
      <c r="AV69" s="68"/>
      <c r="AW69" s="69"/>
      <c r="AX69" s="136"/>
      <c r="AY69" s="35"/>
    </row>
    <row r="70" customFormat="false" ht="15.75" hidden="true" customHeight="true" outlineLevel="0" collapsed="false">
      <c r="A70" s="53" t="s">
        <v>312</v>
      </c>
      <c r="B70" s="133"/>
      <c r="C70" s="134" t="str">
        <f aca="false">IF(B70="","",VLOOKUP(B70,Упутство!$BE$2:$BF$1700,2,FALSE()))</f>
        <v/>
      </c>
      <c r="D70" s="134"/>
      <c r="E70" s="134"/>
      <c r="F70" s="39"/>
      <c r="G70" s="39"/>
      <c r="H70" s="39"/>
      <c r="I70" s="39"/>
      <c r="J70" s="39" t="n">
        <f aca="false">SUM(G70:I70)</f>
        <v>0</v>
      </c>
      <c r="L70" s="42"/>
      <c r="M70" s="42"/>
      <c r="N70" s="42"/>
      <c r="O70" s="42"/>
      <c r="P70" s="42"/>
      <c r="Q70" s="42"/>
      <c r="R70" s="42"/>
      <c r="S70" s="42"/>
      <c r="T70" s="43"/>
      <c r="Y70" s="84" t="s">
        <v>189</v>
      </c>
      <c r="Z70" s="85" t="s">
        <v>106</v>
      </c>
      <c r="AA70" s="86" t="s">
        <v>313</v>
      </c>
      <c r="AB70" s="85" t="s">
        <v>106</v>
      </c>
      <c r="AK70" s="111"/>
      <c r="AL70" s="112"/>
      <c r="AM70" s="35"/>
      <c r="AN70" s="35"/>
      <c r="AO70" s="117" t="s">
        <v>314</v>
      </c>
      <c r="AP70" s="68"/>
      <c r="AQ70" s="68"/>
      <c r="AR70" s="77"/>
      <c r="AS70" s="141"/>
      <c r="AT70" s="77"/>
      <c r="AU70" s="68"/>
      <c r="AV70" s="68"/>
      <c r="AW70" s="69" t="n">
        <v>522</v>
      </c>
      <c r="AX70" s="136" t="s">
        <v>315</v>
      </c>
      <c r="AY70" s="35"/>
    </row>
    <row r="71" customFormat="false" ht="15.75" hidden="true" customHeight="true" outlineLevel="0" collapsed="false">
      <c r="A71" s="139" t="s">
        <v>316</v>
      </c>
      <c r="B71" s="130" t="n">
        <v>421000</v>
      </c>
      <c r="C71" s="16" t="str">
        <f aca="false">IF(B71="","",VLOOKUP(B71,Упутство!$BE$2:$BF$1700,2,FALSE()))</f>
        <v>Стални трошкови                                                                     </v>
      </c>
      <c r="D71" s="16"/>
      <c r="E71" s="16"/>
      <c r="F71" s="131" t="n">
        <f aca="false">SUM(F72:F89)</f>
        <v>0</v>
      </c>
      <c r="G71" s="131" t="n">
        <f aca="false">SUM(G72:G89)</f>
        <v>0</v>
      </c>
      <c r="H71" s="131" t="n">
        <f aca="false">SUM(H72:H89)</f>
        <v>0</v>
      </c>
      <c r="I71" s="131" t="n">
        <f aca="false">SUM(I72:I89)</f>
        <v>0</v>
      </c>
      <c r="J71" s="193" t="n">
        <f aca="false">SUM(G71:I71)</f>
        <v>0</v>
      </c>
      <c r="L71" s="42"/>
      <c r="M71" s="42"/>
      <c r="N71" s="42"/>
      <c r="O71" s="42"/>
      <c r="P71" s="42"/>
      <c r="Q71" s="42"/>
      <c r="R71" s="42"/>
      <c r="S71" s="42"/>
      <c r="T71" s="43"/>
      <c r="Y71" s="84"/>
      <c r="Z71" s="85"/>
      <c r="AA71" s="86"/>
      <c r="AB71" s="85"/>
      <c r="AK71" s="111"/>
      <c r="AL71" s="112"/>
      <c r="AM71" s="35"/>
      <c r="AN71" s="35"/>
      <c r="AO71" s="117"/>
      <c r="AP71" s="68"/>
      <c r="AQ71" s="68"/>
      <c r="AR71" s="77"/>
      <c r="AS71" s="141"/>
      <c r="AT71" s="77"/>
      <c r="AU71" s="68"/>
      <c r="AV71" s="68"/>
      <c r="AW71" s="69"/>
      <c r="AX71" s="79"/>
      <c r="AY71" s="35"/>
    </row>
    <row r="72" customFormat="false" ht="15.75" hidden="true" customHeight="true" outlineLevel="0" collapsed="false">
      <c r="A72" s="53" t="s">
        <v>317</v>
      </c>
      <c r="B72" s="133"/>
      <c r="C72" s="134"/>
      <c r="D72" s="134"/>
      <c r="E72" s="134"/>
      <c r="F72" s="39"/>
      <c r="G72" s="39"/>
      <c r="H72" s="39"/>
      <c r="I72" s="39"/>
      <c r="J72" s="194" t="n">
        <f aca="false">SUM(G72:I72)</f>
        <v>0</v>
      </c>
      <c r="L72" s="42"/>
      <c r="M72" s="42"/>
      <c r="N72" s="42"/>
      <c r="O72" s="42"/>
      <c r="P72" s="42"/>
      <c r="Q72" s="42"/>
      <c r="R72" s="42"/>
      <c r="S72" s="42"/>
      <c r="T72" s="43"/>
      <c r="Y72" s="84"/>
      <c r="Z72" s="85"/>
      <c r="AA72" s="86"/>
      <c r="AB72" s="85"/>
      <c r="AK72" s="111"/>
      <c r="AL72" s="112"/>
      <c r="AM72" s="35"/>
      <c r="AN72" s="35"/>
      <c r="AO72" s="117"/>
      <c r="AP72" s="68"/>
      <c r="AQ72" s="68"/>
      <c r="AR72" s="77"/>
      <c r="AS72" s="141"/>
      <c r="AT72" s="77"/>
      <c r="AU72" s="68"/>
      <c r="AV72" s="68"/>
      <c r="AW72" s="69"/>
      <c r="AX72" s="79"/>
      <c r="AY72" s="35"/>
    </row>
    <row r="73" customFormat="false" ht="15.75" hidden="true" customHeight="true" outlineLevel="0" collapsed="false">
      <c r="A73" s="53" t="s">
        <v>318</v>
      </c>
      <c r="B73" s="133"/>
      <c r="C73" s="134"/>
      <c r="D73" s="134"/>
      <c r="E73" s="134"/>
      <c r="F73" s="39"/>
      <c r="G73" s="39"/>
      <c r="H73" s="39"/>
      <c r="I73" s="39"/>
      <c r="J73" s="194" t="n">
        <f aca="false">SUM(G73:I73)</f>
        <v>0</v>
      </c>
      <c r="L73" s="42"/>
      <c r="M73" s="42"/>
      <c r="N73" s="42"/>
      <c r="O73" s="42"/>
      <c r="P73" s="42"/>
      <c r="Q73" s="42"/>
      <c r="R73" s="42"/>
      <c r="S73" s="42"/>
      <c r="T73" s="43"/>
      <c r="Y73" s="84"/>
      <c r="Z73" s="85"/>
      <c r="AA73" s="86"/>
      <c r="AB73" s="85"/>
      <c r="AK73" s="107"/>
      <c r="AL73" s="88"/>
      <c r="AM73" s="35"/>
      <c r="AN73" s="35"/>
      <c r="AO73" s="117" t="s">
        <v>319</v>
      </c>
      <c r="AP73" s="68"/>
      <c r="AQ73" s="68"/>
      <c r="AR73" s="77"/>
      <c r="AS73" s="141"/>
      <c r="AT73" s="77"/>
      <c r="AU73" s="68"/>
      <c r="AV73" s="68"/>
      <c r="AW73" s="69" t="n">
        <v>541</v>
      </c>
      <c r="AX73" s="136" t="s">
        <v>320</v>
      </c>
      <c r="AY73" s="35"/>
    </row>
    <row r="74" customFormat="false" ht="15.75" hidden="true" customHeight="true" outlineLevel="0" collapsed="false">
      <c r="A74" s="53" t="s">
        <v>317</v>
      </c>
      <c r="B74" s="133"/>
      <c r="C74" s="134"/>
      <c r="D74" s="134"/>
      <c r="E74" s="134"/>
      <c r="F74" s="39"/>
      <c r="G74" s="39"/>
      <c r="H74" s="39"/>
      <c r="I74" s="39"/>
      <c r="J74" s="194" t="n">
        <f aca="false">SUM(G74:I74)</f>
        <v>0</v>
      </c>
      <c r="L74" s="42"/>
      <c r="M74" s="42"/>
      <c r="N74" s="42"/>
      <c r="O74" s="42"/>
      <c r="P74" s="42"/>
      <c r="Q74" s="42"/>
      <c r="R74" s="42"/>
      <c r="S74" s="42"/>
      <c r="T74" s="43"/>
      <c r="Y74" s="84"/>
      <c r="Z74" s="85"/>
      <c r="AA74" s="86"/>
      <c r="AB74" s="85"/>
      <c r="AK74" s="111"/>
      <c r="AL74" s="112"/>
      <c r="AM74" s="35"/>
      <c r="AN74" s="35"/>
      <c r="AO74" s="117" t="s">
        <v>321</v>
      </c>
      <c r="AP74" s="68"/>
      <c r="AQ74" s="68"/>
      <c r="AR74" s="77"/>
      <c r="AS74" s="138"/>
      <c r="AT74" s="77"/>
      <c r="AU74" s="68"/>
      <c r="AV74" s="68"/>
      <c r="AW74" s="69" t="n">
        <v>542</v>
      </c>
      <c r="AX74" s="136" t="s">
        <v>322</v>
      </c>
      <c r="AY74" s="35"/>
    </row>
    <row r="75" customFormat="false" ht="15.75" hidden="true" customHeight="true" outlineLevel="0" collapsed="false">
      <c r="A75" s="53" t="s">
        <v>318</v>
      </c>
      <c r="B75" s="133"/>
      <c r="C75" s="134"/>
      <c r="D75" s="134"/>
      <c r="E75" s="134"/>
      <c r="F75" s="39"/>
      <c r="G75" s="39"/>
      <c r="H75" s="39"/>
      <c r="I75" s="39"/>
      <c r="J75" s="194" t="n">
        <f aca="false">SUM(G75:I75)</f>
        <v>0</v>
      </c>
      <c r="L75" s="42"/>
      <c r="M75" s="42"/>
      <c r="N75" s="42"/>
      <c r="O75" s="42"/>
      <c r="P75" s="42"/>
      <c r="Q75" s="42"/>
      <c r="R75" s="42"/>
      <c r="S75" s="42"/>
      <c r="T75" s="43"/>
      <c r="Y75" s="84"/>
      <c r="Z75" s="85"/>
      <c r="AA75" s="86"/>
      <c r="AB75" s="85"/>
      <c r="AK75" s="111"/>
      <c r="AL75" s="112"/>
      <c r="AM75" s="35"/>
      <c r="AN75" s="35"/>
      <c r="AO75" s="117" t="s">
        <v>323</v>
      </c>
      <c r="AP75" s="68"/>
      <c r="AQ75" s="68"/>
      <c r="AR75" s="77"/>
      <c r="AS75" s="141"/>
      <c r="AT75" s="77"/>
      <c r="AU75" s="68"/>
      <c r="AV75" s="68"/>
      <c r="AW75" s="69" t="n">
        <v>543</v>
      </c>
      <c r="AX75" s="123" t="s">
        <v>324</v>
      </c>
      <c r="AY75" s="35"/>
    </row>
    <row r="76" customFormat="false" ht="15.75" hidden="true" customHeight="true" outlineLevel="0" collapsed="false">
      <c r="A76" s="53" t="s">
        <v>325</v>
      </c>
      <c r="B76" s="133"/>
      <c r="C76" s="134"/>
      <c r="D76" s="134"/>
      <c r="E76" s="134"/>
      <c r="F76" s="39"/>
      <c r="G76" s="39"/>
      <c r="H76" s="39"/>
      <c r="I76" s="39"/>
      <c r="J76" s="194" t="n">
        <f aca="false">SUM(G76:I76)</f>
        <v>0</v>
      </c>
      <c r="L76" s="42"/>
      <c r="M76" s="42"/>
      <c r="N76" s="42"/>
      <c r="O76" s="42"/>
      <c r="P76" s="42"/>
      <c r="Q76" s="42"/>
      <c r="R76" s="42"/>
      <c r="S76" s="42"/>
      <c r="T76" s="43"/>
      <c r="Y76" s="84"/>
      <c r="Z76" s="85"/>
      <c r="AA76" s="86"/>
      <c r="AB76" s="85"/>
      <c r="AK76" s="111"/>
      <c r="AL76" s="112"/>
      <c r="AM76" s="35"/>
      <c r="AN76" s="35"/>
      <c r="AO76" s="117" t="s">
        <v>326</v>
      </c>
      <c r="AP76" s="68"/>
      <c r="AQ76" s="68"/>
      <c r="AR76" s="77"/>
      <c r="AS76" s="141"/>
      <c r="AT76" s="77"/>
      <c r="AU76" s="68"/>
      <c r="AV76" s="68"/>
      <c r="AW76" s="69" t="n">
        <v>551</v>
      </c>
      <c r="AX76" s="123" t="s">
        <v>327</v>
      </c>
      <c r="AY76" s="35"/>
    </row>
    <row r="77" customFormat="false" ht="15.75" hidden="true" customHeight="true" outlineLevel="0" collapsed="false">
      <c r="A77" s="53" t="s">
        <v>328</v>
      </c>
      <c r="B77" s="133"/>
      <c r="C77" s="134"/>
      <c r="D77" s="134"/>
      <c r="E77" s="134"/>
      <c r="F77" s="39"/>
      <c r="G77" s="39"/>
      <c r="H77" s="39"/>
      <c r="I77" s="39"/>
      <c r="J77" s="194" t="n">
        <f aca="false">SUM(G77:I77)</f>
        <v>0</v>
      </c>
      <c r="L77" s="42"/>
      <c r="M77" s="42"/>
      <c r="N77" s="42"/>
      <c r="O77" s="42"/>
      <c r="P77" s="42"/>
      <c r="Q77" s="42"/>
      <c r="R77" s="42"/>
      <c r="S77" s="42"/>
      <c r="T77" s="43"/>
      <c r="Y77" s="84"/>
      <c r="Z77" s="85"/>
      <c r="AA77" s="86"/>
      <c r="AB77" s="85"/>
      <c r="AK77" s="111"/>
      <c r="AL77" s="112"/>
      <c r="AM77" s="35"/>
      <c r="AN77" s="35"/>
      <c r="AO77" s="117"/>
      <c r="AP77" s="68"/>
      <c r="AQ77" s="68"/>
      <c r="AR77" s="77"/>
      <c r="AS77" s="141"/>
      <c r="AT77" s="77"/>
      <c r="AU77" s="68"/>
      <c r="AV77" s="68"/>
      <c r="AW77" s="69"/>
      <c r="AX77" s="123"/>
      <c r="AY77" s="35"/>
    </row>
    <row r="78" customFormat="false" ht="15.75" hidden="true" customHeight="true" outlineLevel="0" collapsed="false">
      <c r="A78" s="53" t="s">
        <v>329</v>
      </c>
      <c r="B78" s="133"/>
      <c r="C78" s="134" t="str">
        <f aca="false">IF(B78="","",VLOOKUP(B78,Упутство!$BE$2:$BF$1700,2,FALSE()))</f>
        <v/>
      </c>
      <c r="D78" s="134"/>
      <c r="E78" s="134"/>
      <c r="F78" s="39"/>
      <c r="G78" s="39"/>
      <c r="H78" s="39"/>
      <c r="I78" s="39"/>
      <c r="J78" s="39" t="n">
        <f aca="false">SUM(G78:I78)</f>
        <v>0</v>
      </c>
      <c r="L78" s="42"/>
      <c r="M78" s="42"/>
      <c r="N78" s="42"/>
      <c r="O78" s="42"/>
      <c r="P78" s="42"/>
      <c r="Q78" s="42"/>
      <c r="R78" s="42"/>
      <c r="S78" s="42"/>
      <c r="T78" s="43"/>
      <c r="Y78" s="84"/>
      <c r="Z78" s="85"/>
      <c r="AA78" s="86"/>
      <c r="AB78" s="85"/>
      <c r="AK78" s="111"/>
      <c r="AL78" s="112"/>
      <c r="AM78" s="35"/>
      <c r="AN78" s="35"/>
      <c r="AO78" s="117"/>
      <c r="AP78" s="68"/>
      <c r="AQ78" s="68"/>
      <c r="AR78" s="77"/>
      <c r="AS78" s="141"/>
      <c r="AT78" s="77"/>
      <c r="AU78" s="68"/>
      <c r="AV78" s="68"/>
      <c r="AW78" s="69"/>
      <c r="AX78" s="123"/>
      <c r="AY78" s="35"/>
    </row>
    <row r="79" customFormat="false" ht="15.75" hidden="true" customHeight="true" outlineLevel="0" collapsed="false">
      <c r="A79" s="53" t="s">
        <v>330</v>
      </c>
      <c r="B79" s="133"/>
      <c r="C79" s="134" t="str">
        <f aca="false">IF(B79="","",VLOOKUP(B79,Упутство!$BE$2:$BF$1700,2,FALSE()))</f>
        <v/>
      </c>
      <c r="D79" s="134"/>
      <c r="E79" s="134"/>
      <c r="F79" s="39"/>
      <c r="G79" s="39"/>
      <c r="H79" s="39"/>
      <c r="I79" s="39"/>
      <c r="J79" s="39" t="n">
        <f aca="false">SUM(G79:I79)</f>
        <v>0</v>
      </c>
      <c r="L79" s="42"/>
      <c r="M79" s="42"/>
      <c r="N79" s="42"/>
      <c r="O79" s="42"/>
      <c r="P79" s="42"/>
      <c r="Q79" s="42"/>
      <c r="R79" s="42"/>
      <c r="S79" s="42"/>
      <c r="T79" s="43"/>
      <c r="Y79" s="84"/>
      <c r="Z79" s="85"/>
      <c r="AA79" s="86"/>
      <c r="AB79" s="85"/>
      <c r="AK79" s="111"/>
      <c r="AL79" s="112"/>
      <c r="AM79" s="35"/>
      <c r="AN79" s="35"/>
      <c r="AO79" s="117"/>
      <c r="AP79" s="68"/>
      <c r="AQ79" s="68"/>
      <c r="AR79" s="77"/>
      <c r="AS79" s="141"/>
      <c r="AT79" s="77"/>
      <c r="AU79" s="68"/>
      <c r="AV79" s="68"/>
      <c r="AW79" s="69"/>
      <c r="AX79" s="123"/>
      <c r="AY79" s="35"/>
    </row>
    <row r="80" customFormat="false" ht="15.75" hidden="true" customHeight="true" outlineLevel="0" collapsed="false">
      <c r="A80" s="53" t="s">
        <v>331</v>
      </c>
      <c r="B80" s="133"/>
      <c r="C80" s="134" t="str">
        <f aca="false">IF(B80="","",VLOOKUP(B80,Упутство!$BE$2:$BF$1700,2,FALSE()))</f>
        <v/>
      </c>
      <c r="D80" s="134"/>
      <c r="E80" s="134"/>
      <c r="F80" s="39"/>
      <c r="G80" s="39"/>
      <c r="H80" s="39"/>
      <c r="I80" s="39"/>
      <c r="J80" s="39" t="n">
        <f aca="false">SUM(G80:I80)</f>
        <v>0</v>
      </c>
      <c r="L80" s="42"/>
      <c r="M80" s="42"/>
      <c r="N80" s="42"/>
      <c r="O80" s="42"/>
      <c r="P80" s="42"/>
      <c r="Q80" s="42"/>
      <c r="R80" s="42"/>
      <c r="S80" s="42"/>
      <c r="T80" s="43"/>
      <c r="Y80" s="84"/>
      <c r="Z80" s="85"/>
      <c r="AA80" s="86"/>
      <c r="AB80" s="85"/>
      <c r="AK80" s="111"/>
      <c r="AL80" s="112"/>
      <c r="AM80" s="35"/>
      <c r="AN80" s="35"/>
      <c r="AO80" s="117"/>
      <c r="AP80" s="68"/>
      <c r="AQ80" s="68"/>
      <c r="AR80" s="77"/>
      <c r="AS80" s="141"/>
      <c r="AT80" s="77"/>
      <c r="AU80" s="68"/>
      <c r="AV80" s="68"/>
      <c r="AW80" s="69"/>
      <c r="AX80" s="123"/>
      <c r="AY80" s="35"/>
    </row>
    <row r="81" customFormat="false" ht="15.75" hidden="true" customHeight="true" outlineLevel="0" collapsed="false">
      <c r="A81" s="53" t="s">
        <v>332</v>
      </c>
      <c r="B81" s="133"/>
      <c r="C81" s="134" t="str">
        <f aca="false">IF(B81="","",VLOOKUP(B81,Упутство!$BE$2:$BF$1700,2,FALSE()))</f>
        <v/>
      </c>
      <c r="D81" s="134"/>
      <c r="E81" s="134"/>
      <c r="F81" s="39"/>
      <c r="G81" s="39"/>
      <c r="H81" s="39"/>
      <c r="I81" s="39"/>
      <c r="J81" s="39" t="n">
        <f aca="false">SUM(G81:I81)</f>
        <v>0</v>
      </c>
      <c r="L81" s="42"/>
      <c r="M81" s="42"/>
      <c r="N81" s="42"/>
      <c r="O81" s="42"/>
      <c r="P81" s="42"/>
      <c r="Q81" s="42"/>
      <c r="R81" s="42"/>
      <c r="S81" s="42"/>
      <c r="T81" s="43"/>
      <c r="Y81" s="84"/>
      <c r="Z81" s="85"/>
      <c r="AA81" s="86"/>
      <c r="AB81" s="85"/>
      <c r="AK81" s="111"/>
      <c r="AL81" s="112"/>
      <c r="AM81" s="35"/>
      <c r="AN81" s="35"/>
      <c r="AO81" s="117"/>
      <c r="AP81" s="68"/>
      <c r="AQ81" s="68"/>
      <c r="AR81" s="77"/>
      <c r="AS81" s="141"/>
      <c r="AT81" s="77"/>
      <c r="AU81" s="68"/>
      <c r="AV81" s="68"/>
      <c r="AW81" s="69"/>
      <c r="AX81" s="123"/>
      <c r="AY81" s="35"/>
    </row>
    <row r="82" customFormat="false" ht="15.75" hidden="true" customHeight="true" outlineLevel="0" collapsed="false">
      <c r="A82" s="53" t="s">
        <v>333</v>
      </c>
      <c r="B82" s="133"/>
      <c r="C82" s="134" t="str">
        <f aca="false">IF(B82="","",VLOOKUP(B82,Упутство!$BE$2:$BF$1700,2,FALSE()))</f>
        <v/>
      </c>
      <c r="D82" s="134"/>
      <c r="E82" s="134"/>
      <c r="F82" s="39"/>
      <c r="G82" s="39"/>
      <c r="H82" s="39"/>
      <c r="I82" s="39"/>
      <c r="J82" s="39" t="n">
        <f aca="false">SUM(G82:I82)</f>
        <v>0</v>
      </c>
      <c r="L82" s="42"/>
      <c r="M82" s="42"/>
      <c r="N82" s="42"/>
      <c r="O82" s="42"/>
      <c r="P82" s="42"/>
      <c r="Q82" s="42"/>
      <c r="R82" s="42"/>
      <c r="S82" s="42"/>
      <c r="T82" s="43"/>
      <c r="Y82" s="84"/>
      <c r="Z82" s="85"/>
      <c r="AA82" s="86"/>
      <c r="AB82" s="85"/>
      <c r="AK82" s="111"/>
      <c r="AL82" s="112"/>
      <c r="AM82" s="35"/>
      <c r="AN82" s="35"/>
      <c r="AO82" s="117"/>
      <c r="AP82" s="68"/>
      <c r="AQ82" s="68"/>
      <c r="AR82" s="77"/>
      <c r="AS82" s="141"/>
      <c r="AT82" s="77"/>
      <c r="AU82" s="68"/>
      <c r="AV82" s="68"/>
      <c r="AW82" s="69"/>
      <c r="AX82" s="123"/>
      <c r="AY82" s="35"/>
    </row>
    <row r="83" customFormat="false" ht="15.75" hidden="true" customHeight="true" outlineLevel="0" collapsed="false">
      <c r="A83" s="53" t="s">
        <v>334</v>
      </c>
      <c r="B83" s="133"/>
      <c r="C83" s="134" t="str">
        <f aca="false">IF(B83="","",VLOOKUP(B83,Упутство!$BE$2:$BF$1700,2,FALSE()))</f>
        <v/>
      </c>
      <c r="D83" s="134"/>
      <c r="E83" s="134"/>
      <c r="F83" s="39"/>
      <c r="G83" s="39"/>
      <c r="H83" s="39"/>
      <c r="I83" s="39"/>
      <c r="J83" s="39" t="n">
        <f aca="false">SUM(G83:I83)</f>
        <v>0</v>
      </c>
      <c r="L83" s="42"/>
      <c r="M83" s="42"/>
      <c r="N83" s="42"/>
      <c r="O83" s="42"/>
      <c r="P83" s="42"/>
      <c r="Q83" s="42"/>
      <c r="R83" s="42"/>
      <c r="S83" s="42"/>
      <c r="T83" s="43"/>
      <c r="Y83" s="84"/>
      <c r="Z83" s="85"/>
      <c r="AA83" s="86"/>
      <c r="AB83" s="85"/>
      <c r="AK83" s="111"/>
      <c r="AL83" s="112"/>
      <c r="AM83" s="35"/>
      <c r="AN83" s="35"/>
      <c r="AO83" s="117"/>
      <c r="AP83" s="68"/>
      <c r="AQ83" s="68"/>
      <c r="AR83" s="77"/>
      <c r="AS83" s="141"/>
      <c r="AT83" s="77"/>
      <c r="AU83" s="68"/>
      <c r="AV83" s="68"/>
      <c r="AW83" s="69"/>
      <c r="AX83" s="123"/>
      <c r="AY83" s="35"/>
    </row>
    <row r="84" customFormat="false" ht="15.75" hidden="true" customHeight="true" outlineLevel="0" collapsed="false">
      <c r="A84" s="53" t="s">
        <v>335</v>
      </c>
      <c r="B84" s="133"/>
      <c r="C84" s="134" t="str">
        <f aca="false">IF(B84="","",VLOOKUP(B84,Упутство!$BE$2:$BF$1700,2,FALSE()))</f>
        <v/>
      </c>
      <c r="D84" s="134"/>
      <c r="E84" s="134"/>
      <c r="F84" s="39"/>
      <c r="G84" s="39"/>
      <c r="H84" s="39"/>
      <c r="I84" s="39"/>
      <c r="J84" s="39" t="n">
        <f aca="false">SUM(G84:I84)</f>
        <v>0</v>
      </c>
      <c r="L84" s="42"/>
      <c r="M84" s="42"/>
      <c r="N84" s="42"/>
      <c r="O84" s="42"/>
      <c r="P84" s="42"/>
      <c r="Q84" s="42"/>
      <c r="R84" s="42"/>
      <c r="S84" s="42"/>
      <c r="T84" s="43"/>
      <c r="Y84" s="84"/>
      <c r="Z84" s="85"/>
      <c r="AA84" s="86"/>
      <c r="AB84" s="85"/>
      <c r="AK84" s="111"/>
      <c r="AL84" s="112"/>
      <c r="AM84" s="35"/>
      <c r="AN84" s="35"/>
      <c r="AO84" s="117"/>
      <c r="AP84" s="68"/>
      <c r="AQ84" s="68"/>
      <c r="AR84" s="77"/>
      <c r="AS84" s="141"/>
      <c r="AT84" s="77"/>
      <c r="AU84" s="68"/>
      <c r="AV84" s="68"/>
      <c r="AW84" s="69"/>
      <c r="AX84" s="123"/>
      <c r="AY84" s="35"/>
    </row>
    <row r="85" customFormat="false" ht="15.75" hidden="true" customHeight="true" outlineLevel="0" collapsed="false">
      <c r="A85" s="53" t="s">
        <v>336</v>
      </c>
      <c r="B85" s="133"/>
      <c r="C85" s="134" t="str">
        <f aca="false">IF(B85="","",VLOOKUP(B85,Упутство!$BE$2:$BF$1700,2,FALSE()))</f>
        <v/>
      </c>
      <c r="D85" s="134"/>
      <c r="E85" s="134"/>
      <c r="F85" s="39"/>
      <c r="G85" s="39"/>
      <c r="H85" s="39"/>
      <c r="I85" s="39"/>
      <c r="J85" s="39" t="n">
        <f aca="false">SUM(G85:I85)</f>
        <v>0</v>
      </c>
      <c r="L85" s="42"/>
      <c r="M85" s="42"/>
      <c r="N85" s="42"/>
      <c r="O85" s="42"/>
      <c r="P85" s="42"/>
      <c r="Q85" s="42"/>
      <c r="R85" s="42"/>
      <c r="S85" s="42"/>
      <c r="T85" s="43"/>
      <c r="Y85" s="84"/>
      <c r="Z85" s="85"/>
      <c r="AA85" s="86"/>
      <c r="AB85" s="85"/>
      <c r="AK85" s="111"/>
      <c r="AL85" s="112"/>
      <c r="AM85" s="35"/>
      <c r="AN85" s="35"/>
      <c r="AO85" s="117"/>
      <c r="AP85" s="68"/>
      <c r="AQ85" s="68"/>
      <c r="AR85" s="77"/>
      <c r="AS85" s="141"/>
      <c r="AT85" s="77"/>
      <c r="AU85" s="68"/>
      <c r="AV85" s="68"/>
      <c r="AW85" s="69"/>
      <c r="AX85" s="123"/>
      <c r="AY85" s="35"/>
    </row>
    <row r="86" customFormat="false" ht="15.75" hidden="true" customHeight="true" outlineLevel="0" collapsed="false">
      <c r="A86" s="53" t="s">
        <v>337</v>
      </c>
      <c r="B86" s="133"/>
      <c r="C86" s="134" t="str">
        <f aca="false">IF(B86="","",VLOOKUP(B86,Упутство!$BE$2:$BF$1700,2,FALSE()))</f>
        <v/>
      </c>
      <c r="D86" s="134"/>
      <c r="E86" s="134"/>
      <c r="F86" s="39"/>
      <c r="G86" s="39"/>
      <c r="H86" s="39"/>
      <c r="I86" s="39"/>
      <c r="J86" s="39" t="n">
        <f aca="false">SUM(G86:I86)</f>
        <v>0</v>
      </c>
      <c r="L86" s="42"/>
      <c r="M86" s="42"/>
      <c r="N86" s="42"/>
      <c r="O86" s="42"/>
      <c r="P86" s="42"/>
      <c r="Q86" s="42"/>
      <c r="R86" s="42"/>
      <c r="S86" s="42"/>
      <c r="T86" s="43"/>
      <c r="Y86" s="84"/>
      <c r="Z86" s="85"/>
      <c r="AA86" s="86"/>
      <c r="AB86" s="85"/>
      <c r="AK86" s="111"/>
      <c r="AL86" s="112"/>
      <c r="AM86" s="35"/>
      <c r="AN86" s="35"/>
      <c r="AO86" s="117"/>
      <c r="AP86" s="68"/>
      <c r="AQ86" s="68"/>
      <c r="AR86" s="77"/>
      <c r="AS86" s="141"/>
      <c r="AT86" s="77"/>
      <c r="AU86" s="68"/>
      <c r="AV86" s="68"/>
      <c r="AW86" s="69"/>
      <c r="AX86" s="123"/>
      <c r="AY86" s="35"/>
    </row>
    <row r="87" customFormat="false" ht="15.75" hidden="true" customHeight="true" outlineLevel="0" collapsed="false">
      <c r="A87" s="53" t="s">
        <v>330</v>
      </c>
      <c r="B87" s="133"/>
      <c r="C87" s="134" t="str">
        <f aca="false">IF(B87="","",VLOOKUP(B87,Упутство!$BE$2:$BF$1700,2,FALSE()))</f>
        <v/>
      </c>
      <c r="D87" s="134"/>
      <c r="E87" s="134"/>
      <c r="F87" s="39"/>
      <c r="G87" s="39"/>
      <c r="H87" s="39"/>
      <c r="I87" s="39"/>
      <c r="J87" s="39" t="n">
        <f aca="false">SUM(G87:I87)</f>
        <v>0</v>
      </c>
      <c r="L87" s="42"/>
      <c r="M87" s="42"/>
      <c r="N87" s="42"/>
      <c r="O87" s="42"/>
      <c r="P87" s="42"/>
      <c r="Q87" s="42"/>
      <c r="R87" s="42"/>
      <c r="S87" s="42"/>
      <c r="T87" s="43"/>
      <c r="Y87" s="84"/>
      <c r="Z87" s="85"/>
      <c r="AA87" s="86"/>
      <c r="AB87" s="85"/>
      <c r="AK87" s="111"/>
      <c r="AL87" s="112"/>
      <c r="AM87" s="35"/>
      <c r="AN87" s="35"/>
      <c r="AO87" s="117"/>
      <c r="AP87" s="68"/>
      <c r="AQ87" s="68"/>
      <c r="AR87" s="77"/>
      <c r="AS87" s="141"/>
      <c r="AT87" s="77"/>
      <c r="AU87" s="68"/>
      <c r="AV87" s="68"/>
      <c r="AW87" s="69"/>
      <c r="AX87" s="123"/>
      <c r="AY87" s="35"/>
    </row>
    <row r="88" customFormat="false" ht="15.75" hidden="true" customHeight="true" outlineLevel="0" collapsed="false">
      <c r="A88" s="53" t="s">
        <v>331</v>
      </c>
      <c r="B88" s="133"/>
      <c r="C88" s="134" t="str">
        <f aca="false">IF(B88="","",VLOOKUP(B88,Упутство!$BE$2:$BF$1700,2,FALSE()))</f>
        <v/>
      </c>
      <c r="D88" s="134"/>
      <c r="E88" s="134"/>
      <c r="F88" s="39"/>
      <c r="G88" s="39"/>
      <c r="H88" s="39"/>
      <c r="I88" s="39"/>
      <c r="J88" s="39" t="n">
        <f aca="false">SUM(G88:I88)</f>
        <v>0</v>
      </c>
      <c r="L88" s="42"/>
      <c r="M88" s="42"/>
      <c r="N88" s="42"/>
      <c r="O88" s="42"/>
      <c r="P88" s="42"/>
      <c r="Q88" s="42"/>
      <c r="R88" s="42"/>
      <c r="S88" s="42"/>
      <c r="T88" s="43"/>
      <c r="Y88" s="84"/>
      <c r="Z88" s="85"/>
      <c r="AA88" s="86"/>
      <c r="AB88" s="85"/>
      <c r="AK88" s="111"/>
      <c r="AL88" s="112"/>
      <c r="AM88" s="35"/>
      <c r="AN88" s="35"/>
      <c r="AO88" s="117"/>
      <c r="AP88" s="68"/>
      <c r="AQ88" s="68"/>
      <c r="AR88" s="77"/>
      <c r="AS88" s="141"/>
      <c r="AT88" s="77"/>
      <c r="AU88" s="68"/>
      <c r="AV88" s="68"/>
      <c r="AW88" s="69"/>
      <c r="AX88" s="123"/>
      <c r="AY88" s="35"/>
    </row>
    <row r="89" customFormat="false" ht="15.75" hidden="true" customHeight="true" outlineLevel="0" collapsed="false">
      <c r="A89" s="53" t="s">
        <v>332</v>
      </c>
      <c r="B89" s="133"/>
      <c r="C89" s="134" t="str">
        <f aca="false">IF(B89="","",VLOOKUP(B89,Упутство!$BE$2:$BF$1700,2,FALSE()))</f>
        <v/>
      </c>
      <c r="D89" s="134"/>
      <c r="E89" s="134"/>
      <c r="F89" s="39"/>
      <c r="G89" s="39"/>
      <c r="H89" s="39"/>
      <c r="I89" s="39"/>
      <c r="J89" s="39" t="n">
        <f aca="false">SUM(G89:I89)</f>
        <v>0</v>
      </c>
      <c r="L89" s="42"/>
      <c r="M89" s="42"/>
      <c r="N89" s="42"/>
      <c r="O89" s="42"/>
      <c r="P89" s="42"/>
      <c r="Q89" s="42"/>
      <c r="R89" s="42"/>
      <c r="S89" s="42"/>
      <c r="T89" s="43"/>
      <c r="Y89" s="84"/>
      <c r="Z89" s="85"/>
      <c r="AA89" s="86"/>
      <c r="AB89" s="85"/>
      <c r="AK89" s="111"/>
      <c r="AL89" s="112"/>
      <c r="AM89" s="35"/>
      <c r="AN89" s="35"/>
      <c r="AO89" s="117"/>
      <c r="AP89" s="68"/>
      <c r="AQ89" s="68"/>
      <c r="AR89" s="77"/>
      <c r="AS89" s="141"/>
      <c r="AT89" s="77"/>
      <c r="AU89" s="68"/>
      <c r="AV89" s="68"/>
      <c r="AW89" s="69"/>
      <c r="AX89" s="123"/>
      <c r="AY89" s="35"/>
    </row>
    <row r="90" customFormat="false" ht="15.75" hidden="true" customHeight="true" outlineLevel="0" collapsed="false">
      <c r="A90" s="139" t="s">
        <v>333</v>
      </c>
      <c r="B90" s="130" t="n">
        <v>422000</v>
      </c>
      <c r="C90" s="16" t="str">
        <f aca="false">IF(B90="","",VLOOKUP(B90,Упутство!$BE$2:$BF$1700,2,FALSE()))</f>
        <v>Трошкови путовања                                                                     </v>
      </c>
      <c r="D90" s="16"/>
      <c r="E90" s="16"/>
      <c r="F90" s="131" t="n">
        <f aca="false">SUM(F91:F93)</f>
        <v>0</v>
      </c>
      <c r="G90" s="131" t="n">
        <f aca="false">SUM(G91:G93)</f>
        <v>0</v>
      </c>
      <c r="H90" s="131" t="n">
        <f aca="false">SUM(H91:H93)</f>
        <v>0</v>
      </c>
      <c r="I90" s="131" t="n">
        <f aca="false">SUM(I91:I93)</f>
        <v>0</v>
      </c>
      <c r="J90" s="131" t="n">
        <f aca="false">SUM(G90:I90)</f>
        <v>0</v>
      </c>
      <c r="L90" s="42"/>
      <c r="M90" s="42"/>
      <c r="N90" s="42"/>
      <c r="O90" s="42"/>
      <c r="P90" s="42"/>
      <c r="Q90" s="42"/>
      <c r="R90" s="42"/>
      <c r="S90" s="42"/>
      <c r="T90" s="43"/>
      <c r="Y90" s="84"/>
      <c r="Z90" s="85"/>
      <c r="AA90" s="86"/>
      <c r="AB90" s="85"/>
      <c r="AK90" s="111"/>
      <c r="AL90" s="112"/>
      <c r="AM90" s="35"/>
      <c r="AN90" s="35"/>
      <c r="AO90" s="117"/>
      <c r="AP90" s="68"/>
      <c r="AQ90" s="68"/>
      <c r="AR90" s="77"/>
      <c r="AS90" s="141"/>
      <c r="AT90" s="77"/>
      <c r="AU90" s="68"/>
      <c r="AV90" s="68"/>
      <c r="AW90" s="69"/>
      <c r="AX90" s="123"/>
      <c r="AY90" s="35"/>
    </row>
    <row r="91" customFormat="false" ht="15.75" hidden="true" customHeight="true" outlineLevel="0" collapsed="false">
      <c r="A91" s="53" t="s">
        <v>334</v>
      </c>
      <c r="B91" s="133"/>
      <c r="C91" s="134"/>
      <c r="D91" s="134"/>
      <c r="E91" s="134"/>
      <c r="F91" s="39"/>
      <c r="G91" s="39"/>
      <c r="H91" s="39"/>
      <c r="I91" s="39"/>
      <c r="J91" s="39"/>
      <c r="L91" s="42"/>
      <c r="M91" s="42"/>
      <c r="N91" s="42"/>
      <c r="O91" s="42"/>
      <c r="P91" s="42"/>
      <c r="Q91" s="42"/>
      <c r="R91" s="42"/>
      <c r="S91" s="42"/>
      <c r="T91" s="43"/>
      <c r="Y91" s="84"/>
      <c r="Z91" s="85"/>
      <c r="AA91" s="86"/>
      <c r="AB91" s="85"/>
      <c r="AK91" s="111"/>
      <c r="AL91" s="112"/>
      <c r="AM91" s="35"/>
      <c r="AN91" s="35"/>
      <c r="AO91" s="117"/>
      <c r="AP91" s="68"/>
      <c r="AQ91" s="68"/>
      <c r="AR91" s="77"/>
      <c r="AS91" s="141"/>
      <c r="AT91" s="77"/>
      <c r="AU91" s="68"/>
      <c r="AV91" s="68"/>
      <c r="AW91" s="69"/>
      <c r="AX91" s="123"/>
      <c r="AY91" s="35"/>
    </row>
    <row r="92" customFormat="false" ht="15.75" hidden="true" customHeight="true" outlineLevel="0" collapsed="false">
      <c r="A92" s="53" t="s">
        <v>335</v>
      </c>
      <c r="B92" s="133"/>
      <c r="C92" s="134"/>
      <c r="D92" s="134"/>
      <c r="E92" s="134"/>
      <c r="F92" s="39"/>
      <c r="G92" s="39"/>
      <c r="H92" s="39"/>
      <c r="I92" s="39"/>
      <c r="J92" s="39"/>
      <c r="L92" s="42"/>
      <c r="M92" s="42"/>
      <c r="N92" s="42"/>
      <c r="O92" s="42"/>
      <c r="P92" s="42"/>
      <c r="Q92" s="42"/>
      <c r="R92" s="42"/>
      <c r="S92" s="42"/>
      <c r="T92" s="43"/>
      <c r="Y92" s="84"/>
      <c r="Z92" s="85"/>
      <c r="AA92" s="86"/>
      <c r="AB92" s="85"/>
      <c r="AK92" s="111"/>
      <c r="AL92" s="112"/>
      <c r="AM92" s="35"/>
      <c r="AN92" s="35"/>
      <c r="AO92" s="117"/>
      <c r="AP92" s="68"/>
      <c r="AQ92" s="68"/>
      <c r="AR92" s="77"/>
      <c r="AS92" s="141"/>
      <c r="AT92" s="77"/>
      <c r="AU92" s="68"/>
      <c r="AV92" s="68"/>
      <c r="AW92" s="69"/>
      <c r="AX92" s="123"/>
      <c r="AY92" s="35"/>
    </row>
    <row r="93" customFormat="false" ht="15.75" hidden="true" customHeight="true" outlineLevel="0" collapsed="false">
      <c r="A93" s="53" t="s">
        <v>336</v>
      </c>
      <c r="B93" s="133"/>
      <c r="C93" s="134" t="str">
        <f aca="false">IF(B93="","",VLOOKUP(B93,Упутство!$BE$2:$BF$1700,2,FALSE()))</f>
        <v/>
      </c>
      <c r="D93" s="134"/>
      <c r="E93" s="134"/>
      <c r="F93" s="39"/>
      <c r="G93" s="39"/>
      <c r="H93" s="39"/>
      <c r="I93" s="39"/>
      <c r="J93" s="39" t="n">
        <f aca="false">SUM(G93:I93)</f>
        <v>0</v>
      </c>
      <c r="L93" s="42"/>
      <c r="M93" s="42"/>
      <c r="N93" s="42"/>
      <c r="O93" s="42"/>
      <c r="P93" s="42"/>
      <c r="Q93" s="42"/>
      <c r="R93" s="42"/>
      <c r="S93" s="42"/>
      <c r="T93" s="43"/>
      <c r="Y93" s="84"/>
      <c r="Z93" s="85"/>
      <c r="AA93" s="86"/>
      <c r="AB93" s="85"/>
      <c r="AK93" s="111"/>
      <c r="AL93" s="112"/>
      <c r="AM93" s="35"/>
      <c r="AN93" s="35"/>
      <c r="AO93" s="117"/>
      <c r="AP93" s="68"/>
      <c r="AQ93" s="68"/>
      <c r="AR93" s="77"/>
      <c r="AS93" s="141"/>
      <c r="AT93" s="77"/>
      <c r="AU93" s="68"/>
      <c r="AV93" s="68"/>
      <c r="AW93" s="69"/>
      <c r="AX93" s="123"/>
      <c r="AY93" s="35"/>
    </row>
    <row r="94" customFormat="false" ht="15.75" hidden="false" customHeight="true" outlineLevel="0" collapsed="false">
      <c r="A94" s="139" t="s">
        <v>338</v>
      </c>
      <c r="B94" s="130" t="n">
        <v>423000</v>
      </c>
      <c r="C94" s="16" t="str">
        <f aca="false">IF(B94="","",VLOOKUP(B94,Упутство!$BE$2:$BF$1700,2,FALSE()))</f>
        <v>Услуге по уговору                                                                    </v>
      </c>
      <c r="D94" s="16"/>
      <c r="E94" s="16"/>
      <c r="F94" s="131" t="n">
        <f aca="false">SUM(F95:F103)</f>
        <v>877000</v>
      </c>
      <c r="G94" s="131" t="n">
        <f aca="false">SUM(G95:G103)</f>
        <v>1132733</v>
      </c>
      <c r="H94" s="131" t="n">
        <f aca="false">SUM(H95:H103)</f>
        <v>1220000</v>
      </c>
      <c r="I94" s="131" t="n">
        <f aca="false">SUM(I95:I103)</f>
        <v>1255000</v>
      </c>
      <c r="J94" s="131" t="n">
        <f aca="false">SUM(G94:I94)</f>
        <v>3607733</v>
      </c>
      <c r="L94" s="42"/>
      <c r="M94" s="42"/>
      <c r="N94" s="42"/>
      <c r="O94" s="42"/>
      <c r="P94" s="42"/>
      <c r="Q94" s="42"/>
      <c r="R94" s="42"/>
      <c r="S94" s="42"/>
      <c r="T94" s="43"/>
      <c r="Y94" s="84"/>
      <c r="Z94" s="85"/>
      <c r="AA94" s="86"/>
      <c r="AB94" s="85"/>
      <c r="AK94" s="111"/>
      <c r="AL94" s="112"/>
      <c r="AM94" s="35"/>
      <c r="AN94" s="35"/>
      <c r="AO94" s="117"/>
      <c r="AP94" s="68"/>
      <c r="AQ94" s="68"/>
      <c r="AR94" s="77"/>
      <c r="AS94" s="141"/>
      <c r="AT94" s="77"/>
      <c r="AU94" s="68"/>
      <c r="AV94" s="68"/>
      <c r="AW94" s="69"/>
      <c r="AX94" s="123"/>
      <c r="AY94" s="35"/>
    </row>
    <row r="95" customFormat="false" ht="15.75" hidden="false" customHeight="true" outlineLevel="0" collapsed="false">
      <c r="A95" s="53" t="s">
        <v>339</v>
      </c>
      <c r="B95" s="133" t="n">
        <v>423400</v>
      </c>
      <c r="C95" s="134" t="s">
        <v>556</v>
      </c>
      <c r="D95" s="134"/>
      <c r="E95" s="134"/>
      <c r="F95" s="39" t="n">
        <v>0</v>
      </c>
      <c r="G95" s="39" t="n">
        <v>0</v>
      </c>
      <c r="H95" s="39" t="n">
        <v>25000</v>
      </c>
      <c r="I95" s="39" t="n">
        <v>30000</v>
      </c>
      <c r="J95" s="39" t="n">
        <f aca="false">SUM(G95:I95)</f>
        <v>55000</v>
      </c>
      <c r="L95" s="42"/>
      <c r="M95" s="42"/>
      <c r="N95" s="42"/>
      <c r="O95" s="42"/>
      <c r="P95" s="42"/>
      <c r="Q95" s="42"/>
      <c r="R95" s="42"/>
      <c r="S95" s="42"/>
      <c r="T95" s="43"/>
      <c r="Y95" s="84"/>
      <c r="Z95" s="85"/>
      <c r="AA95" s="86"/>
      <c r="AB95" s="85"/>
      <c r="AK95" s="111"/>
      <c r="AL95" s="112"/>
      <c r="AM95" s="35"/>
      <c r="AN95" s="35"/>
      <c r="AO95" s="117"/>
      <c r="AP95" s="68"/>
      <c r="AQ95" s="68"/>
      <c r="AR95" s="77"/>
      <c r="AS95" s="141"/>
      <c r="AT95" s="77"/>
      <c r="AU95" s="68"/>
      <c r="AV95" s="68"/>
      <c r="AW95" s="69"/>
      <c r="AX95" s="123"/>
      <c r="AY95" s="35"/>
    </row>
    <row r="96" customFormat="false" ht="15.75" hidden="false" customHeight="true" outlineLevel="0" collapsed="false">
      <c r="A96" s="53"/>
      <c r="B96" s="133" t="n">
        <v>423500</v>
      </c>
      <c r="C96" s="159" t="s">
        <v>557</v>
      </c>
      <c r="D96" s="160"/>
      <c r="E96" s="161"/>
      <c r="F96" s="39" t="n">
        <v>10000</v>
      </c>
      <c r="G96" s="39" t="n">
        <v>40000</v>
      </c>
      <c r="H96" s="39" t="n">
        <v>45000</v>
      </c>
      <c r="I96" s="39" t="n">
        <v>50000</v>
      </c>
      <c r="J96" s="39" t="n">
        <f aca="false">SUM(G96:I96)</f>
        <v>135000</v>
      </c>
      <c r="L96" s="42"/>
      <c r="M96" s="42"/>
      <c r="N96" s="42"/>
      <c r="O96" s="42"/>
      <c r="P96" s="42"/>
      <c r="Q96" s="42"/>
      <c r="R96" s="42"/>
      <c r="S96" s="42"/>
      <c r="T96" s="43"/>
      <c r="Y96" s="84"/>
      <c r="Z96" s="85"/>
      <c r="AA96" s="86"/>
      <c r="AB96" s="85"/>
      <c r="AK96" s="111"/>
      <c r="AL96" s="112"/>
      <c r="AM96" s="35"/>
      <c r="AN96" s="35"/>
      <c r="AO96" s="117"/>
      <c r="AP96" s="68"/>
      <c r="AQ96" s="68"/>
      <c r="AR96" s="77"/>
      <c r="AS96" s="141"/>
      <c r="AT96" s="77"/>
      <c r="AU96" s="68"/>
      <c r="AV96" s="68"/>
      <c r="AW96" s="69"/>
      <c r="AX96" s="123"/>
      <c r="AY96" s="35"/>
    </row>
    <row r="97" customFormat="false" ht="15.75" hidden="false" customHeight="true" outlineLevel="0" collapsed="false">
      <c r="A97" s="53" t="s">
        <v>340</v>
      </c>
      <c r="B97" s="133" t="n">
        <v>423700</v>
      </c>
      <c r="C97" s="134" t="s">
        <v>558</v>
      </c>
      <c r="D97" s="134"/>
      <c r="E97" s="134"/>
      <c r="F97" s="39" t="n">
        <v>442000</v>
      </c>
      <c r="G97" s="135" t="n">
        <v>526438</v>
      </c>
      <c r="H97" s="39" t="n">
        <v>550000</v>
      </c>
      <c r="I97" s="39" t="n">
        <v>550000</v>
      </c>
      <c r="J97" s="39" t="n">
        <f aca="false">SUM(G97:I97)</f>
        <v>1626438</v>
      </c>
      <c r="L97" s="42"/>
      <c r="M97" s="42"/>
      <c r="N97" s="42"/>
      <c r="O97" s="42"/>
      <c r="P97" s="42"/>
      <c r="Q97" s="42"/>
      <c r="R97" s="42"/>
      <c r="S97" s="42"/>
      <c r="T97" s="43"/>
      <c r="Y97" s="84"/>
      <c r="Z97" s="85"/>
      <c r="AA97" s="86"/>
      <c r="AB97" s="85"/>
      <c r="AK97" s="111"/>
      <c r="AL97" s="112"/>
      <c r="AM97" s="35"/>
      <c r="AN97" s="35"/>
      <c r="AO97" s="117"/>
      <c r="AP97" s="68"/>
      <c r="AQ97" s="68"/>
      <c r="AR97" s="77"/>
      <c r="AS97" s="141"/>
      <c r="AT97" s="77"/>
      <c r="AU97" s="68"/>
      <c r="AV97" s="68"/>
      <c r="AW97" s="69"/>
      <c r="AX97" s="123"/>
      <c r="AY97" s="35"/>
    </row>
    <row r="98" customFormat="false" ht="15.75" hidden="false" customHeight="true" outlineLevel="0" collapsed="false">
      <c r="A98" s="53" t="s">
        <v>341</v>
      </c>
      <c r="B98" s="133" t="n">
        <v>423900</v>
      </c>
      <c r="C98" s="134" t="s">
        <v>559</v>
      </c>
      <c r="D98" s="134"/>
      <c r="E98" s="134"/>
      <c r="F98" s="39" t="n">
        <v>425000</v>
      </c>
      <c r="G98" s="135" t="n">
        <v>566295</v>
      </c>
      <c r="H98" s="39" t="n">
        <v>600000</v>
      </c>
      <c r="I98" s="39" t="n">
        <v>625000</v>
      </c>
      <c r="J98" s="39" t="n">
        <f aca="false">SUM(G98:I98)</f>
        <v>1791295</v>
      </c>
      <c r="L98" s="42"/>
      <c r="M98" s="42"/>
      <c r="N98" s="42"/>
      <c r="O98" s="42"/>
      <c r="P98" s="42"/>
      <c r="Q98" s="42"/>
      <c r="R98" s="42"/>
      <c r="S98" s="42"/>
      <c r="T98" s="43"/>
      <c r="Y98" s="84"/>
      <c r="Z98" s="85"/>
      <c r="AA98" s="86"/>
      <c r="AB98" s="85"/>
      <c r="AK98" s="111"/>
      <c r="AL98" s="112"/>
      <c r="AM98" s="35"/>
      <c r="AN98" s="35"/>
      <c r="AO98" s="117"/>
      <c r="AP98" s="68"/>
      <c r="AQ98" s="68"/>
      <c r="AR98" s="77"/>
      <c r="AS98" s="141"/>
      <c r="AT98" s="77"/>
      <c r="AU98" s="68"/>
      <c r="AV98" s="68"/>
      <c r="AW98" s="69"/>
      <c r="AX98" s="123"/>
      <c r="AY98" s="35"/>
    </row>
    <row r="99" customFormat="false" ht="15.75" hidden="true" customHeight="true" outlineLevel="0" collapsed="false">
      <c r="A99" s="53"/>
      <c r="B99" s="133"/>
      <c r="C99" s="134"/>
      <c r="D99" s="134"/>
      <c r="E99" s="134"/>
      <c r="F99" s="39"/>
      <c r="G99" s="135"/>
      <c r="H99" s="39"/>
      <c r="I99" s="39"/>
      <c r="J99" s="39"/>
      <c r="L99" s="42"/>
      <c r="M99" s="42"/>
      <c r="N99" s="42"/>
      <c r="O99" s="42"/>
      <c r="P99" s="42"/>
      <c r="Q99" s="42"/>
      <c r="R99" s="42"/>
      <c r="S99" s="42"/>
      <c r="T99" s="43"/>
      <c r="Y99" s="84"/>
      <c r="Z99" s="85"/>
      <c r="AA99" s="86"/>
      <c r="AB99" s="85"/>
      <c r="AK99" s="111"/>
      <c r="AL99" s="112"/>
      <c r="AM99" s="35"/>
      <c r="AN99" s="35"/>
      <c r="AO99" s="117"/>
      <c r="AP99" s="68"/>
      <c r="AQ99" s="68"/>
      <c r="AR99" s="77"/>
      <c r="AS99" s="141"/>
      <c r="AT99" s="77"/>
      <c r="AU99" s="68"/>
      <c r="AV99" s="68"/>
      <c r="AW99" s="69"/>
      <c r="AX99" s="123"/>
      <c r="AY99" s="35"/>
    </row>
    <row r="100" customFormat="false" ht="15.75" hidden="true" customHeight="true" outlineLevel="0" collapsed="false">
      <c r="A100" s="53"/>
      <c r="B100" s="133"/>
      <c r="C100" s="159"/>
      <c r="D100" s="160"/>
      <c r="E100" s="161"/>
      <c r="F100" s="39"/>
      <c r="G100" s="135"/>
      <c r="H100" s="39"/>
      <c r="I100" s="39"/>
      <c r="J100" s="39"/>
      <c r="L100" s="42"/>
      <c r="M100" s="42"/>
      <c r="N100" s="42"/>
      <c r="O100" s="42"/>
      <c r="P100" s="42"/>
      <c r="Q100" s="42"/>
      <c r="R100" s="42"/>
      <c r="S100" s="42"/>
      <c r="T100" s="43"/>
      <c r="Y100" s="84"/>
      <c r="Z100" s="85"/>
      <c r="AA100" s="86"/>
      <c r="AB100" s="85"/>
      <c r="AK100" s="111"/>
      <c r="AL100" s="112"/>
      <c r="AM100" s="35"/>
      <c r="AN100" s="35"/>
      <c r="AO100" s="117"/>
      <c r="AP100" s="68"/>
      <c r="AQ100" s="68"/>
      <c r="AR100" s="77"/>
      <c r="AS100" s="141"/>
      <c r="AT100" s="77"/>
      <c r="AU100" s="68"/>
      <c r="AV100" s="68"/>
      <c r="AW100" s="69"/>
      <c r="AX100" s="123"/>
      <c r="AY100" s="35"/>
    </row>
    <row r="101" customFormat="false" ht="15.75" hidden="true" customHeight="true" outlineLevel="0" collapsed="false">
      <c r="A101" s="53"/>
      <c r="B101" s="133"/>
      <c r="C101" s="159"/>
      <c r="D101" s="160"/>
      <c r="E101" s="161"/>
      <c r="F101" s="39"/>
      <c r="G101" s="135"/>
      <c r="H101" s="39"/>
      <c r="I101" s="39"/>
      <c r="J101" s="39"/>
      <c r="L101" s="42"/>
      <c r="M101" s="42"/>
      <c r="N101" s="42"/>
      <c r="O101" s="42"/>
      <c r="P101" s="42"/>
      <c r="Q101" s="42"/>
      <c r="R101" s="42"/>
      <c r="S101" s="42"/>
      <c r="T101" s="43"/>
      <c r="Y101" s="84"/>
      <c r="Z101" s="85"/>
      <c r="AA101" s="86"/>
      <c r="AB101" s="85"/>
      <c r="AK101" s="111"/>
      <c r="AL101" s="112"/>
      <c r="AM101" s="35"/>
      <c r="AN101" s="35"/>
      <c r="AO101" s="117"/>
      <c r="AP101" s="68"/>
      <c r="AQ101" s="68"/>
      <c r="AR101" s="77"/>
      <c r="AS101" s="141"/>
      <c r="AT101" s="77"/>
      <c r="AU101" s="68"/>
      <c r="AV101" s="68"/>
      <c r="AW101" s="69"/>
      <c r="AX101" s="123"/>
      <c r="AY101" s="35"/>
    </row>
    <row r="102" customFormat="false" ht="15.75" hidden="true" customHeight="true" outlineLevel="0" collapsed="false">
      <c r="A102" s="53" t="s">
        <v>345</v>
      </c>
      <c r="B102" s="133"/>
      <c r="C102" s="134"/>
      <c r="D102" s="134"/>
      <c r="E102" s="134"/>
      <c r="F102" s="39"/>
      <c r="G102" s="135"/>
      <c r="H102" s="39"/>
      <c r="I102" s="39"/>
      <c r="J102" s="39" t="n">
        <f aca="false">SUM(G102:I102)</f>
        <v>0</v>
      </c>
      <c r="L102" s="42"/>
      <c r="M102" s="42"/>
      <c r="N102" s="42"/>
      <c r="O102" s="42"/>
      <c r="P102" s="42"/>
      <c r="Q102" s="42"/>
      <c r="R102" s="42"/>
      <c r="S102" s="42"/>
      <c r="T102" s="43"/>
      <c r="Y102" s="84"/>
      <c r="Z102" s="85"/>
      <c r="AA102" s="86"/>
      <c r="AB102" s="85"/>
      <c r="AK102" s="111"/>
      <c r="AL102" s="112"/>
      <c r="AM102" s="35"/>
      <c r="AN102" s="35"/>
      <c r="AO102" s="117"/>
      <c r="AP102" s="68"/>
      <c r="AQ102" s="68"/>
      <c r="AR102" s="77"/>
      <c r="AS102" s="141"/>
      <c r="AT102" s="77"/>
      <c r="AU102" s="68"/>
      <c r="AV102" s="68"/>
      <c r="AW102" s="69"/>
      <c r="AX102" s="123"/>
      <c r="AY102" s="35"/>
    </row>
    <row r="103" customFormat="false" ht="15.75" hidden="true" customHeight="true" outlineLevel="0" collapsed="false">
      <c r="A103" s="53" t="s">
        <v>346</v>
      </c>
      <c r="B103" s="133"/>
      <c r="C103" s="134"/>
      <c r="D103" s="134"/>
      <c r="E103" s="134"/>
      <c r="F103" s="39"/>
      <c r="G103" s="135"/>
      <c r="H103" s="39"/>
      <c r="I103" s="39"/>
      <c r="J103" s="39" t="n">
        <f aca="false">SUM(G103:I103)</f>
        <v>0</v>
      </c>
      <c r="L103" s="42"/>
      <c r="M103" s="42"/>
      <c r="N103" s="42"/>
      <c r="O103" s="42"/>
      <c r="P103" s="42"/>
      <c r="Q103" s="42"/>
      <c r="R103" s="42"/>
      <c r="S103" s="42"/>
      <c r="T103" s="43"/>
      <c r="Y103" s="84"/>
      <c r="Z103" s="85"/>
      <c r="AA103" s="86"/>
      <c r="AB103" s="85"/>
      <c r="AK103" s="111"/>
      <c r="AL103" s="112"/>
      <c r="AM103" s="35"/>
      <c r="AN103" s="35"/>
      <c r="AO103" s="117"/>
      <c r="AP103" s="68"/>
      <c r="AQ103" s="68"/>
      <c r="AR103" s="77"/>
      <c r="AS103" s="141"/>
      <c r="AT103" s="77"/>
      <c r="AU103" s="68"/>
      <c r="AV103" s="68"/>
      <c r="AW103" s="69"/>
      <c r="AX103" s="123"/>
      <c r="AY103" s="35"/>
    </row>
    <row r="104" customFormat="false" ht="15.75" hidden="false" customHeight="true" outlineLevel="0" collapsed="false">
      <c r="A104" s="139" t="s">
        <v>347</v>
      </c>
      <c r="B104" s="130" t="n">
        <v>424000</v>
      </c>
      <c r="C104" s="16" t="str">
        <f aca="false">IF(B104="","",VLOOKUP(B104,Упутство!$BE$2:$BF$1700,2,FALSE()))</f>
        <v>Специјализоване услуге                                                                     </v>
      </c>
      <c r="D104" s="16"/>
      <c r="E104" s="16"/>
      <c r="F104" s="131" t="n">
        <f aca="false">SUM(F105:F110)</f>
        <v>300000</v>
      </c>
      <c r="G104" s="132" t="n">
        <f aca="false">SUM(G105:G110)</f>
        <v>415000</v>
      </c>
      <c r="H104" s="131" t="n">
        <f aca="false">SUM(H105:H110)</f>
        <v>415000</v>
      </c>
      <c r="I104" s="131" t="n">
        <f aca="false">SUM(I105:I110)</f>
        <v>430000</v>
      </c>
      <c r="J104" s="131" t="n">
        <f aca="false">SUM(G104:I104)</f>
        <v>1260000</v>
      </c>
      <c r="L104" s="42"/>
      <c r="M104" s="42"/>
      <c r="N104" s="42"/>
      <c r="O104" s="42"/>
      <c r="P104" s="42"/>
      <c r="Q104" s="42"/>
      <c r="R104" s="42"/>
      <c r="S104" s="42"/>
      <c r="T104" s="43"/>
      <c r="Y104" s="84"/>
      <c r="Z104" s="85"/>
      <c r="AA104" s="86"/>
      <c r="AB104" s="85"/>
      <c r="AK104" s="111"/>
      <c r="AL104" s="112"/>
      <c r="AM104" s="35"/>
      <c r="AN104" s="35"/>
      <c r="AO104" s="117"/>
      <c r="AP104" s="68"/>
      <c r="AQ104" s="68"/>
      <c r="AR104" s="77"/>
      <c r="AS104" s="141"/>
      <c r="AT104" s="77"/>
      <c r="AU104" s="68"/>
      <c r="AV104" s="68"/>
      <c r="AW104" s="69"/>
      <c r="AX104" s="123"/>
      <c r="AY104" s="35"/>
    </row>
    <row r="105" customFormat="false" ht="15.75" hidden="false" customHeight="true" outlineLevel="0" collapsed="false">
      <c r="A105" s="53" t="s">
        <v>348</v>
      </c>
      <c r="B105" s="133" t="n">
        <v>424200</v>
      </c>
      <c r="C105" s="134" t="s">
        <v>560</v>
      </c>
      <c r="D105" s="134"/>
      <c r="E105" s="134"/>
      <c r="F105" s="39" t="n">
        <v>300000</v>
      </c>
      <c r="G105" s="135" t="n">
        <v>415000</v>
      </c>
      <c r="H105" s="39" t="n">
        <v>415000</v>
      </c>
      <c r="I105" s="39" t="n">
        <v>430000</v>
      </c>
      <c r="J105" s="39" t="n">
        <f aca="false">SUM(G105:I105)</f>
        <v>1260000</v>
      </c>
      <c r="L105" s="42"/>
      <c r="M105" s="42"/>
      <c r="N105" s="42"/>
      <c r="O105" s="42"/>
      <c r="P105" s="42"/>
      <c r="Q105" s="42"/>
      <c r="R105" s="42"/>
      <c r="S105" s="42"/>
      <c r="T105" s="43"/>
      <c r="Y105" s="84"/>
      <c r="Z105" s="85"/>
      <c r="AA105" s="86"/>
      <c r="AB105" s="85"/>
      <c r="AK105" s="111"/>
      <c r="AL105" s="112"/>
      <c r="AM105" s="35"/>
      <c r="AN105" s="35"/>
      <c r="AO105" s="117"/>
      <c r="AP105" s="68"/>
      <c r="AQ105" s="68"/>
      <c r="AR105" s="77"/>
      <c r="AS105" s="141"/>
      <c r="AT105" s="77"/>
      <c r="AU105" s="68"/>
      <c r="AV105" s="68"/>
      <c r="AW105" s="69"/>
      <c r="AX105" s="123"/>
      <c r="AY105" s="35"/>
    </row>
    <row r="106" customFormat="false" ht="15.75" hidden="true" customHeight="true" outlineLevel="0" collapsed="false">
      <c r="A106" s="53" t="s">
        <v>349</v>
      </c>
      <c r="B106" s="133"/>
      <c r="C106" s="134"/>
      <c r="D106" s="134"/>
      <c r="E106" s="134"/>
      <c r="F106" s="39"/>
      <c r="G106" s="135"/>
      <c r="H106" s="39"/>
      <c r="I106" s="39"/>
      <c r="J106" s="39" t="n">
        <f aca="false">SUM(G106:I106)</f>
        <v>0</v>
      </c>
      <c r="L106" s="42"/>
      <c r="M106" s="42"/>
      <c r="N106" s="42"/>
      <c r="O106" s="42"/>
      <c r="P106" s="42"/>
      <c r="Q106" s="42"/>
      <c r="R106" s="42"/>
      <c r="S106" s="42"/>
      <c r="T106" s="43"/>
      <c r="Y106" s="84"/>
      <c r="Z106" s="85"/>
      <c r="AA106" s="86"/>
      <c r="AB106" s="85"/>
      <c r="AK106" s="111"/>
      <c r="AL106" s="112"/>
      <c r="AM106" s="35"/>
      <c r="AN106" s="35"/>
      <c r="AO106" s="117"/>
      <c r="AP106" s="68"/>
      <c r="AQ106" s="68"/>
      <c r="AR106" s="77"/>
      <c r="AS106" s="141"/>
      <c r="AT106" s="77"/>
      <c r="AU106" s="68"/>
      <c r="AV106" s="68"/>
      <c r="AW106" s="69"/>
      <c r="AX106" s="123"/>
      <c r="AY106" s="35"/>
    </row>
    <row r="107" customFormat="false" ht="15.75" hidden="true" customHeight="true" outlineLevel="0" collapsed="false">
      <c r="A107" s="53" t="s">
        <v>350</v>
      </c>
      <c r="B107" s="133"/>
      <c r="C107" s="134"/>
      <c r="D107" s="134"/>
      <c r="E107" s="134"/>
      <c r="F107" s="39"/>
      <c r="G107" s="135"/>
      <c r="H107" s="39"/>
      <c r="I107" s="39"/>
      <c r="J107" s="39" t="n">
        <f aca="false">SUM(G107:I107)</f>
        <v>0</v>
      </c>
      <c r="L107" s="42"/>
      <c r="M107" s="42"/>
      <c r="N107" s="42"/>
      <c r="O107" s="42"/>
      <c r="P107" s="42"/>
      <c r="Q107" s="42"/>
      <c r="R107" s="42"/>
      <c r="S107" s="42"/>
      <c r="T107" s="43"/>
      <c r="Y107" s="84"/>
      <c r="Z107" s="85"/>
      <c r="AA107" s="86"/>
      <c r="AB107" s="85"/>
      <c r="AK107" s="111"/>
      <c r="AL107" s="112"/>
      <c r="AM107" s="35"/>
      <c r="AN107" s="35"/>
      <c r="AO107" s="117"/>
      <c r="AP107" s="68"/>
      <c r="AQ107" s="68"/>
      <c r="AR107" s="77"/>
      <c r="AS107" s="141"/>
      <c r="AT107" s="77"/>
      <c r="AU107" s="68"/>
      <c r="AV107" s="68"/>
      <c r="AW107" s="69"/>
      <c r="AX107" s="123"/>
      <c r="AY107" s="35"/>
    </row>
    <row r="108" customFormat="false" ht="15.75" hidden="true" customHeight="true" outlineLevel="0" collapsed="false">
      <c r="A108" s="53" t="s">
        <v>351</v>
      </c>
      <c r="B108" s="133"/>
      <c r="C108" s="134"/>
      <c r="D108" s="134"/>
      <c r="E108" s="134"/>
      <c r="F108" s="39"/>
      <c r="G108" s="135"/>
      <c r="H108" s="39"/>
      <c r="I108" s="39"/>
      <c r="J108" s="39" t="n">
        <f aca="false">SUM(G108:I108)</f>
        <v>0</v>
      </c>
      <c r="L108" s="42"/>
      <c r="M108" s="42"/>
      <c r="N108" s="42"/>
      <c r="O108" s="42"/>
      <c r="P108" s="42"/>
      <c r="Q108" s="42"/>
      <c r="R108" s="42"/>
      <c r="S108" s="42"/>
      <c r="T108" s="43"/>
      <c r="Y108" s="84"/>
      <c r="Z108" s="85"/>
      <c r="AA108" s="86"/>
      <c r="AB108" s="85"/>
      <c r="AK108" s="111"/>
      <c r="AL108" s="112"/>
      <c r="AM108" s="35"/>
      <c r="AN108" s="35"/>
      <c r="AO108" s="117"/>
      <c r="AP108" s="68"/>
      <c r="AQ108" s="68"/>
      <c r="AR108" s="77"/>
      <c r="AS108" s="141"/>
      <c r="AT108" s="77"/>
      <c r="AU108" s="68"/>
      <c r="AV108" s="68"/>
      <c r="AW108" s="69"/>
      <c r="AX108" s="123"/>
      <c r="AY108" s="35"/>
    </row>
    <row r="109" customFormat="false" ht="15.75" hidden="true" customHeight="true" outlineLevel="0" collapsed="false">
      <c r="A109" s="53" t="s">
        <v>352</v>
      </c>
      <c r="B109" s="133"/>
      <c r="C109" s="134" t="str">
        <f aca="false">IF(B109="","",VLOOKUP(B109,Упутство!$BE$2:$BF$1700,2,FALSE()))</f>
        <v/>
      </c>
      <c r="D109" s="134"/>
      <c r="E109" s="134"/>
      <c r="F109" s="39"/>
      <c r="G109" s="135"/>
      <c r="H109" s="39"/>
      <c r="I109" s="39"/>
      <c r="J109" s="39" t="n">
        <f aca="false">SUM(G109:I109)</f>
        <v>0</v>
      </c>
      <c r="L109" s="42"/>
      <c r="M109" s="42"/>
      <c r="N109" s="42"/>
      <c r="O109" s="42"/>
      <c r="P109" s="42"/>
      <c r="Q109" s="42"/>
      <c r="R109" s="42"/>
      <c r="S109" s="42"/>
      <c r="T109" s="43"/>
      <c r="Y109" s="84"/>
      <c r="Z109" s="85"/>
      <c r="AA109" s="86"/>
      <c r="AB109" s="85"/>
      <c r="AK109" s="111"/>
      <c r="AL109" s="112"/>
      <c r="AM109" s="35"/>
      <c r="AN109" s="35"/>
      <c r="AO109" s="117"/>
      <c r="AP109" s="68"/>
      <c r="AQ109" s="68"/>
      <c r="AR109" s="77"/>
      <c r="AS109" s="141"/>
      <c r="AT109" s="77"/>
      <c r="AU109" s="68"/>
      <c r="AV109" s="68"/>
      <c r="AW109" s="69"/>
      <c r="AX109" s="123"/>
      <c r="AY109" s="35"/>
    </row>
    <row r="110" customFormat="false" ht="15.75" hidden="true" customHeight="true" outlineLevel="0" collapsed="false">
      <c r="A110" s="53" t="s">
        <v>353</v>
      </c>
      <c r="B110" s="133"/>
      <c r="C110" s="134"/>
      <c r="D110" s="134"/>
      <c r="E110" s="134"/>
      <c r="F110" s="39"/>
      <c r="G110" s="135"/>
      <c r="H110" s="39"/>
      <c r="I110" s="39"/>
      <c r="J110" s="39" t="n">
        <f aca="false">SUM(G110:I110)</f>
        <v>0</v>
      </c>
      <c r="L110" s="42"/>
      <c r="M110" s="42"/>
      <c r="N110" s="42"/>
      <c r="O110" s="42"/>
      <c r="P110" s="42"/>
      <c r="Q110" s="42"/>
      <c r="R110" s="42"/>
      <c r="S110" s="42"/>
      <c r="T110" s="43"/>
      <c r="Y110" s="84"/>
      <c r="Z110" s="85"/>
      <c r="AA110" s="86"/>
      <c r="AB110" s="85"/>
      <c r="AK110" s="111"/>
      <c r="AL110" s="112"/>
      <c r="AM110" s="35"/>
      <c r="AN110" s="35"/>
      <c r="AO110" s="117"/>
      <c r="AP110" s="68"/>
      <c r="AQ110" s="68"/>
      <c r="AR110" s="77"/>
      <c r="AS110" s="141"/>
      <c r="AT110" s="77"/>
      <c r="AU110" s="68"/>
      <c r="AV110" s="68"/>
      <c r="AW110" s="69"/>
      <c r="AX110" s="123"/>
      <c r="AY110" s="35"/>
    </row>
    <row r="111" customFormat="false" ht="15.75" hidden="true" customHeight="true" outlineLevel="0" collapsed="false">
      <c r="A111" s="139" t="s">
        <v>354</v>
      </c>
      <c r="B111" s="130" t="n">
        <v>425000</v>
      </c>
      <c r="C111" s="16" t="str">
        <f aca="false">IF(B111="","",VLOOKUP(B111,Упутство!$BE$2:$BF$1700,2,FALSE()))</f>
        <v>Текуће поправке и одржавање                                                                   </v>
      </c>
      <c r="D111" s="16"/>
      <c r="E111" s="16"/>
      <c r="F111" s="131" t="n">
        <f aca="false">SUM(F112:F117)</f>
        <v>0</v>
      </c>
      <c r="G111" s="132" t="n">
        <f aca="false">SUM(G112:G117)</f>
        <v>0</v>
      </c>
      <c r="H111" s="131" t="n">
        <f aca="false">SUM(H112:H117)</f>
        <v>0</v>
      </c>
      <c r="I111" s="131" t="n">
        <f aca="false">SUM(I112:I117)</f>
        <v>0</v>
      </c>
      <c r="J111" s="131" t="n">
        <f aca="false">SUM(G111:I111)</f>
        <v>0</v>
      </c>
      <c r="L111" s="42"/>
      <c r="M111" s="42"/>
      <c r="N111" s="42"/>
      <c r="O111" s="42"/>
      <c r="P111" s="42"/>
      <c r="Q111" s="42"/>
      <c r="R111" s="42"/>
      <c r="S111" s="42"/>
      <c r="T111" s="43"/>
      <c r="Y111" s="84"/>
      <c r="Z111" s="85"/>
      <c r="AA111" s="86"/>
      <c r="AB111" s="85"/>
      <c r="AK111" s="111"/>
      <c r="AL111" s="112"/>
      <c r="AM111" s="35"/>
      <c r="AN111" s="35"/>
      <c r="AO111" s="117"/>
      <c r="AP111" s="68"/>
      <c r="AQ111" s="68"/>
      <c r="AR111" s="77"/>
      <c r="AS111" s="141"/>
      <c r="AT111" s="77"/>
      <c r="AU111" s="68"/>
      <c r="AV111" s="68"/>
      <c r="AW111" s="69"/>
      <c r="AX111" s="123"/>
      <c r="AY111" s="35"/>
    </row>
    <row r="112" customFormat="false" ht="15.75" hidden="true" customHeight="true" outlineLevel="0" collapsed="false">
      <c r="A112" s="53" t="s">
        <v>355</v>
      </c>
      <c r="B112" s="133"/>
      <c r="C112" s="134"/>
      <c r="D112" s="134"/>
      <c r="E112" s="134"/>
      <c r="F112" s="39"/>
      <c r="G112" s="135"/>
      <c r="H112" s="39"/>
      <c r="I112" s="39"/>
      <c r="J112" s="39" t="n">
        <f aca="false">SUM(G112:I112)</f>
        <v>0</v>
      </c>
      <c r="L112" s="42"/>
      <c r="M112" s="42"/>
      <c r="N112" s="42"/>
      <c r="O112" s="42"/>
      <c r="P112" s="42"/>
      <c r="Q112" s="42"/>
      <c r="R112" s="42"/>
      <c r="S112" s="42"/>
      <c r="T112" s="43"/>
      <c r="Y112" s="84"/>
      <c r="Z112" s="85"/>
      <c r="AA112" s="86"/>
      <c r="AB112" s="85"/>
      <c r="AK112" s="111"/>
      <c r="AL112" s="112"/>
      <c r="AM112" s="35"/>
      <c r="AN112" s="35"/>
      <c r="AO112" s="117"/>
      <c r="AP112" s="68"/>
      <c r="AQ112" s="68"/>
      <c r="AR112" s="77"/>
      <c r="AS112" s="141"/>
      <c r="AT112" s="77"/>
      <c r="AU112" s="68"/>
      <c r="AV112" s="68"/>
      <c r="AW112" s="69"/>
      <c r="AX112" s="123"/>
      <c r="AY112" s="35"/>
    </row>
    <row r="113" customFormat="false" ht="15.75" hidden="true" customHeight="true" outlineLevel="0" collapsed="false">
      <c r="A113" s="53" t="s">
        <v>356</v>
      </c>
      <c r="B113" s="133"/>
      <c r="C113" s="134"/>
      <c r="D113" s="134"/>
      <c r="E113" s="134"/>
      <c r="F113" s="39"/>
      <c r="G113" s="135"/>
      <c r="H113" s="39"/>
      <c r="I113" s="39"/>
      <c r="J113" s="39" t="n">
        <f aca="false">SUM(G113:I113)</f>
        <v>0</v>
      </c>
      <c r="L113" s="42"/>
      <c r="M113" s="42"/>
      <c r="N113" s="42"/>
      <c r="O113" s="42"/>
      <c r="P113" s="42"/>
      <c r="Q113" s="42"/>
      <c r="R113" s="42"/>
      <c r="S113" s="42"/>
      <c r="T113" s="43"/>
      <c r="Y113" s="84"/>
      <c r="Z113" s="85"/>
      <c r="AA113" s="86"/>
      <c r="AB113" s="85"/>
      <c r="AK113" s="111"/>
      <c r="AL113" s="112"/>
      <c r="AM113" s="35"/>
      <c r="AN113" s="35"/>
      <c r="AO113" s="117"/>
      <c r="AP113" s="68"/>
      <c r="AQ113" s="68"/>
      <c r="AR113" s="77"/>
      <c r="AS113" s="141"/>
      <c r="AT113" s="77"/>
      <c r="AU113" s="68"/>
      <c r="AV113" s="68"/>
      <c r="AW113" s="69"/>
      <c r="AX113" s="123"/>
      <c r="AY113" s="35"/>
    </row>
    <row r="114" customFormat="false" ht="15.75" hidden="true" customHeight="true" outlineLevel="0" collapsed="false">
      <c r="A114" s="53" t="s">
        <v>357</v>
      </c>
      <c r="B114" s="133"/>
      <c r="C114" s="134" t="str">
        <f aca="false">IF(B114="","",VLOOKUP(B114,Упутство!$BE$2:$BF$1700,2,FALSE()))</f>
        <v/>
      </c>
      <c r="D114" s="134"/>
      <c r="E114" s="134"/>
      <c r="F114" s="39"/>
      <c r="G114" s="135"/>
      <c r="H114" s="39"/>
      <c r="I114" s="39"/>
      <c r="J114" s="39" t="n">
        <f aca="false">SUM(G114:I114)</f>
        <v>0</v>
      </c>
      <c r="L114" s="42"/>
      <c r="M114" s="42"/>
      <c r="N114" s="42"/>
      <c r="O114" s="42"/>
      <c r="P114" s="42"/>
      <c r="Q114" s="42"/>
      <c r="R114" s="42"/>
      <c r="S114" s="42"/>
      <c r="T114" s="43"/>
      <c r="Y114" s="84"/>
      <c r="Z114" s="85"/>
      <c r="AA114" s="86"/>
      <c r="AB114" s="85"/>
      <c r="AK114" s="111"/>
      <c r="AL114" s="112"/>
      <c r="AM114" s="35"/>
      <c r="AN114" s="35"/>
      <c r="AO114" s="117"/>
      <c r="AP114" s="68"/>
      <c r="AQ114" s="68"/>
      <c r="AR114" s="77"/>
      <c r="AS114" s="141"/>
      <c r="AT114" s="77"/>
      <c r="AU114" s="68"/>
      <c r="AV114" s="68"/>
      <c r="AW114" s="69"/>
      <c r="AX114" s="123"/>
      <c r="AY114" s="35"/>
    </row>
    <row r="115" customFormat="false" ht="15.75" hidden="true" customHeight="true" outlineLevel="0" collapsed="false">
      <c r="A115" s="53" t="s">
        <v>358</v>
      </c>
      <c r="B115" s="133"/>
      <c r="C115" s="134" t="str">
        <f aca="false">IF(B115="","",VLOOKUP(B115,Упутство!$BE$2:$BF$1700,2,FALSE()))</f>
        <v/>
      </c>
      <c r="D115" s="134"/>
      <c r="E115" s="134"/>
      <c r="F115" s="39"/>
      <c r="G115" s="135"/>
      <c r="H115" s="39"/>
      <c r="I115" s="39"/>
      <c r="J115" s="39" t="n">
        <f aca="false">SUM(G115:I115)</f>
        <v>0</v>
      </c>
      <c r="L115" s="42"/>
      <c r="M115" s="42"/>
      <c r="N115" s="42"/>
      <c r="O115" s="42"/>
      <c r="P115" s="42"/>
      <c r="Q115" s="42"/>
      <c r="R115" s="42"/>
      <c r="S115" s="42"/>
      <c r="T115" s="43"/>
      <c r="Y115" s="84"/>
      <c r="Z115" s="85"/>
      <c r="AA115" s="86"/>
      <c r="AB115" s="85"/>
      <c r="AK115" s="111"/>
      <c r="AL115" s="112"/>
      <c r="AM115" s="35"/>
      <c r="AN115" s="35"/>
      <c r="AO115" s="117"/>
      <c r="AP115" s="68"/>
      <c r="AQ115" s="68"/>
      <c r="AR115" s="77"/>
      <c r="AS115" s="141"/>
      <c r="AT115" s="77"/>
      <c r="AU115" s="68"/>
      <c r="AV115" s="68"/>
      <c r="AW115" s="69"/>
      <c r="AX115" s="123"/>
      <c r="AY115" s="35"/>
    </row>
    <row r="116" customFormat="false" ht="15.75" hidden="true" customHeight="true" outlineLevel="0" collapsed="false">
      <c r="A116" s="53" t="s">
        <v>359</v>
      </c>
      <c r="B116" s="133"/>
      <c r="C116" s="134" t="str">
        <f aca="false">IF(B116="","",VLOOKUP(B116,Упутство!$BE$2:$BF$1700,2,FALSE()))</f>
        <v/>
      </c>
      <c r="D116" s="134"/>
      <c r="E116" s="134"/>
      <c r="F116" s="39"/>
      <c r="G116" s="135"/>
      <c r="H116" s="39"/>
      <c r="I116" s="39"/>
      <c r="J116" s="39" t="n">
        <f aca="false">SUM(G116:I116)</f>
        <v>0</v>
      </c>
      <c r="L116" s="42"/>
      <c r="M116" s="42"/>
      <c r="N116" s="42"/>
      <c r="O116" s="42"/>
      <c r="P116" s="42"/>
      <c r="Q116" s="42"/>
      <c r="R116" s="42"/>
      <c r="S116" s="42"/>
      <c r="T116" s="43"/>
      <c r="Y116" s="84"/>
      <c r="Z116" s="85"/>
      <c r="AA116" s="86"/>
      <c r="AB116" s="85"/>
      <c r="AK116" s="111"/>
      <c r="AL116" s="112"/>
      <c r="AM116" s="35"/>
      <c r="AN116" s="35"/>
      <c r="AO116" s="117"/>
      <c r="AP116" s="68"/>
      <c r="AQ116" s="68"/>
      <c r="AR116" s="77"/>
      <c r="AS116" s="141"/>
      <c r="AT116" s="77"/>
      <c r="AU116" s="68"/>
      <c r="AV116" s="68"/>
      <c r="AW116" s="69"/>
      <c r="AX116" s="123"/>
      <c r="AY116" s="35"/>
    </row>
    <row r="117" customFormat="false" ht="15.75" hidden="true" customHeight="true" outlineLevel="0" collapsed="false">
      <c r="A117" s="53" t="s">
        <v>360</v>
      </c>
      <c r="B117" s="133"/>
      <c r="C117" s="134" t="str">
        <f aca="false">IF(B117="","",VLOOKUP(B117,Упутство!$BE$2:$BF$1700,2,FALSE()))</f>
        <v/>
      </c>
      <c r="D117" s="134"/>
      <c r="E117" s="134"/>
      <c r="F117" s="39"/>
      <c r="G117" s="135"/>
      <c r="H117" s="39"/>
      <c r="I117" s="39"/>
      <c r="J117" s="39" t="n">
        <f aca="false">SUM(G117:I117)</f>
        <v>0</v>
      </c>
      <c r="L117" s="42"/>
      <c r="M117" s="42"/>
      <c r="N117" s="42"/>
      <c r="O117" s="42"/>
      <c r="P117" s="42"/>
      <c r="Q117" s="42"/>
      <c r="R117" s="42"/>
      <c r="S117" s="42"/>
      <c r="T117" s="43"/>
      <c r="Y117" s="84"/>
      <c r="Z117" s="85"/>
      <c r="AA117" s="86"/>
      <c r="AB117" s="85"/>
      <c r="AK117" s="111"/>
      <c r="AL117" s="112"/>
      <c r="AM117" s="35"/>
      <c r="AN117" s="35"/>
      <c r="AO117" s="117"/>
      <c r="AP117" s="68"/>
      <c r="AQ117" s="68"/>
      <c r="AR117" s="77"/>
      <c r="AS117" s="141"/>
      <c r="AT117" s="77"/>
      <c r="AU117" s="68"/>
      <c r="AV117" s="68"/>
      <c r="AW117" s="69"/>
      <c r="AX117" s="123"/>
      <c r="AY117" s="35"/>
    </row>
    <row r="118" customFormat="false" ht="15.75" hidden="false" customHeight="true" outlineLevel="0" collapsed="false">
      <c r="A118" s="139" t="s">
        <v>361</v>
      </c>
      <c r="B118" s="130" t="n">
        <v>426000</v>
      </c>
      <c r="C118" s="16" t="str">
        <f aca="false">IF(B118="","",VLOOKUP(B118,Упутство!$BE$2:$BF$1700,2,FALSE()))</f>
        <v>Материјал                                                                      </v>
      </c>
      <c r="D118" s="16"/>
      <c r="E118" s="16"/>
      <c r="F118" s="131" t="n">
        <f aca="false">SUM(F119:F131)</f>
        <v>260000</v>
      </c>
      <c r="G118" s="132" t="n">
        <f aca="false">SUM(G119:G131)</f>
        <v>260896</v>
      </c>
      <c r="H118" s="131" t="n">
        <f aca="false">SUM(H119:H131)</f>
        <v>285000</v>
      </c>
      <c r="I118" s="131" t="n">
        <f aca="false">SUM(I119:I131)</f>
        <v>340000</v>
      </c>
      <c r="J118" s="131" t="n">
        <f aca="false">SUM(G118:I118)</f>
        <v>885896</v>
      </c>
      <c r="L118" s="42"/>
      <c r="M118" s="42"/>
      <c r="N118" s="42"/>
      <c r="O118" s="42"/>
      <c r="P118" s="42"/>
      <c r="Q118" s="42"/>
      <c r="R118" s="42"/>
      <c r="S118" s="42"/>
      <c r="T118" s="43"/>
      <c r="Y118" s="84"/>
      <c r="Z118" s="85"/>
      <c r="AA118" s="86"/>
      <c r="AB118" s="85"/>
      <c r="AK118" s="111"/>
      <c r="AL118" s="112"/>
      <c r="AM118" s="35"/>
      <c r="AN118" s="35"/>
      <c r="AO118" s="117"/>
      <c r="AP118" s="68"/>
      <c r="AQ118" s="68"/>
      <c r="AR118" s="77"/>
      <c r="AS118" s="141"/>
      <c r="AT118" s="77"/>
      <c r="AU118" s="68"/>
      <c r="AV118" s="68"/>
      <c r="AW118" s="69"/>
      <c r="AX118" s="123"/>
      <c r="AY118" s="35"/>
    </row>
    <row r="119" customFormat="false" ht="15.75" hidden="false" customHeight="true" outlineLevel="0" collapsed="false">
      <c r="A119" s="53" t="s">
        <v>362</v>
      </c>
      <c r="B119" s="133" t="n">
        <v>426600</v>
      </c>
      <c r="C119" s="134" t="s">
        <v>561</v>
      </c>
      <c r="D119" s="134"/>
      <c r="E119" s="134"/>
      <c r="F119" s="39" t="n">
        <v>230000</v>
      </c>
      <c r="G119" s="135" t="n">
        <v>191000</v>
      </c>
      <c r="H119" s="39" t="n">
        <v>200000</v>
      </c>
      <c r="I119" s="39" t="n">
        <v>250000</v>
      </c>
      <c r="J119" s="39" t="n">
        <f aca="false">SUM(G119:I119)</f>
        <v>641000</v>
      </c>
      <c r="L119" s="42"/>
      <c r="M119" s="42"/>
      <c r="N119" s="42"/>
      <c r="O119" s="42"/>
      <c r="P119" s="42"/>
      <c r="Q119" s="42"/>
      <c r="R119" s="42"/>
      <c r="S119" s="42"/>
      <c r="T119" s="43"/>
      <c r="Y119" s="84"/>
      <c r="Z119" s="85"/>
      <c r="AA119" s="86"/>
      <c r="AB119" s="85"/>
      <c r="AK119" s="111"/>
      <c r="AL119" s="112"/>
      <c r="AM119" s="35"/>
      <c r="AN119" s="35"/>
      <c r="AO119" s="117"/>
      <c r="AP119" s="68"/>
      <c r="AQ119" s="68"/>
      <c r="AR119" s="77"/>
      <c r="AS119" s="141"/>
      <c r="AT119" s="77"/>
      <c r="AU119" s="68"/>
      <c r="AV119" s="68"/>
      <c r="AW119" s="69"/>
      <c r="AX119" s="123"/>
      <c r="AY119" s="35"/>
    </row>
    <row r="120" customFormat="false" ht="15.75" hidden="false" customHeight="true" outlineLevel="0" collapsed="false">
      <c r="A120" s="53" t="s">
        <v>363</v>
      </c>
      <c r="B120" s="133" t="n">
        <v>426800</v>
      </c>
      <c r="C120" s="134" t="s">
        <v>562</v>
      </c>
      <c r="D120" s="134"/>
      <c r="E120" s="134"/>
      <c r="F120" s="39" t="n">
        <v>20000</v>
      </c>
      <c r="G120" s="135" t="n">
        <v>46585</v>
      </c>
      <c r="H120" s="39" t="n">
        <v>50000</v>
      </c>
      <c r="I120" s="39" t="n">
        <v>50000</v>
      </c>
      <c r="J120" s="39" t="n">
        <f aca="false">SUM(G120:I120)</f>
        <v>146585</v>
      </c>
      <c r="L120" s="42"/>
      <c r="M120" s="42"/>
      <c r="N120" s="42"/>
      <c r="O120" s="42"/>
      <c r="P120" s="42"/>
      <c r="Q120" s="42"/>
      <c r="R120" s="42"/>
      <c r="S120" s="42"/>
      <c r="T120" s="43"/>
      <c r="Y120" s="84"/>
      <c r="Z120" s="85"/>
      <c r="AA120" s="86"/>
      <c r="AB120" s="85"/>
      <c r="AK120" s="111"/>
      <c r="AL120" s="112"/>
      <c r="AM120" s="35"/>
      <c r="AN120" s="35"/>
      <c r="AO120" s="117"/>
      <c r="AP120" s="68"/>
      <c r="AQ120" s="68"/>
      <c r="AR120" s="77"/>
      <c r="AS120" s="141"/>
      <c r="AT120" s="77"/>
      <c r="AU120" s="68"/>
      <c r="AV120" s="68"/>
      <c r="AW120" s="69"/>
      <c r="AX120" s="123"/>
      <c r="AY120" s="35"/>
    </row>
    <row r="121" customFormat="false" ht="15.75" hidden="false" customHeight="true" outlineLevel="0" collapsed="false">
      <c r="A121" s="53" t="s">
        <v>364</v>
      </c>
      <c r="B121" s="133" t="n">
        <v>426900</v>
      </c>
      <c r="C121" s="134" t="s">
        <v>563</v>
      </c>
      <c r="D121" s="134"/>
      <c r="E121" s="134"/>
      <c r="F121" s="39" t="n">
        <v>10000</v>
      </c>
      <c r="G121" s="135" t="n">
        <v>23311</v>
      </c>
      <c r="H121" s="39" t="n">
        <v>35000</v>
      </c>
      <c r="I121" s="39" t="n">
        <v>40000</v>
      </c>
      <c r="J121" s="39" t="n">
        <f aca="false">SUM(G121:I121)</f>
        <v>98311</v>
      </c>
      <c r="L121" s="42"/>
      <c r="M121" s="42"/>
      <c r="N121" s="42"/>
      <c r="O121" s="42"/>
      <c r="P121" s="42"/>
      <c r="Q121" s="42"/>
      <c r="R121" s="42"/>
      <c r="S121" s="42"/>
      <c r="T121" s="43"/>
      <c r="Y121" s="84"/>
      <c r="Z121" s="85"/>
      <c r="AA121" s="86"/>
      <c r="AB121" s="85"/>
      <c r="AK121" s="111"/>
      <c r="AL121" s="112"/>
      <c r="AM121" s="35"/>
      <c r="AN121" s="35"/>
      <c r="AO121" s="117"/>
      <c r="AP121" s="68"/>
      <c r="AQ121" s="68"/>
      <c r="AR121" s="77"/>
      <c r="AS121" s="141"/>
      <c r="AT121" s="77"/>
      <c r="AU121" s="68"/>
      <c r="AV121" s="68"/>
      <c r="AW121" s="69"/>
      <c r="AX121" s="123"/>
      <c r="AY121" s="35"/>
    </row>
    <row r="122" customFormat="false" ht="15.75" hidden="true" customHeight="true" outlineLevel="0" collapsed="false">
      <c r="A122" s="53" t="s">
        <v>365</v>
      </c>
      <c r="B122" s="133"/>
      <c r="C122" s="134"/>
      <c r="D122" s="134"/>
      <c r="E122" s="134"/>
      <c r="F122" s="39"/>
      <c r="G122" s="39"/>
      <c r="H122" s="39"/>
      <c r="I122" s="39"/>
      <c r="J122" s="39" t="n">
        <f aca="false">SUM(G122:I122)</f>
        <v>0</v>
      </c>
      <c r="L122" s="42"/>
      <c r="M122" s="42"/>
      <c r="N122" s="42"/>
      <c r="O122" s="42"/>
      <c r="P122" s="42"/>
      <c r="Q122" s="42"/>
      <c r="R122" s="42"/>
      <c r="S122" s="42"/>
      <c r="T122" s="43"/>
      <c r="Y122" s="84"/>
      <c r="Z122" s="85"/>
      <c r="AA122" s="86"/>
      <c r="AB122" s="85"/>
      <c r="AK122" s="111"/>
      <c r="AL122" s="112"/>
      <c r="AM122" s="35"/>
      <c r="AN122" s="35"/>
      <c r="AO122" s="117"/>
      <c r="AP122" s="68"/>
      <c r="AQ122" s="68"/>
      <c r="AR122" s="77"/>
      <c r="AS122" s="141"/>
      <c r="AT122" s="77"/>
      <c r="AU122" s="68"/>
      <c r="AV122" s="68"/>
      <c r="AW122" s="69"/>
      <c r="AX122" s="123"/>
      <c r="AY122" s="35"/>
    </row>
    <row r="123" customFormat="false" ht="15.75" hidden="true" customHeight="true" outlineLevel="0" collapsed="false">
      <c r="A123" s="53" t="s">
        <v>366</v>
      </c>
      <c r="B123" s="133"/>
      <c r="C123" s="134"/>
      <c r="D123" s="134"/>
      <c r="E123" s="134"/>
      <c r="F123" s="39"/>
      <c r="G123" s="39"/>
      <c r="H123" s="39"/>
      <c r="I123" s="39"/>
      <c r="J123" s="39" t="n">
        <f aca="false">SUM(G123:I123)</f>
        <v>0</v>
      </c>
      <c r="L123" s="42"/>
      <c r="M123" s="42"/>
      <c r="N123" s="42"/>
      <c r="O123" s="42"/>
      <c r="P123" s="42"/>
      <c r="Q123" s="42"/>
      <c r="R123" s="42"/>
      <c r="S123" s="42"/>
      <c r="T123" s="43"/>
      <c r="Y123" s="84"/>
      <c r="Z123" s="85"/>
      <c r="AA123" s="86"/>
      <c r="AB123" s="85"/>
      <c r="AK123" s="111"/>
      <c r="AL123" s="112"/>
      <c r="AM123" s="35"/>
      <c r="AN123" s="35"/>
      <c r="AO123" s="117"/>
      <c r="AP123" s="68"/>
      <c r="AQ123" s="68"/>
      <c r="AR123" s="77"/>
      <c r="AS123" s="141"/>
      <c r="AT123" s="77"/>
      <c r="AU123" s="68"/>
      <c r="AV123" s="68"/>
      <c r="AW123" s="69"/>
      <c r="AX123" s="123"/>
      <c r="AY123" s="35"/>
    </row>
    <row r="124" customFormat="false" ht="15.75" hidden="true" customHeight="true" outlineLevel="0" collapsed="false">
      <c r="A124" s="53" t="s">
        <v>367</v>
      </c>
      <c r="B124" s="133"/>
      <c r="C124" s="134"/>
      <c r="D124" s="134"/>
      <c r="E124" s="134"/>
      <c r="F124" s="39"/>
      <c r="G124" s="39"/>
      <c r="H124" s="39"/>
      <c r="I124" s="39"/>
      <c r="J124" s="39" t="n">
        <f aca="false">SUM(G124:I124)</f>
        <v>0</v>
      </c>
      <c r="L124" s="42"/>
      <c r="M124" s="42"/>
      <c r="N124" s="42"/>
      <c r="O124" s="42"/>
      <c r="P124" s="42"/>
      <c r="Q124" s="42"/>
      <c r="R124" s="42"/>
      <c r="S124" s="42"/>
      <c r="T124" s="43"/>
      <c r="Y124" s="84"/>
      <c r="Z124" s="85"/>
      <c r="AA124" s="86"/>
      <c r="AB124" s="85"/>
      <c r="AK124" s="111"/>
      <c r="AL124" s="112"/>
      <c r="AM124" s="35"/>
      <c r="AN124" s="35"/>
      <c r="AO124" s="117"/>
      <c r="AP124" s="68"/>
      <c r="AQ124" s="68"/>
      <c r="AR124" s="77"/>
      <c r="AS124" s="141"/>
      <c r="AT124" s="77"/>
      <c r="AU124" s="68"/>
      <c r="AV124" s="68"/>
      <c r="AW124" s="69"/>
      <c r="AX124" s="123"/>
      <c r="AY124" s="35"/>
    </row>
    <row r="125" customFormat="false" ht="15.75" hidden="true" customHeight="true" outlineLevel="0" collapsed="false">
      <c r="A125" s="53" t="s">
        <v>368</v>
      </c>
      <c r="B125" s="133"/>
      <c r="C125" s="134"/>
      <c r="D125" s="134"/>
      <c r="E125" s="134"/>
      <c r="F125" s="39"/>
      <c r="G125" s="39"/>
      <c r="H125" s="39"/>
      <c r="I125" s="39"/>
      <c r="J125" s="39" t="n">
        <f aca="false">SUM(G125:I125)</f>
        <v>0</v>
      </c>
      <c r="L125" s="42"/>
      <c r="M125" s="42"/>
      <c r="N125" s="42"/>
      <c r="O125" s="42"/>
      <c r="P125" s="42"/>
      <c r="Q125" s="42"/>
      <c r="R125" s="42"/>
      <c r="S125" s="42"/>
      <c r="T125" s="43"/>
      <c r="Y125" s="84"/>
      <c r="Z125" s="85"/>
      <c r="AA125" s="86"/>
      <c r="AB125" s="85"/>
      <c r="AK125" s="111"/>
      <c r="AL125" s="112"/>
      <c r="AM125" s="35"/>
      <c r="AN125" s="35"/>
      <c r="AO125" s="117"/>
      <c r="AP125" s="68"/>
      <c r="AQ125" s="68"/>
      <c r="AR125" s="77"/>
      <c r="AS125" s="141"/>
      <c r="AT125" s="77"/>
      <c r="AU125" s="68"/>
      <c r="AV125" s="68"/>
      <c r="AW125" s="69"/>
      <c r="AX125" s="123"/>
      <c r="AY125" s="35"/>
    </row>
    <row r="126" customFormat="false" ht="15.75" hidden="true" customHeight="true" outlineLevel="0" collapsed="false">
      <c r="A126" s="53" t="s">
        <v>369</v>
      </c>
      <c r="B126" s="133"/>
      <c r="C126" s="134"/>
      <c r="D126" s="134"/>
      <c r="E126" s="134"/>
      <c r="F126" s="39"/>
      <c r="G126" s="39"/>
      <c r="H126" s="39"/>
      <c r="I126" s="39"/>
      <c r="J126" s="39" t="n">
        <f aca="false">SUM(G126:I126)</f>
        <v>0</v>
      </c>
      <c r="L126" s="42"/>
      <c r="M126" s="42"/>
      <c r="N126" s="42"/>
      <c r="O126" s="42"/>
      <c r="P126" s="42"/>
      <c r="Q126" s="42"/>
      <c r="R126" s="42"/>
      <c r="S126" s="42"/>
      <c r="T126" s="43"/>
      <c r="Y126" s="84"/>
      <c r="Z126" s="85"/>
      <c r="AA126" s="86"/>
      <c r="AB126" s="85"/>
      <c r="AK126" s="111"/>
      <c r="AL126" s="112"/>
      <c r="AM126" s="35"/>
      <c r="AN126" s="35"/>
      <c r="AO126" s="117"/>
      <c r="AP126" s="68"/>
      <c r="AQ126" s="68"/>
      <c r="AR126" s="77"/>
      <c r="AS126" s="141"/>
      <c r="AT126" s="77"/>
      <c r="AU126" s="68"/>
      <c r="AV126" s="68"/>
      <c r="AW126" s="69"/>
      <c r="AX126" s="123"/>
      <c r="AY126" s="35"/>
    </row>
    <row r="127" customFormat="false" ht="15.75" hidden="true" customHeight="true" outlineLevel="0" collapsed="false">
      <c r="A127" s="53" t="s">
        <v>370</v>
      </c>
      <c r="B127" s="133"/>
      <c r="C127" s="134" t="str">
        <f aca="false">IF(B127="","",VLOOKUP(B127,Упутство!$BE$2:$BF$1700,2,FALSE()))</f>
        <v/>
      </c>
      <c r="D127" s="134"/>
      <c r="E127" s="134"/>
      <c r="F127" s="39"/>
      <c r="G127" s="39"/>
      <c r="H127" s="39"/>
      <c r="I127" s="39"/>
      <c r="J127" s="39" t="n">
        <f aca="false">SUM(G127:I127)</f>
        <v>0</v>
      </c>
      <c r="L127" s="42"/>
      <c r="M127" s="42"/>
      <c r="N127" s="42"/>
      <c r="O127" s="42"/>
      <c r="P127" s="42"/>
      <c r="Q127" s="42"/>
      <c r="R127" s="42"/>
      <c r="S127" s="42"/>
      <c r="T127" s="43"/>
      <c r="Y127" s="84"/>
      <c r="Z127" s="85"/>
      <c r="AA127" s="86"/>
      <c r="AB127" s="85"/>
      <c r="AK127" s="111"/>
      <c r="AL127" s="112"/>
      <c r="AM127" s="35"/>
      <c r="AN127" s="35"/>
      <c r="AO127" s="117"/>
      <c r="AP127" s="68"/>
      <c r="AQ127" s="68"/>
      <c r="AR127" s="77"/>
      <c r="AS127" s="141"/>
      <c r="AT127" s="77"/>
      <c r="AU127" s="68"/>
      <c r="AV127" s="68"/>
      <c r="AW127" s="69"/>
      <c r="AX127" s="123"/>
      <c r="AY127" s="35"/>
    </row>
    <row r="128" customFormat="false" ht="15.75" hidden="true" customHeight="true" outlineLevel="0" collapsed="false">
      <c r="A128" s="53" t="s">
        <v>371</v>
      </c>
      <c r="B128" s="133"/>
      <c r="C128" s="134" t="str">
        <f aca="false">IF(B128="","",VLOOKUP(B128,Упутство!$BE$2:$BF$1700,2,FALSE()))</f>
        <v/>
      </c>
      <c r="D128" s="134"/>
      <c r="E128" s="134"/>
      <c r="F128" s="39"/>
      <c r="G128" s="39"/>
      <c r="H128" s="39"/>
      <c r="I128" s="39"/>
      <c r="J128" s="39" t="n">
        <f aca="false">SUM(G128:I128)</f>
        <v>0</v>
      </c>
      <c r="L128" s="42"/>
      <c r="M128" s="42"/>
      <c r="N128" s="42"/>
      <c r="O128" s="42"/>
      <c r="P128" s="42"/>
      <c r="Q128" s="42"/>
      <c r="R128" s="42"/>
      <c r="S128" s="42"/>
      <c r="T128" s="43"/>
      <c r="Y128" s="84"/>
      <c r="Z128" s="85"/>
      <c r="AA128" s="86"/>
      <c r="AB128" s="85"/>
      <c r="AK128" s="111"/>
      <c r="AL128" s="112"/>
      <c r="AM128" s="35"/>
      <c r="AN128" s="35"/>
      <c r="AO128" s="117"/>
      <c r="AP128" s="68"/>
      <c r="AQ128" s="68"/>
      <c r="AR128" s="77"/>
      <c r="AS128" s="141"/>
      <c r="AT128" s="77"/>
      <c r="AU128" s="68"/>
      <c r="AV128" s="68"/>
      <c r="AW128" s="69"/>
      <c r="AX128" s="123"/>
      <c r="AY128" s="35"/>
    </row>
    <row r="129" customFormat="false" ht="15.75" hidden="true" customHeight="true" outlineLevel="0" collapsed="false">
      <c r="A129" s="53" t="s">
        <v>372</v>
      </c>
      <c r="B129" s="133"/>
      <c r="C129" s="134" t="str">
        <f aca="false">IF(B129="","",VLOOKUP(B129,Упутство!$BE$2:$BF$1700,2,FALSE()))</f>
        <v/>
      </c>
      <c r="D129" s="134"/>
      <c r="E129" s="134"/>
      <c r="F129" s="39"/>
      <c r="G129" s="39"/>
      <c r="H129" s="39"/>
      <c r="I129" s="39"/>
      <c r="J129" s="39" t="n">
        <f aca="false">SUM(G129:I129)</f>
        <v>0</v>
      </c>
      <c r="L129" s="42"/>
      <c r="M129" s="42"/>
      <c r="N129" s="42"/>
      <c r="O129" s="42"/>
      <c r="P129" s="42"/>
      <c r="Q129" s="42"/>
      <c r="R129" s="42"/>
      <c r="S129" s="42"/>
      <c r="T129" s="43"/>
      <c r="Y129" s="84"/>
      <c r="Z129" s="85"/>
      <c r="AA129" s="86"/>
      <c r="AB129" s="85"/>
      <c r="AK129" s="111"/>
      <c r="AL129" s="112"/>
      <c r="AM129" s="35"/>
      <c r="AN129" s="35"/>
      <c r="AO129" s="117"/>
      <c r="AP129" s="68"/>
      <c r="AQ129" s="68"/>
      <c r="AR129" s="77"/>
      <c r="AS129" s="141"/>
      <c r="AT129" s="77"/>
      <c r="AU129" s="68"/>
      <c r="AV129" s="68"/>
      <c r="AW129" s="69"/>
      <c r="AX129" s="123"/>
      <c r="AY129" s="35"/>
    </row>
    <row r="130" customFormat="false" ht="15.75" hidden="true" customHeight="true" outlineLevel="0" collapsed="false">
      <c r="A130" s="53" t="s">
        <v>373</v>
      </c>
      <c r="B130" s="133"/>
      <c r="C130" s="134" t="str">
        <f aca="false">IF(B130="","",VLOOKUP(B130,Упутство!$BE$2:$BF$1700,2,FALSE()))</f>
        <v/>
      </c>
      <c r="D130" s="134"/>
      <c r="E130" s="134"/>
      <c r="F130" s="39"/>
      <c r="G130" s="39"/>
      <c r="H130" s="39"/>
      <c r="I130" s="39"/>
      <c r="J130" s="39" t="n">
        <f aca="false">SUM(G130:I130)</f>
        <v>0</v>
      </c>
      <c r="L130" s="42"/>
      <c r="M130" s="42"/>
      <c r="N130" s="42"/>
      <c r="O130" s="42"/>
      <c r="P130" s="42"/>
      <c r="Q130" s="42"/>
      <c r="R130" s="42"/>
      <c r="S130" s="42"/>
      <c r="T130" s="43"/>
      <c r="Y130" s="84"/>
      <c r="Z130" s="85"/>
      <c r="AA130" s="86"/>
      <c r="AB130" s="85"/>
      <c r="AK130" s="111"/>
      <c r="AL130" s="112"/>
      <c r="AM130" s="35"/>
      <c r="AN130" s="35"/>
      <c r="AO130" s="117"/>
      <c r="AP130" s="68"/>
      <c r="AQ130" s="68"/>
      <c r="AR130" s="77"/>
      <c r="AS130" s="141"/>
      <c r="AT130" s="77"/>
      <c r="AU130" s="68"/>
      <c r="AV130" s="68"/>
      <c r="AW130" s="69"/>
      <c r="AX130" s="123"/>
      <c r="AY130" s="35"/>
    </row>
    <row r="131" customFormat="false" ht="15.75" hidden="true" customHeight="true" outlineLevel="0" collapsed="false">
      <c r="A131" s="53" t="s">
        <v>374</v>
      </c>
      <c r="B131" s="133"/>
      <c r="C131" s="134" t="str">
        <f aca="false">IF(B131="","",VLOOKUP(B131,Упутство!$BE$2:$BF$1700,2,FALSE()))</f>
        <v/>
      </c>
      <c r="D131" s="134"/>
      <c r="E131" s="134"/>
      <c r="F131" s="39"/>
      <c r="G131" s="39"/>
      <c r="H131" s="39"/>
      <c r="I131" s="39"/>
      <c r="J131" s="39" t="n">
        <f aca="false">SUM(G131:I131)</f>
        <v>0</v>
      </c>
      <c r="L131" s="42"/>
      <c r="M131" s="42"/>
      <c r="N131" s="42"/>
      <c r="O131" s="42"/>
      <c r="P131" s="42"/>
      <c r="Q131" s="42"/>
      <c r="R131" s="42"/>
      <c r="S131" s="42"/>
      <c r="T131" s="43"/>
      <c r="Y131" s="84"/>
      <c r="Z131" s="85"/>
      <c r="AA131" s="86"/>
      <c r="AB131" s="85"/>
      <c r="AK131" s="111"/>
      <c r="AL131" s="112"/>
      <c r="AM131" s="35"/>
      <c r="AN131" s="35"/>
      <c r="AO131" s="117"/>
      <c r="AP131" s="68"/>
      <c r="AQ131" s="68"/>
      <c r="AR131" s="77"/>
      <c r="AS131" s="141"/>
      <c r="AT131" s="77"/>
      <c r="AU131" s="68"/>
      <c r="AV131" s="68"/>
      <c r="AW131" s="69"/>
      <c r="AX131" s="123"/>
      <c r="AY131" s="35"/>
    </row>
    <row r="132" customFormat="false" ht="15.75" hidden="true" customHeight="true" outlineLevel="0" collapsed="false">
      <c r="A132" s="53" t="s">
        <v>376</v>
      </c>
      <c r="B132" s="130" t="n">
        <v>431000</v>
      </c>
      <c r="C132" s="16" t="str">
        <f aca="false">IF(B132="","",VLOOKUP(B132,Упутство!$BE$2:$BF$1700,2,FALSE()))</f>
        <v>Амортизација некретнина и опреме                                                                   </v>
      </c>
      <c r="D132" s="16"/>
      <c r="E132" s="16"/>
      <c r="F132" s="131" t="n">
        <f aca="false">SUM(F133:F137)</f>
        <v>0</v>
      </c>
      <c r="G132" s="131" t="n">
        <f aca="false">SUM(G133:G137)</f>
        <v>0</v>
      </c>
      <c r="H132" s="131" t="n">
        <f aca="false">SUM(H133:H137)</f>
        <v>0</v>
      </c>
      <c r="I132" s="131" t="n">
        <f aca="false">SUM(I133:I137)</f>
        <v>0</v>
      </c>
      <c r="J132" s="131" t="n">
        <f aca="false">SUM(G132:I132)</f>
        <v>0</v>
      </c>
      <c r="L132" s="42"/>
      <c r="M132" s="42"/>
      <c r="N132" s="42"/>
      <c r="O132" s="42"/>
      <c r="P132" s="42"/>
      <c r="Q132" s="42"/>
      <c r="R132" s="42"/>
      <c r="S132" s="42"/>
      <c r="T132" s="43"/>
      <c r="Y132" s="84"/>
      <c r="Z132" s="85"/>
      <c r="AA132" s="86"/>
      <c r="AB132" s="85"/>
      <c r="AK132" s="111"/>
      <c r="AL132" s="112"/>
      <c r="AM132" s="35"/>
      <c r="AN132" s="35"/>
      <c r="AO132" s="117"/>
      <c r="AP132" s="68"/>
      <c r="AQ132" s="68"/>
      <c r="AR132" s="77"/>
      <c r="AS132" s="141"/>
      <c r="AT132" s="77"/>
      <c r="AU132" s="68"/>
      <c r="AV132" s="68"/>
      <c r="AW132" s="69"/>
      <c r="AX132" s="123"/>
      <c r="AY132" s="35"/>
    </row>
    <row r="133" customFormat="false" ht="15.75" hidden="true" customHeight="true" outlineLevel="0" collapsed="false">
      <c r="A133" s="53" t="s">
        <v>377</v>
      </c>
      <c r="B133" s="133"/>
      <c r="C133" s="134"/>
      <c r="D133" s="134"/>
      <c r="E133" s="134"/>
      <c r="F133" s="39"/>
      <c r="G133" s="39"/>
      <c r="H133" s="39"/>
      <c r="I133" s="39"/>
      <c r="J133" s="39" t="n">
        <f aca="false">SUM(G133:I133)</f>
        <v>0</v>
      </c>
      <c r="L133" s="42"/>
      <c r="M133" s="42"/>
      <c r="N133" s="42"/>
      <c r="O133" s="42"/>
      <c r="P133" s="42"/>
      <c r="Q133" s="42"/>
      <c r="R133" s="42"/>
      <c r="S133" s="42"/>
      <c r="T133" s="43"/>
      <c r="Y133" s="84"/>
      <c r="Z133" s="85"/>
      <c r="AA133" s="86"/>
      <c r="AB133" s="85"/>
      <c r="AK133" s="111"/>
      <c r="AL133" s="112"/>
      <c r="AM133" s="35"/>
      <c r="AN133" s="35"/>
      <c r="AO133" s="117"/>
      <c r="AP133" s="68"/>
      <c r="AQ133" s="68"/>
      <c r="AR133" s="77"/>
      <c r="AS133" s="141"/>
      <c r="AT133" s="77"/>
      <c r="AU133" s="68"/>
      <c r="AV133" s="68"/>
      <c r="AW133" s="69"/>
      <c r="AX133" s="123"/>
      <c r="AY133" s="35"/>
    </row>
    <row r="134" customFormat="false" ht="15.75" hidden="true" customHeight="true" outlineLevel="0" collapsed="false">
      <c r="A134" s="53" t="s">
        <v>378</v>
      </c>
      <c r="B134" s="133"/>
      <c r="C134" s="134"/>
      <c r="D134" s="134"/>
      <c r="E134" s="134"/>
      <c r="F134" s="39"/>
      <c r="G134" s="39"/>
      <c r="H134" s="39"/>
      <c r="I134" s="39"/>
      <c r="J134" s="39" t="n">
        <f aca="false">SUM(G134:I134)</f>
        <v>0</v>
      </c>
      <c r="L134" s="42"/>
      <c r="M134" s="42"/>
      <c r="N134" s="42"/>
      <c r="O134" s="42"/>
      <c r="P134" s="42"/>
      <c r="Q134" s="42"/>
      <c r="R134" s="42"/>
      <c r="S134" s="42"/>
      <c r="T134" s="43"/>
      <c r="Y134" s="84"/>
      <c r="Z134" s="85"/>
      <c r="AA134" s="86"/>
      <c r="AB134" s="85"/>
      <c r="AK134" s="111"/>
      <c r="AL134" s="112"/>
      <c r="AM134" s="35"/>
      <c r="AN134" s="35"/>
      <c r="AO134" s="117"/>
      <c r="AP134" s="68"/>
      <c r="AQ134" s="68"/>
      <c r="AR134" s="77"/>
      <c r="AS134" s="141"/>
      <c r="AT134" s="77"/>
      <c r="AU134" s="68"/>
      <c r="AV134" s="68"/>
      <c r="AW134" s="69"/>
      <c r="AX134" s="123"/>
      <c r="AY134" s="35"/>
    </row>
    <row r="135" customFormat="false" ht="15.75" hidden="true" customHeight="true" outlineLevel="0" collapsed="false">
      <c r="A135" s="53" t="s">
        <v>379</v>
      </c>
      <c r="B135" s="133"/>
      <c r="C135" s="134" t="str">
        <f aca="false">IF(B135="","",VLOOKUP(B135,Упутство!$BE$2:$BF$1700,2,FALSE()))</f>
        <v/>
      </c>
      <c r="D135" s="134"/>
      <c r="E135" s="134"/>
      <c r="F135" s="39"/>
      <c r="G135" s="39"/>
      <c r="H135" s="39"/>
      <c r="I135" s="39"/>
      <c r="J135" s="39" t="n">
        <f aca="false">SUM(G135:I135)</f>
        <v>0</v>
      </c>
      <c r="L135" s="42"/>
      <c r="M135" s="42"/>
      <c r="N135" s="42"/>
      <c r="O135" s="42"/>
      <c r="P135" s="42"/>
      <c r="Q135" s="42"/>
      <c r="R135" s="42"/>
      <c r="S135" s="42"/>
      <c r="T135" s="43"/>
      <c r="Y135" s="84"/>
      <c r="Z135" s="85"/>
      <c r="AA135" s="86"/>
      <c r="AB135" s="85"/>
      <c r="AK135" s="111"/>
      <c r="AL135" s="112"/>
      <c r="AM135" s="35"/>
      <c r="AN135" s="35"/>
      <c r="AO135" s="117"/>
      <c r="AP135" s="68"/>
      <c r="AQ135" s="68"/>
      <c r="AR135" s="77"/>
      <c r="AS135" s="141"/>
      <c r="AT135" s="77"/>
      <c r="AU135" s="68"/>
      <c r="AV135" s="68"/>
      <c r="AW135" s="69"/>
      <c r="AX135" s="123"/>
      <c r="AY135" s="35"/>
    </row>
    <row r="136" customFormat="false" ht="15.75" hidden="true" customHeight="true" outlineLevel="0" collapsed="false">
      <c r="A136" s="53" t="s">
        <v>380</v>
      </c>
      <c r="B136" s="133"/>
      <c r="C136" s="134" t="str">
        <f aca="false">IF(B136="","",VLOOKUP(B136,Упутство!$BE$2:$BF$1700,2,FALSE()))</f>
        <v/>
      </c>
      <c r="D136" s="134"/>
      <c r="E136" s="134"/>
      <c r="F136" s="39"/>
      <c r="G136" s="39"/>
      <c r="H136" s="39"/>
      <c r="I136" s="39"/>
      <c r="J136" s="39" t="n">
        <f aca="false">SUM(G136:I136)</f>
        <v>0</v>
      </c>
      <c r="L136" s="42"/>
      <c r="M136" s="42"/>
      <c r="N136" s="42"/>
      <c r="O136" s="42"/>
      <c r="P136" s="42"/>
      <c r="Q136" s="42"/>
      <c r="R136" s="42"/>
      <c r="S136" s="42"/>
      <c r="T136" s="43"/>
      <c r="Y136" s="84"/>
      <c r="Z136" s="85"/>
      <c r="AA136" s="86"/>
      <c r="AB136" s="85"/>
      <c r="AK136" s="111"/>
      <c r="AL136" s="112"/>
      <c r="AM136" s="35"/>
      <c r="AN136" s="35"/>
      <c r="AO136" s="117"/>
      <c r="AP136" s="68"/>
      <c r="AQ136" s="68"/>
      <c r="AR136" s="77"/>
      <c r="AS136" s="141"/>
      <c r="AT136" s="77"/>
      <c r="AU136" s="68"/>
      <c r="AV136" s="68"/>
      <c r="AW136" s="69"/>
      <c r="AX136" s="123"/>
      <c r="AY136" s="35"/>
    </row>
    <row r="137" customFormat="false" ht="15.75" hidden="true" customHeight="true" outlineLevel="0" collapsed="false">
      <c r="A137" s="53" t="s">
        <v>381</v>
      </c>
      <c r="B137" s="133"/>
      <c r="C137" s="134" t="str">
        <f aca="false">IF(B137="","",VLOOKUP(B137,Упутство!$BE$2:$BF$1700,2,FALSE()))</f>
        <v/>
      </c>
      <c r="D137" s="134"/>
      <c r="E137" s="134"/>
      <c r="F137" s="39"/>
      <c r="G137" s="39"/>
      <c r="H137" s="39"/>
      <c r="I137" s="39"/>
      <c r="J137" s="39" t="n">
        <f aca="false">SUM(G137:I137)</f>
        <v>0</v>
      </c>
      <c r="L137" s="42"/>
      <c r="M137" s="42"/>
      <c r="N137" s="42"/>
      <c r="O137" s="42"/>
      <c r="P137" s="42"/>
      <c r="Q137" s="42"/>
      <c r="R137" s="42"/>
      <c r="S137" s="42"/>
      <c r="T137" s="43"/>
      <c r="Y137" s="84"/>
      <c r="Z137" s="85"/>
      <c r="AA137" s="86"/>
      <c r="AB137" s="85"/>
      <c r="AK137" s="111"/>
      <c r="AL137" s="112"/>
      <c r="AM137" s="35"/>
      <c r="AN137" s="35"/>
      <c r="AO137" s="117"/>
      <c r="AP137" s="68"/>
      <c r="AQ137" s="68"/>
      <c r="AR137" s="77"/>
      <c r="AS137" s="141"/>
      <c r="AT137" s="77"/>
      <c r="AU137" s="68"/>
      <c r="AV137" s="68"/>
      <c r="AW137" s="69"/>
      <c r="AX137" s="123"/>
      <c r="AY137" s="35"/>
    </row>
    <row r="138" customFormat="false" ht="15.75" hidden="true" customHeight="true" outlineLevel="0" collapsed="false">
      <c r="A138" s="53" t="s">
        <v>382</v>
      </c>
      <c r="B138" s="130" t="n">
        <v>441000</v>
      </c>
      <c r="C138" s="16" t="str">
        <f aca="false">IF(B138="","",VLOOKUP(B138,Упутство!$BE$2:$BF$1700,2,FALSE()))</f>
        <v>Отплата  домаћих камата                                                                   </v>
      </c>
      <c r="D138" s="16"/>
      <c r="E138" s="16"/>
      <c r="F138" s="131" t="n">
        <f aca="false">SUM(F139:F142)</f>
        <v>0</v>
      </c>
      <c r="G138" s="131" t="n">
        <f aca="false">SUM(G139:G142)</f>
        <v>0</v>
      </c>
      <c r="H138" s="131" t="n">
        <f aca="false">SUM(H139:H142)</f>
        <v>0</v>
      </c>
      <c r="I138" s="131" t="n">
        <f aca="false">SUM(I139:I142)</f>
        <v>0</v>
      </c>
      <c r="J138" s="131" t="n">
        <f aca="false">SUM(G138:I138)</f>
        <v>0</v>
      </c>
      <c r="L138" s="42"/>
      <c r="M138" s="42"/>
      <c r="N138" s="42"/>
      <c r="O138" s="42"/>
      <c r="P138" s="42"/>
      <c r="Q138" s="42"/>
      <c r="R138" s="42"/>
      <c r="S138" s="42"/>
      <c r="T138" s="43"/>
      <c r="Y138" s="84"/>
      <c r="Z138" s="85"/>
      <c r="AA138" s="86"/>
      <c r="AB138" s="85"/>
      <c r="AK138" s="111"/>
      <c r="AL138" s="112"/>
      <c r="AM138" s="35"/>
      <c r="AN138" s="35"/>
      <c r="AO138" s="117"/>
      <c r="AP138" s="68"/>
      <c r="AQ138" s="68"/>
      <c r="AR138" s="77"/>
      <c r="AS138" s="141"/>
      <c r="AT138" s="77"/>
      <c r="AU138" s="68"/>
      <c r="AV138" s="68"/>
      <c r="AW138" s="69"/>
      <c r="AX138" s="123"/>
      <c r="AY138" s="35"/>
    </row>
    <row r="139" customFormat="false" ht="15.75" hidden="true" customHeight="true" outlineLevel="0" collapsed="false">
      <c r="A139" s="53" t="s">
        <v>383</v>
      </c>
      <c r="B139" s="133"/>
      <c r="C139" s="134" t="str">
        <f aca="false">IF(B139="","",VLOOKUP(B139,Упутство!$BE$2:$BF$1700,2,FALSE()))</f>
        <v/>
      </c>
      <c r="D139" s="134"/>
      <c r="E139" s="134"/>
      <c r="F139" s="39"/>
      <c r="G139" s="39"/>
      <c r="H139" s="39"/>
      <c r="I139" s="39"/>
      <c r="J139" s="39" t="n">
        <f aca="false">SUM(G139:I139)</f>
        <v>0</v>
      </c>
      <c r="L139" s="42"/>
      <c r="M139" s="42"/>
      <c r="N139" s="42"/>
      <c r="O139" s="42"/>
      <c r="P139" s="42"/>
      <c r="Q139" s="42"/>
      <c r="R139" s="42"/>
      <c r="S139" s="42"/>
      <c r="T139" s="43"/>
      <c r="Y139" s="84"/>
      <c r="Z139" s="85"/>
      <c r="AA139" s="86"/>
      <c r="AB139" s="85"/>
      <c r="AK139" s="111"/>
      <c r="AL139" s="112"/>
      <c r="AM139" s="35"/>
      <c r="AN139" s="35"/>
      <c r="AO139" s="117"/>
      <c r="AP139" s="68"/>
      <c r="AQ139" s="68"/>
      <c r="AR139" s="77"/>
      <c r="AS139" s="141"/>
      <c r="AT139" s="77"/>
      <c r="AU139" s="68"/>
      <c r="AV139" s="68"/>
      <c r="AW139" s="69"/>
      <c r="AX139" s="123"/>
      <c r="AY139" s="35"/>
    </row>
    <row r="140" customFormat="false" ht="15.75" hidden="true" customHeight="true" outlineLevel="0" collapsed="false">
      <c r="A140" s="53" t="s">
        <v>384</v>
      </c>
      <c r="B140" s="133"/>
      <c r="C140" s="134" t="str">
        <f aca="false">IF(B140="","",VLOOKUP(B140,Упутство!$BE$2:$BF$1700,2,FALSE()))</f>
        <v/>
      </c>
      <c r="D140" s="134"/>
      <c r="E140" s="134"/>
      <c r="F140" s="39"/>
      <c r="G140" s="39"/>
      <c r="H140" s="39"/>
      <c r="I140" s="39"/>
      <c r="J140" s="39" t="n">
        <f aca="false">SUM(G140:I140)</f>
        <v>0</v>
      </c>
      <c r="L140" s="42"/>
      <c r="M140" s="42"/>
      <c r="N140" s="42"/>
      <c r="O140" s="42"/>
      <c r="P140" s="42"/>
      <c r="Q140" s="42"/>
      <c r="R140" s="42"/>
      <c r="S140" s="42"/>
      <c r="T140" s="43"/>
      <c r="Y140" s="84"/>
      <c r="Z140" s="85"/>
      <c r="AA140" s="86"/>
      <c r="AB140" s="85"/>
      <c r="AK140" s="111"/>
      <c r="AL140" s="112"/>
      <c r="AM140" s="35"/>
      <c r="AN140" s="35"/>
      <c r="AO140" s="117"/>
      <c r="AP140" s="68"/>
      <c r="AQ140" s="68"/>
      <c r="AR140" s="77"/>
      <c r="AS140" s="141"/>
      <c r="AT140" s="77"/>
      <c r="AU140" s="68"/>
      <c r="AV140" s="68"/>
      <c r="AW140" s="69"/>
      <c r="AX140" s="123"/>
      <c r="AY140" s="35"/>
    </row>
    <row r="141" customFormat="false" ht="15.75" hidden="true" customHeight="true" outlineLevel="0" collapsed="false">
      <c r="A141" s="53" t="s">
        <v>385</v>
      </c>
      <c r="B141" s="133"/>
      <c r="C141" s="134" t="str">
        <f aca="false">IF(B141="","",VLOOKUP(B141,Упутство!$BE$2:$BF$1700,2,FALSE()))</f>
        <v/>
      </c>
      <c r="D141" s="134"/>
      <c r="E141" s="134"/>
      <c r="F141" s="39"/>
      <c r="G141" s="39"/>
      <c r="H141" s="39"/>
      <c r="I141" s="39"/>
      <c r="J141" s="39" t="n">
        <f aca="false">SUM(G141:I141)</f>
        <v>0</v>
      </c>
      <c r="L141" s="42"/>
      <c r="M141" s="42"/>
      <c r="N141" s="42"/>
      <c r="O141" s="42"/>
      <c r="P141" s="42"/>
      <c r="Q141" s="42"/>
      <c r="R141" s="42"/>
      <c r="S141" s="42"/>
      <c r="T141" s="43"/>
      <c r="Y141" s="84"/>
      <c r="Z141" s="85"/>
      <c r="AA141" s="86"/>
      <c r="AB141" s="85"/>
      <c r="AK141" s="111"/>
      <c r="AL141" s="112"/>
      <c r="AM141" s="35"/>
      <c r="AN141" s="35"/>
      <c r="AO141" s="117"/>
      <c r="AP141" s="68"/>
      <c r="AQ141" s="68"/>
      <c r="AR141" s="77"/>
      <c r="AS141" s="141"/>
      <c r="AT141" s="77"/>
      <c r="AU141" s="68"/>
      <c r="AV141" s="68"/>
      <c r="AW141" s="69"/>
      <c r="AX141" s="123"/>
      <c r="AY141" s="35"/>
    </row>
    <row r="142" customFormat="false" ht="15.75" hidden="true" customHeight="true" outlineLevel="0" collapsed="false">
      <c r="A142" s="53" t="s">
        <v>386</v>
      </c>
      <c r="B142" s="133"/>
      <c r="C142" s="134" t="str">
        <f aca="false">IF(B142="","",VLOOKUP(B142,Упутство!$BE$2:$BF$1700,2,FALSE()))</f>
        <v/>
      </c>
      <c r="D142" s="134"/>
      <c r="E142" s="134"/>
      <c r="F142" s="39"/>
      <c r="G142" s="39"/>
      <c r="H142" s="39"/>
      <c r="I142" s="39"/>
      <c r="J142" s="39" t="n">
        <f aca="false">SUM(G142:I142)</f>
        <v>0</v>
      </c>
      <c r="L142" s="42"/>
      <c r="M142" s="42"/>
      <c r="N142" s="42"/>
      <c r="O142" s="42"/>
      <c r="P142" s="42"/>
      <c r="Q142" s="42"/>
      <c r="R142" s="42"/>
      <c r="S142" s="42"/>
      <c r="T142" s="43"/>
      <c r="Y142" s="84"/>
      <c r="Z142" s="85"/>
      <c r="AA142" s="86"/>
      <c r="AB142" s="85"/>
      <c r="AK142" s="111"/>
      <c r="AL142" s="112"/>
      <c r="AM142" s="35"/>
      <c r="AN142" s="35"/>
      <c r="AO142" s="117"/>
      <c r="AP142" s="68"/>
      <c r="AQ142" s="68"/>
      <c r="AR142" s="77"/>
      <c r="AS142" s="141"/>
      <c r="AT142" s="77"/>
      <c r="AU142" s="68"/>
      <c r="AV142" s="68"/>
      <c r="AW142" s="69"/>
      <c r="AX142" s="123"/>
      <c r="AY142" s="35"/>
    </row>
    <row r="143" customFormat="false" ht="15.75" hidden="true" customHeight="true" outlineLevel="0" collapsed="false">
      <c r="A143" s="53" t="s">
        <v>387</v>
      </c>
      <c r="B143" s="130" t="n">
        <v>451000</v>
      </c>
      <c r="C143" s="16" t="str">
        <f aca="false">IF(B143="","",VLOOKUP(B143,Упутство!$BE$2:$BF$1700,2,FALSE()))</f>
        <v>Субвенције јавним нефинансијским предузећима и организацијама                                                                 </v>
      </c>
      <c r="D143" s="16"/>
      <c r="E143" s="16"/>
      <c r="F143" s="131" t="n">
        <f aca="false">SUM(F144:F147)</f>
        <v>0</v>
      </c>
      <c r="G143" s="131" t="n">
        <f aca="false">SUM(G144:G147)</f>
        <v>0</v>
      </c>
      <c r="H143" s="131" t="n">
        <f aca="false">SUM(H144:H147)</f>
        <v>0</v>
      </c>
      <c r="I143" s="131" t="n">
        <f aca="false">SUM(I144:I147)</f>
        <v>0</v>
      </c>
      <c r="J143" s="131" t="n">
        <f aca="false">SUM(G143:I143)</f>
        <v>0</v>
      </c>
      <c r="L143" s="42"/>
      <c r="M143" s="42"/>
      <c r="N143" s="42"/>
      <c r="O143" s="42"/>
      <c r="P143" s="42"/>
      <c r="Q143" s="42"/>
      <c r="R143" s="42"/>
      <c r="S143" s="42"/>
      <c r="T143" s="43"/>
      <c r="Y143" s="84"/>
      <c r="Z143" s="85"/>
      <c r="AA143" s="86"/>
      <c r="AB143" s="85"/>
      <c r="AK143" s="111"/>
      <c r="AL143" s="112"/>
      <c r="AM143" s="35"/>
      <c r="AN143" s="35"/>
      <c r="AO143" s="117"/>
      <c r="AP143" s="68"/>
      <c r="AQ143" s="68"/>
      <c r="AR143" s="77"/>
      <c r="AS143" s="141"/>
      <c r="AT143" s="77"/>
      <c r="AU143" s="68"/>
      <c r="AV143" s="68"/>
      <c r="AW143" s="69"/>
      <c r="AX143" s="123"/>
      <c r="AY143" s="35"/>
    </row>
    <row r="144" customFormat="false" ht="15.75" hidden="true" customHeight="true" outlineLevel="0" collapsed="false">
      <c r="A144" s="53" t="s">
        <v>388</v>
      </c>
      <c r="B144" s="133"/>
      <c r="C144" s="134" t="str">
        <f aca="false">IF(B144="","",VLOOKUP(B144,Упутство!$BE$2:$BF$1700,2,FALSE()))</f>
        <v/>
      </c>
      <c r="D144" s="134"/>
      <c r="E144" s="134"/>
      <c r="F144" s="39"/>
      <c r="G144" s="39"/>
      <c r="H144" s="39"/>
      <c r="I144" s="39"/>
      <c r="J144" s="39" t="n">
        <f aca="false">SUM(G144:I144)</f>
        <v>0</v>
      </c>
      <c r="L144" s="42"/>
      <c r="M144" s="42"/>
      <c r="N144" s="42"/>
      <c r="O144" s="42"/>
      <c r="P144" s="42"/>
      <c r="Q144" s="42"/>
      <c r="R144" s="42"/>
      <c r="S144" s="42"/>
      <c r="T144" s="43"/>
      <c r="Y144" s="84"/>
      <c r="Z144" s="85"/>
      <c r="AA144" s="86"/>
      <c r="AB144" s="85"/>
      <c r="AK144" s="111"/>
      <c r="AL144" s="112"/>
      <c r="AM144" s="35"/>
      <c r="AN144" s="35"/>
      <c r="AO144" s="117"/>
      <c r="AP144" s="68"/>
      <c r="AQ144" s="68"/>
      <c r="AR144" s="77"/>
      <c r="AS144" s="141"/>
      <c r="AT144" s="77"/>
      <c r="AU144" s="68"/>
      <c r="AV144" s="68"/>
      <c r="AW144" s="69"/>
      <c r="AX144" s="123"/>
      <c r="AY144" s="35"/>
    </row>
    <row r="145" customFormat="false" ht="15.75" hidden="true" customHeight="true" outlineLevel="0" collapsed="false">
      <c r="A145" s="53" t="s">
        <v>389</v>
      </c>
      <c r="B145" s="133"/>
      <c r="C145" s="134" t="str">
        <f aca="false">IF(B145="","",VLOOKUP(B145,Упутство!$BE$2:$BF$1700,2,FALSE()))</f>
        <v/>
      </c>
      <c r="D145" s="134"/>
      <c r="E145" s="134"/>
      <c r="F145" s="39"/>
      <c r="G145" s="39"/>
      <c r="H145" s="39"/>
      <c r="I145" s="39"/>
      <c r="J145" s="39" t="n">
        <f aca="false">SUM(G145:I145)</f>
        <v>0</v>
      </c>
      <c r="L145" s="42"/>
      <c r="M145" s="42"/>
      <c r="N145" s="42"/>
      <c r="O145" s="42"/>
      <c r="P145" s="42"/>
      <c r="Q145" s="42"/>
      <c r="R145" s="42"/>
      <c r="S145" s="42"/>
      <c r="T145" s="43"/>
      <c r="Y145" s="84"/>
      <c r="Z145" s="85"/>
      <c r="AA145" s="86"/>
      <c r="AB145" s="85"/>
      <c r="AK145" s="111"/>
      <c r="AL145" s="112"/>
      <c r="AM145" s="35"/>
      <c r="AN145" s="35"/>
      <c r="AO145" s="117"/>
      <c r="AP145" s="68"/>
      <c r="AQ145" s="68"/>
      <c r="AR145" s="77"/>
      <c r="AS145" s="141"/>
      <c r="AT145" s="77"/>
      <c r="AU145" s="68"/>
      <c r="AV145" s="68"/>
      <c r="AW145" s="69"/>
      <c r="AX145" s="123"/>
      <c r="AY145" s="35"/>
    </row>
    <row r="146" customFormat="false" ht="15.75" hidden="true" customHeight="true" outlineLevel="0" collapsed="false">
      <c r="A146" s="53" t="s">
        <v>390</v>
      </c>
      <c r="B146" s="133"/>
      <c r="C146" s="134" t="str">
        <f aca="false">IF(B146="","",VLOOKUP(B146,Упутство!$BE$2:$BF$1700,2,FALSE()))</f>
        <v/>
      </c>
      <c r="D146" s="134"/>
      <c r="E146" s="134"/>
      <c r="F146" s="39"/>
      <c r="G146" s="39"/>
      <c r="H146" s="39"/>
      <c r="I146" s="39"/>
      <c r="J146" s="39" t="n">
        <f aca="false">SUM(G146:I146)</f>
        <v>0</v>
      </c>
      <c r="L146" s="42"/>
      <c r="M146" s="42"/>
      <c r="N146" s="42"/>
      <c r="O146" s="42"/>
      <c r="P146" s="42"/>
      <c r="Q146" s="42"/>
      <c r="R146" s="42"/>
      <c r="S146" s="42"/>
      <c r="T146" s="43"/>
      <c r="Y146" s="84"/>
      <c r="Z146" s="85"/>
      <c r="AA146" s="86"/>
      <c r="AB146" s="85"/>
      <c r="AK146" s="111"/>
      <c r="AL146" s="112"/>
      <c r="AM146" s="35"/>
      <c r="AN146" s="35"/>
      <c r="AO146" s="117"/>
      <c r="AP146" s="68"/>
      <c r="AQ146" s="68"/>
      <c r="AR146" s="77"/>
      <c r="AS146" s="141"/>
      <c r="AT146" s="77"/>
      <c r="AU146" s="68"/>
      <c r="AV146" s="68"/>
      <c r="AW146" s="69"/>
      <c r="AX146" s="123"/>
      <c r="AY146" s="35"/>
    </row>
    <row r="147" customFormat="false" ht="15.75" hidden="true" customHeight="true" outlineLevel="0" collapsed="false">
      <c r="A147" s="53" t="s">
        <v>391</v>
      </c>
      <c r="B147" s="133"/>
      <c r="C147" s="134" t="str">
        <f aca="false">IF(B147="","",VLOOKUP(B147,Упутство!$BE$2:$BF$1700,2,FALSE()))</f>
        <v/>
      </c>
      <c r="D147" s="134"/>
      <c r="E147" s="134"/>
      <c r="F147" s="39"/>
      <c r="G147" s="39"/>
      <c r="H147" s="39"/>
      <c r="I147" s="39"/>
      <c r="J147" s="39" t="n">
        <f aca="false">SUM(G147:I147)</f>
        <v>0</v>
      </c>
      <c r="L147" s="42"/>
      <c r="M147" s="42"/>
      <c r="N147" s="42"/>
      <c r="O147" s="42"/>
      <c r="P147" s="42"/>
      <c r="Q147" s="42"/>
      <c r="R147" s="42"/>
      <c r="S147" s="42"/>
      <c r="T147" s="43"/>
      <c r="Y147" s="84"/>
      <c r="Z147" s="85"/>
      <c r="AA147" s="86"/>
      <c r="AB147" s="85"/>
      <c r="AK147" s="111"/>
      <c r="AL147" s="112"/>
      <c r="AM147" s="35"/>
      <c r="AN147" s="35"/>
      <c r="AO147" s="117"/>
      <c r="AP147" s="68"/>
      <c r="AQ147" s="68"/>
      <c r="AR147" s="77"/>
      <c r="AS147" s="141"/>
      <c r="AT147" s="77"/>
      <c r="AU147" s="68"/>
      <c r="AV147" s="68"/>
      <c r="AW147" s="69"/>
      <c r="AX147" s="123"/>
      <c r="AY147" s="35"/>
    </row>
    <row r="148" customFormat="false" ht="15.75" hidden="true" customHeight="true" outlineLevel="0" collapsed="false">
      <c r="A148" s="53" t="s">
        <v>392</v>
      </c>
      <c r="B148" s="130" t="n">
        <v>463000</v>
      </c>
      <c r="C148" s="16" t="str">
        <f aca="false">IF(B148="","",VLOOKUP(B148,Упутство!$BE$2:$BF$1700,2,FALSE()))</f>
        <v>Трансфери осталим нивоима власти                                                                   </v>
      </c>
      <c r="D148" s="16"/>
      <c r="E148" s="16"/>
      <c r="F148" s="131" t="n">
        <f aca="false">SUM(F149:F152)</f>
        <v>0</v>
      </c>
      <c r="G148" s="131" t="n">
        <f aca="false">SUM(G149:G152)</f>
        <v>0</v>
      </c>
      <c r="H148" s="131" t="n">
        <f aca="false">SUM(H149:H152)</f>
        <v>0</v>
      </c>
      <c r="I148" s="131" t="n">
        <f aca="false">SUM(I149:I152)</f>
        <v>0</v>
      </c>
      <c r="J148" s="131" t="n">
        <f aca="false">SUM(G148:I148)</f>
        <v>0</v>
      </c>
      <c r="L148" s="42"/>
      <c r="M148" s="42"/>
      <c r="N148" s="42"/>
      <c r="O148" s="42"/>
      <c r="P148" s="42"/>
      <c r="Q148" s="42"/>
      <c r="R148" s="42"/>
      <c r="S148" s="42"/>
      <c r="T148" s="43"/>
      <c r="Y148" s="84"/>
      <c r="Z148" s="85"/>
      <c r="AA148" s="86"/>
      <c r="AB148" s="85"/>
      <c r="AK148" s="111"/>
      <c r="AL148" s="112"/>
      <c r="AM148" s="35"/>
      <c r="AN148" s="35"/>
      <c r="AO148" s="117"/>
      <c r="AP148" s="68"/>
      <c r="AQ148" s="68"/>
      <c r="AR148" s="77"/>
      <c r="AS148" s="141"/>
      <c r="AT148" s="77"/>
      <c r="AU148" s="68"/>
      <c r="AV148" s="68"/>
      <c r="AW148" s="69"/>
      <c r="AX148" s="123"/>
      <c r="AY148" s="35"/>
    </row>
    <row r="149" customFormat="false" ht="15.75" hidden="true" customHeight="true" outlineLevel="0" collapsed="false">
      <c r="A149" s="53" t="s">
        <v>393</v>
      </c>
      <c r="B149" s="133"/>
      <c r="C149" s="134" t="str">
        <f aca="false">IF(B149="","",VLOOKUP(B149,Упутство!$BE$2:$BF$1700,2,FALSE()))</f>
        <v/>
      </c>
      <c r="D149" s="134"/>
      <c r="E149" s="134"/>
      <c r="F149" s="39"/>
      <c r="G149" s="39"/>
      <c r="H149" s="39"/>
      <c r="I149" s="39"/>
      <c r="J149" s="39" t="n">
        <f aca="false">SUM(G149:I149)</f>
        <v>0</v>
      </c>
      <c r="L149" s="42"/>
      <c r="M149" s="42"/>
      <c r="N149" s="42"/>
      <c r="O149" s="42"/>
      <c r="P149" s="42"/>
      <c r="Q149" s="42"/>
      <c r="R149" s="42"/>
      <c r="S149" s="42"/>
      <c r="T149" s="43"/>
      <c r="Y149" s="84"/>
      <c r="Z149" s="85"/>
      <c r="AA149" s="86"/>
      <c r="AB149" s="85"/>
      <c r="AK149" s="111"/>
      <c r="AL149" s="112"/>
      <c r="AM149" s="35"/>
      <c r="AN149" s="35"/>
      <c r="AO149" s="117"/>
      <c r="AP149" s="68"/>
      <c r="AQ149" s="68"/>
      <c r="AR149" s="77"/>
      <c r="AS149" s="141"/>
      <c r="AT149" s="77"/>
      <c r="AU149" s="68"/>
      <c r="AV149" s="68"/>
      <c r="AW149" s="69"/>
      <c r="AX149" s="123"/>
      <c r="AY149" s="35"/>
    </row>
    <row r="150" customFormat="false" ht="15.75" hidden="true" customHeight="true" outlineLevel="0" collapsed="false">
      <c r="A150" s="53" t="s">
        <v>394</v>
      </c>
      <c r="B150" s="133"/>
      <c r="C150" s="134" t="str">
        <f aca="false">IF(B150="","",VLOOKUP(B150,Упутство!$BE$2:$BF$1700,2,FALSE()))</f>
        <v/>
      </c>
      <c r="D150" s="134"/>
      <c r="E150" s="134"/>
      <c r="F150" s="39"/>
      <c r="G150" s="39"/>
      <c r="H150" s="39"/>
      <c r="I150" s="39"/>
      <c r="J150" s="39" t="n">
        <f aca="false">SUM(G150:I150)</f>
        <v>0</v>
      </c>
      <c r="L150" s="42"/>
      <c r="M150" s="42"/>
      <c r="N150" s="42"/>
      <c r="O150" s="42"/>
      <c r="P150" s="42"/>
      <c r="Q150" s="42"/>
      <c r="R150" s="42"/>
      <c r="S150" s="42"/>
      <c r="T150" s="43"/>
      <c r="Y150" s="84"/>
      <c r="Z150" s="85"/>
      <c r="AA150" s="86"/>
      <c r="AB150" s="85"/>
      <c r="AK150" s="111"/>
      <c r="AL150" s="112"/>
      <c r="AM150" s="35"/>
      <c r="AN150" s="35"/>
      <c r="AO150" s="117"/>
      <c r="AP150" s="68"/>
      <c r="AQ150" s="68"/>
      <c r="AR150" s="77"/>
      <c r="AS150" s="141"/>
      <c r="AT150" s="77"/>
      <c r="AU150" s="68"/>
      <c r="AV150" s="68"/>
      <c r="AW150" s="69"/>
      <c r="AX150" s="123"/>
      <c r="AY150" s="35"/>
    </row>
    <row r="151" customFormat="false" ht="15.75" hidden="true" customHeight="true" outlineLevel="0" collapsed="false">
      <c r="A151" s="53" t="s">
        <v>395</v>
      </c>
      <c r="B151" s="133"/>
      <c r="C151" s="134" t="str">
        <f aca="false">IF(B151="","",VLOOKUP(B151,Упутство!$BE$2:$BF$1700,2,FALSE()))</f>
        <v/>
      </c>
      <c r="D151" s="134"/>
      <c r="E151" s="134"/>
      <c r="F151" s="39"/>
      <c r="G151" s="39"/>
      <c r="H151" s="39"/>
      <c r="I151" s="39"/>
      <c r="J151" s="39" t="n">
        <f aca="false">SUM(G151:I151)</f>
        <v>0</v>
      </c>
      <c r="L151" s="42"/>
      <c r="M151" s="42"/>
      <c r="N151" s="42"/>
      <c r="O151" s="42"/>
      <c r="P151" s="42"/>
      <c r="Q151" s="42"/>
      <c r="R151" s="42"/>
      <c r="S151" s="42"/>
      <c r="T151" s="43"/>
      <c r="Y151" s="84"/>
      <c r="Z151" s="85"/>
      <c r="AA151" s="86"/>
      <c r="AB151" s="85"/>
      <c r="AK151" s="111"/>
      <c r="AL151" s="112"/>
      <c r="AM151" s="35"/>
      <c r="AN151" s="35"/>
      <c r="AO151" s="117"/>
      <c r="AP151" s="68"/>
      <c r="AQ151" s="68"/>
      <c r="AR151" s="77"/>
      <c r="AS151" s="141"/>
      <c r="AT151" s="77"/>
      <c r="AU151" s="68"/>
      <c r="AV151" s="68"/>
      <c r="AW151" s="69"/>
      <c r="AX151" s="123"/>
      <c r="AY151" s="35"/>
    </row>
    <row r="152" customFormat="false" ht="15.75" hidden="true" customHeight="true" outlineLevel="0" collapsed="false">
      <c r="A152" s="53" t="s">
        <v>396</v>
      </c>
      <c r="B152" s="133"/>
      <c r="C152" s="134" t="str">
        <f aca="false">IF(B152="","",VLOOKUP(B152,Упутство!$BE$2:$BF$1700,2,FALSE()))</f>
        <v/>
      </c>
      <c r="D152" s="134"/>
      <c r="E152" s="134"/>
      <c r="F152" s="39"/>
      <c r="G152" s="39"/>
      <c r="H152" s="39"/>
      <c r="I152" s="39"/>
      <c r="J152" s="39" t="n">
        <f aca="false">SUM(G152:I152)</f>
        <v>0</v>
      </c>
      <c r="L152" s="42"/>
      <c r="M152" s="42"/>
      <c r="N152" s="42"/>
      <c r="O152" s="42"/>
      <c r="P152" s="42"/>
      <c r="Q152" s="42"/>
      <c r="R152" s="42"/>
      <c r="S152" s="42"/>
      <c r="T152" s="43"/>
      <c r="Y152" s="84"/>
      <c r="Z152" s="85"/>
      <c r="AA152" s="86"/>
      <c r="AB152" s="85"/>
      <c r="AK152" s="111"/>
      <c r="AL152" s="112"/>
      <c r="AM152" s="35"/>
      <c r="AN152" s="35"/>
      <c r="AO152" s="117"/>
      <c r="AP152" s="68"/>
      <c r="AQ152" s="68"/>
      <c r="AR152" s="77"/>
      <c r="AS152" s="141"/>
      <c r="AT152" s="77"/>
      <c r="AU152" s="68"/>
      <c r="AV152" s="68"/>
      <c r="AW152" s="69"/>
      <c r="AX152" s="123"/>
      <c r="AY152" s="35"/>
    </row>
    <row r="153" customFormat="false" ht="15.75" hidden="true" customHeight="true" outlineLevel="0" collapsed="false">
      <c r="A153" s="53" t="s">
        <v>397</v>
      </c>
      <c r="B153" s="130" t="n">
        <v>472000</v>
      </c>
      <c r="C153" s="16" t="str">
        <f aca="false">IF(B153="","",VLOOKUP(B153,Упутство!$BE$2:$BF$1700,2,FALSE()))</f>
        <v>Накнаде за социјалну заштиту из буџета                                                                 </v>
      </c>
      <c r="D153" s="16"/>
      <c r="E153" s="16"/>
      <c r="F153" s="131" t="n">
        <f aca="false">SUM(F154:F156)</f>
        <v>0</v>
      </c>
      <c r="G153" s="131" t="n">
        <f aca="false">SUM(G154:G156)</f>
        <v>0</v>
      </c>
      <c r="H153" s="131" t="n">
        <f aca="false">SUM(H154:H156)</f>
        <v>0</v>
      </c>
      <c r="I153" s="131" t="n">
        <f aca="false">SUM(I154:I156)</f>
        <v>0</v>
      </c>
      <c r="J153" s="131" t="n">
        <f aca="false">SUM(G153:I153)</f>
        <v>0</v>
      </c>
      <c r="L153" s="42"/>
      <c r="M153" s="42"/>
      <c r="N153" s="42"/>
      <c r="O153" s="42"/>
      <c r="P153" s="42"/>
      <c r="Q153" s="42"/>
      <c r="R153" s="42"/>
      <c r="S153" s="42"/>
      <c r="T153" s="43"/>
      <c r="Y153" s="84"/>
      <c r="Z153" s="85"/>
      <c r="AA153" s="86"/>
      <c r="AB153" s="85"/>
      <c r="AK153" s="111"/>
      <c r="AL153" s="112"/>
      <c r="AM153" s="35"/>
      <c r="AN153" s="35"/>
      <c r="AO153" s="117"/>
      <c r="AP153" s="68"/>
      <c r="AQ153" s="68"/>
      <c r="AR153" s="77"/>
      <c r="AS153" s="141"/>
      <c r="AT153" s="77"/>
      <c r="AU153" s="68"/>
      <c r="AV153" s="68"/>
      <c r="AW153" s="69"/>
      <c r="AX153" s="123"/>
      <c r="AY153" s="35"/>
    </row>
    <row r="154" customFormat="false" ht="15.75" hidden="true" customHeight="true" outlineLevel="0" collapsed="false">
      <c r="A154" s="53" t="s">
        <v>398</v>
      </c>
      <c r="B154" s="133"/>
      <c r="C154" s="134" t="str">
        <f aca="false">IF(B154="","",VLOOKUP(B154,Упутство!$BE$2:$BF$1700,2,FALSE()))</f>
        <v/>
      </c>
      <c r="D154" s="134"/>
      <c r="E154" s="134"/>
      <c r="F154" s="39"/>
      <c r="G154" s="39"/>
      <c r="H154" s="39"/>
      <c r="I154" s="39"/>
      <c r="J154" s="39" t="n">
        <f aca="false">SUM(G154:I154)</f>
        <v>0</v>
      </c>
      <c r="L154" s="42"/>
      <c r="M154" s="42"/>
      <c r="N154" s="42"/>
      <c r="O154" s="42"/>
      <c r="P154" s="42"/>
      <c r="Q154" s="42"/>
      <c r="R154" s="42"/>
      <c r="S154" s="42"/>
      <c r="T154" s="43"/>
      <c r="Y154" s="84"/>
      <c r="Z154" s="85"/>
      <c r="AA154" s="86"/>
      <c r="AB154" s="85"/>
      <c r="AK154" s="111"/>
      <c r="AL154" s="112"/>
      <c r="AM154" s="35"/>
      <c r="AN154" s="35"/>
      <c r="AO154" s="117"/>
      <c r="AP154" s="68"/>
      <c r="AQ154" s="68"/>
      <c r="AR154" s="77"/>
      <c r="AS154" s="141"/>
      <c r="AT154" s="77"/>
      <c r="AU154" s="68"/>
      <c r="AV154" s="68"/>
      <c r="AW154" s="69"/>
      <c r="AX154" s="123"/>
      <c r="AY154" s="35"/>
    </row>
    <row r="155" customFormat="false" ht="15.75" hidden="true" customHeight="true" outlineLevel="0" collapsed="false">
      <c r="A155" s="53" t="s">
        <v>399</v>
      </c>
      <c r="B155" s="133"/>
      <c r="C155" s="134" t="str">
        <f aca="false">IF(B155="","",VLOOKUP(B155,Упутство!$BE$2:$BF$1700,2,FALSE()))</f>
        <v/>
      </c>
      <c r="D155" s="134"/>
      <c r="E155" s="134"/>
      <c r="F155" s="39"/>
      <c r="G155" s="39"/>
      <c r="H155" s="39"/>
      <c r="I155" s="39"/>
      <c r="J155" s="39" t="n">
        <f aca="false">SUM(G155:I155)</f>
        <v>0</v>
      </c>
      <c r="L155" s="42"/>
      <c r="M155" s="42"/>
      <c r="N155" s="42"/>
      <c r="O155" s="42"/>
      <c r="P155" s="42"/>
      <c r="Q155" s="42"/>
      <c r="R155" s="42"/>
      <c r="S155" s="42"/>
      <c r="T155" s="43"/>
      <c r="Y155" s="84"/>
      <c r="Z155" s="85"/>
      <c r="AA155" s="86"/>
      <c r="AB155" s="85"/>
      <c r="AK155" s="111"/>
      <c r="AL155" s="112"/>
      <c r="AM155" s="35"/>
      <c r="AN155" s="35"/>
      <c r="AO155" s="117"/>
      <c r="AP155" s="68"/>
      <c r="AQ155" s="68"/>
      <c r="AR155" s="77"/>
      <c r="AS155" s="141"/>
      <c r="AT155" s="77"/>
      <c r="AU155" s="68"/>
      <c r="AV155" s="68"/>
      <c r="AW155" s="69"/>
      <c r="AX155" s="123"/>
      <c r="AY155" s="35"/>
    </row>
    <row r="156" customFormat="false" ht="15.75" hidden="true" customHeight="true" outlineLevel="0" collapsed="false">
      <c r="A156" s="53" t="s">
        <v>400</v>
      </c>
      <c r="B156" s="133"/>
      <c r="C156" s="134" t="str">
        <f aca="false">IF(B156="","",VLOOKUP(B156,Упутство!$BE$2:$BF$1700,2,FALSE()))</f>
        <v/>
      </c>
      <c r="D156" s="134"/>
      <c r="E156" s="134"/>
      <c r="F156" s="39"/>
      <c r="G156" s="39"/>
      <c r="H156" s="39"/>
      <c r="I156" s="39"/>
      <c r="J156" s="39" t="n">
        <f aca="false">SUM(G156:I156)</f>
        <v>0</v>
      </c>
      <c r="L156" s="42"/>
      <c r="M156" s="42"/>
      <c r="N156" s="42"/>
      <c r="O156" s="42"/>
      <c r="P156" s="42"/>
      <c r="Q156" s="42"/>
      <c r="R156" s="42"/>
      <c r="S156" s="42"/>
      <c r="T156" s="43"/>
      <c r="Y156" s="84"/>
      <c r="Z156" s="85"/>
      <c r="AA156" s="86"/>
      <c r="AB156" s="85"/>
      <c r="AK156" s="111"/>
      <c r="AL156" s="112"/>
      <c r="AM156" s="35"/>
      <c r="AN156" s="35"/>
      <c r="AO156" s="117"/>
      <c r="AP156" s="68"/>
      <c r="AQ156" s="68"/>
      <c r="AR156" s="77"/>
      <c r="AS156" s="141"/>
      <c r="AT156" s="77"/>
      <c r="AU156" s="68"/>
      <c r="AV156" s="68"/>
      <c r="AW156" s="69"/>
      <c r="AX156" s="123"/>
      <c r="AY156" s="35"/>
    </row>
    <row r="157" customFormat="false" ht="15.75" hidden="false" customHeight="true" outlineLevel="0" collapsed="false">
      <c r="A157" s="53" t="s">
        <v>401</v>
      </c>
      <c r="B157" s="130" t="n">
        <v>481000</v>
      </c>
      <c r="C157" s="16" t="str">
        <f aca="false">IF(B157="","",VLOOKUP(B157,Упутство!$BE$2:$BF$1700,2,FALSE()))</f>
        <v>Дотације невладиним организацијама                                                                    </v>
      </c>
      <c r="D157" s="16"/>
      <c r="E157" s="16"/>
      <c r="F157" s="131" t="n">
        <f aca="false">SUM(F158:F160)</f>
        <v>2225000</v>
      </c>
      <c r="G157" s="131" t="n">
        <f aca="false">SUM(G158:G160)</f>
        <v>2225000</v>
      </c>
      <c r="H157" s="131" t="n">
        <f aca="false">SUM(H158:H160)</f>
        <v>2325000</v>
      </c>
      <c r="I157" s="131" t="n">
        <f aca="false">SUM(I158:I160)</f>
        <v>2500000</v>
      </c>
      <c r="J157" s="131" t="n">
        <f aca="false">SUM(G157:I157)</f>
        <v>7050000</v>
      </c>
      <c r="L157" s="42"/>
      <c r="M157" s="42"/>
      <c r="N157" s="42"/>
      <c r="O157" s="42"/>
      <c r="P157" s="42"/>
      <c r="Q157" s="42"/>
      <c r="R157" s="42"/>
      <c r="S157" s="42"/>
      <c r="T157" s="43"/>
      <c r="Y157" s="84"/>
      <c r="Z157" s="85"/>
      <c r="AA157" s="86"/>
      <c r="AB157" s="85"/>
      <c r="AK157" s="111"/>
      <c r="AL157" s="112"/>
      <c r="AM157" s="35"/>
      <c r="AN157" s="35"/>
      <c r="AO157" s="117"/>
      <c r="AP157" s="68"/>
      <c r="AQ157" s="68"/>
      <c r="AR157" s="77"/>
      <c r="AS157" s="141"/>
      <c r="AT157" s="77"/>
      <c r="AU157" s="68"/>
      <c r="AV157" s="68"/>
      <c r="AW157" s="69"/>
      <c r="AX157" s="123"/>
      <c r="AY157" s="35"/>
    </row>
    <row r="158" customFormat="false" ht="15.75" hidden="false" customHeight="true" outlineLevel="0" collapsed="false">
      <c r="A158" s="53" t="s">
        <v>402</v>
      </c>
      <c r="B158" s="133" t="n">
        <v>481900</v>
      </c>
      <c r="C158" s="134" t="s">
        <v>564</v>
      </c>
      <c r="D158" s="134"/>
      <c r="E158" s="134"/>
      <c r="F158" s="39" t="n">
        <v>2225000</v>
      </c>
      <c r="G158" s="39" t="n">
        <v>2225000</v>
      </c>
      <c r="H158" s="39" t="n">
        <v>2325000</v>
      </c>
      <c r="I158" s="39" t="n">
        <v>2500000</v>
      </c>
      <c r="J158" s="39" t="n">
        <f aca="false">SUM(G158:I158)</f>
        <v>7050000</v>
      </c>
      <c r="L158" s="42"/>
      <c r="M158" s="42"/>
      <c r="N158" s="42"/>
      <c r="O158" s="42"/>
      <c r="P158" s="42"/>
      <c r="Q158" s="42"/>
      <c r="R158" s="42"/>
      <c r="S158" s="42"/>
      <c r="T158" s="43"/>
      <c r="Y158" s="84"/>
      <c r="Z158" s="85"/>
      <c r="AA158" s="86"/>
      <c r="AB158" s="85"/>
      <c r="AK158" s="111"/>
      <c r="AL158" s="112"/>
      <c r="AM158" s="35"/>
      <c r="AN158" s="35"/>
      <c r="AO158" s="117"/>
      <c r="AP158" s="68"/>
      <c r="AQ158" s="68"/>
      <c r="AR158" s="77"/>
      <c r="AS158" s="141"/>
      <c r="AT158" s="77"/>
      <c r="AU158" s="68"/>
      <c r="AV158" s="68"/>
      <c r="AW158" s="69"/>
      <c r="AX158" s="123"/>
      <c r="AY158" s="35"/>
    </row>
    <row r="159" customFormat="false" ht="15.75" hidden="true" customHeight="true" outlineLevel="0" collapsed="false">
      <c r="A159" s="53" t="s">
        <v>403</v>
      </c>
      <c r="B159" s="133"/>
      <c r="C159" s="134"/>
      <c r="D159" s="134"/>
      <c r="E159" s="134"/>
      <c r="F159" s="39"/>
      <c r="G159" s="39"/>
      <c r="H159" s="39"/>
      <c r="I159" s="39"/>
      <c r="J159" s="39" t="n">
        <f aca="false">SUM(G159:I159)</f>
        <v>0</v>
      </c>
      <c r="L159" s="42"/>
      <c r="M159" s="42"/>
      <c r="N159" s="42"/>
      <c r="O159" s="42"/>
      <c r="P159" s="42"/>
      <c r="Q159" s="42"/>
      <c r="R159" s="42"/>
      <c r="S159" s="42"/>
      <c r="T159" s="43"/>
      <c r="Y159" s="84"/>
      <c r="Z159" s="85"/>
      <c r="AA159" s="86"/>
      <c r="AB159" s="85"/>
      <c r="AK159" s="111"/>
      <c r="AL159" s="112"/>
      <c r="AM159" s="35"/>
      <c r="AN159" s="35"/>
      <c r="AO159" s="117"/>
      <c r="AP159" s="68"/>
      <c r="AQ159" s="68"/>
      <c r="AR159" s="77"/>
      <c r="AS159" s="141"/>
      <c r="AT159" s="77"/>
      <c r="AU159" s="68"/>
      <c r="AV159" s="68"/>
      <c r="AW159" s="69"/>
      <c r="AX159" s="123"/>
      <c r="AY159" s="35"/>
    </row>
    <row r="160" customFormat="false" ht="15.75" hidden="true" customHeight="true" outlineLevel="0" collapsed="false">
      <c r="A160" s="53" t="s">
        <v>404</v>
      </c>
      <c r="B160" s="133"/>
      <c r="C160" s="134" t="str">
        <f aca="false">IF(B160="","",VLOOKUP(B160,Упутство!$BE$2:$BF$1700,2,FALSE()))</f>
        <v/>
      </c>
      <c r="D160" s="134"/>
      <c r="E160" s="134"/>
      <c r="F160" s="39"/>
      <c r="G160" s="39"/>
      <c r="H160" s="39"/>
      <c r="I160" s="39"/>
      <c r="J160" s="39" t="n">
        <f aca="false">SUM(G160:I160)</f>
        <v>0</v>
      </c>
      <c r="L160" s="42"/>
      <c r="M160" s="42"/>
      <c r="N160" s="42"/>
      <c r="O160" s="42"/>
      <c r="P160" s="42"/>
      <c r="Q160" s="42"/>
      <c r="R160" s="42"/>
      <c r="S160" s="42"/>
      <c r="T160" s="43"/>
      <c r="Y160" s="84"/>
      <c r="Z160" s="85"/>
      <c r="AA160" s="86"/>
      <c r="AB160" s="85"/>
      <c r="AK160" s="111"/>
      <c r="AL160" s="112"/>
      <c r="AM160" s="35"/>
      <c r="AN160" s="35"/>
      <c r="AO160" s="117"/>
      <c r="AP160" s="68"/>
      <c r="AQ160" s="68"/>
      <c r="AR160" s="77"/>
      <c r="AS160" s="141"/>
      <c r="AT160" s="77"/>
      <c r="AU160" s="68"/>
      <c r="AV160" s="68"/>
      <c r="AW160" s="69"/>
      <c r="AX160" s="123"/>
      <c r="AY160" s="35"/>
    </row>
    <row r="161" customFormat="false" ht="15.75" hidden="true" customHeight="true" outlineLevel="0" collapsed="false">
      <c r="A161" s="53" t="s">
        <v>405</v>
      </c>
      <c r="B161" s="130" t="n">
        <v>482000</v>
      </c>
      <c r="C161" s="16" t="str">
        <f aca="false">IF(B161="","",VLOOKUP(B161,Упутство!$BE$2:$BF$1700,2,FALSE()))</f>
        <v>Порези, обавезне таксе, казне и пенали                                                                 </v>
      </c>
      <c r="D161" s="16"/>
      <c r="E161" s="16"/>
      <c r="F161" s="131" t="n">
        <f aca="false">SUM(F162:F164)</f>
        <v>0</v>
      </c>
      <c r="G161" s="131" t="n">
        <f aca="false">SUM(G162:G164)</f>
        <v>0</v>
      </c>
      <c r="H161" s="131" t="n">
        <f aca="false">SUM(H162:H164)</f>
        <v>0</v>
      </c>
      <c r="I161" s="131" t="n">
        <f aca="false">SUM(I162:I164)</f>
        <v>0</v>
      </c>
      <c r="J161" s="131" t="n">
        <f aca="false">SUM(G161:I161)</f>
        <v>0</v>
      </c>
      <c r="L161" s="42"/>
      <c r="M161" s="42"/>
      <c r="N161" s="42"/>
      <c r="O161" s="42"/>
      <c r="P161" s="42"/>
      <c r="Q161" s="42"/>
      <c r="R161" s="42"/>
      <c r="S161" s="42"/>
      <c r="T161" s="43"/>
      <c r="Y161" s="84"/>
      <c r="Z161" s="85"/>
      <c r="AA161" s="86"/>
      <c r="AB161" s="85"/>
      <c r="AK161" s="111"/>
      <c r="AL161" s="112"/>
      <c r="AM161" s="35"/>
      <c r="AN161" s="35"/>
      <c r="AO161" s="117"/>
      <c r="AP161" s="68"/>
      <c r="AQ161" s="68"/>
      <c r="AR161" s="77"/>
      <c r="AS161" s="141"/>
      <c r="AT161" s="77"/>
      <c r="AU161" s="68"/>
      <c r="AV161" s="68"/>
      <c r="AW161" s="69"/>
      <c r="AX161" s="123"/>
      <c r="AY161" s="35"/>
    </row>
    <row r="162" customFormat="false" ht="15.75" hidden="true" customHeight="true" outlineLevel="0" collapsed="false">
      <c r="A162" s="53" t="s">
        <v>406</v>
      </c>
      <c r="B162" s="133"/>
      <c r="C162" s="134"/>
      <c r="D162" s="134"/>
      <c r="E162" s="134"/>
      <c r="F162" s="39"/>
      <c r="G162" s="39"/>
      <c r="H162" s="39"/>
      <c r="I162" s="39"/>
      <c r="J162" s="39" t="n">
        <f aca="false">SUM(G162:I162)</f>
        <v>0</v>
      </c>
      <c r="L162" s="42"/>
      <c r="M162" s="42"/>
      <c r="N162" s="42"/>
      <c r="O162" s="42"/>
      <c r="P162" s="42"/>
      <c r="Q162" s="42"/>
      <c r="R162" s="42"/>
      <c r="S162" s="42"/>
      <c r="T162" s="43"/>
      <c r="Y162" s="84"/>
      <c r="Z162" s="85"/>
      <c r="AA162" s="86"/>
      <c r="AB162" s="85"/>
      <c r="AK162" s="111"/>
      <c r="AL162" s="112"/>
      <c r="AM162" s="35"/>
      <c r="AN162" s="35"/>
      <c r="AO162" s="117"/>
      <c r="AP162" s="68"/>
      <c r="AQ162" s="68"/>
      <c r="AR162" s="77"/>
      <c r="AS162" s="141"/>
      <c r="AT162" s="77"/>
      <c r="AU162" s="68"/>
      <c r="AV162" s="68"/>
      <c r="AW162" s="69"/>
      <c r="AX162" s="123"/>
      <c r="AY162" s="35"/>
    </row>
    <row r="163" customFormat="false" ht="15.75" hidden="true" customHeight="true" outlineLevel="0" collapsed="false">
      <c r="A163" s="53" t="s">
        <v>407</v>
      </c>
      <c r="B163" s="133"/>
      <c r="C163" s="134"/>
      <c r="D163" s="134"/>
      <c r="E163" s="134"/>
      <c r="F163" s="39"/>
      <c r="G163" s="39"/>
      <c r="H163" s="39"/>
      <c r="I163" s="39"/>
      <c r="J163" s="39" t="n">
        <f aca="false">SUM(G163:I163)</f>
        <v>0</v>
      </c>
      <c r="L163" s="42"/>
      <c r="M163" s="42"/>
      <c r="N163" s="42"/>
      <c r="O163" s="42"/>
      <c r="P163" s="42"/>
      <c r="Q163" s="42"/>
      <c r="R163" s="42"/>
      <c r="S163" s="42"/>
      <c r="T163" s="43"/>
      <c r="Y163" s="84"/>
      <c r="Z163" s="85"/>
      <c r="AA163" s="86"/>
      <c r="AB163" s="85"/>
      <c r="AK163" s="111"/>
      <c r="AL163" s="112"/>
      <c r="AM163" s="35"/>
      <c r="AN163" s="35"/>
      <c r="AO163" s="117"/>
      <c r="AP163" s="68"/>
      <c r="AQ163" s="68"/>
      <c r="AR163" s="77"/>
      <c r="AS163" s="141"/>
      <c r="AT163" s="77"/>
      <c r="AU163" s="68"/>
      <c r="AV163" s="68"/>
      <c r="AW163" s="69"/>
      <c r="AX163" s="123"/>
      <c r="AY163" s="35"/>
    </row>
    <row r="164" customFormat="false" ht="15.75" hidden="true" customHeight="true" outlineLevel="0" collapsed="false">
      <c r="A164" s="53" t="s">
        <v>408</v>
      </c>
      <c r="B164" s="133"/>
      <c r="C164" s="134"/>
      <c r="D164" s="134"/>
      <c r="E164" s="134"/>
      <c r="F164" s="39"/>
      <c r="G164" s="39"/>
      <c r="H164" s="39"/>
      <c r="I164" s="39"/>
      <c r="J164" s="39" t="n">
        <f aca="false">SUM(G164:I164)</f>
        <v>0</v>
      </c>
      <c r="L164" s="42"/>
      <c r="M164" s="42"/>
      <c r="N164" s="42"/>
      <c r="O164" s="42"/>
      <c r="P164" s="42"/>
      <c r="Q164" s="42"/>
      <c r="R164" s="42"/>
      <c r="S164" s="42"/>
      <c r="T164" s="43"/>
      <c r="Y164" s="84"/>
      <c r="Z164" s="85"/>
      <c r="AA164" s="86"/>
      <c r="AB164" s="85"/>
      <c r="AK164" s="111"/>
      <c r="AL164" s="112"/>
      <c r="AM164" s="35"/>
      <c r="AN164" s="35"/>
      <c r="AO164" s="117"/>
      <c r="AP164" s="68"/>
      <c r="AQ164" s="68"/>
      <c r="AR164" s="77"/>
      <c r="AS164" s="141"/>
      <c r="AT164" s="77"/>
      <c r="AU164" s="68"/>
      <c r="AV164" s="68"/>
      <c r="AW164" s="69"/>
      <c r="AX164" s="123"/>
      <c r="AY164" s="35"/>
    </row>
    <row r="165" customFormat="false" ht="15.75" hidden="true" customHeight="true" outlineLevel="0" collapsed="false">
      <c r="A165" s="53" t="s">
        <v>409</v>
      </c>
      <c r="B165" s="130" t="n">
        <v>483000</v>
      </c>
      <c r="C165" s="16" t="str">
        <f aca="false">IF(B165="","",VLOOKUP(B165,Упутство!$BE$2:$BF$1700,2,FALSE()))</f>
        <v>Новчане казне и пенали по решењу судова                                                                </v>
      </c>
      <c r="D165" s="16"/>
      <c r="E165" s="16"/>
      <c r="F165" s="131" t="n">
        <f aca="false">SUM(F166:F169)</f>
        <v>0</v>
      </c>
      <c r="G165" s="131" t="n">
        <f aca="false">SUM(G166:G169)</f>
        <v>0</v>
      </c>
      <c r="H165" s="131" t="n">
        <f aca="false">SUM(H166:H169)</f>
        <v>0</v>
      </c>
      <c r="I165" s="131" t="n">
        <f aca="false">SUM(I166:I169)</f>
        <v>0</v>
      </c>
      <c r="J165" s="131" t="n">
        <f aca="false">SUM(G165:I165)</f>
        <v>0</v>
      </c>
      <c r="L165" s="42"/>
      <c r="M165" s="42"/>
      <c r="N165" s="42"/>
      <c r="O165" s="42"/>
      <c r="P165" s="42"/>
      <c r="Q165" s="42"/>
      <c r="R165" s="42"/>
      <c r="S165" s="42"/>
      <c r="T165" s="43"/>
      <c r="Y165" s="84"/>
      <c r="Z165" s="85"/>
      <c r="AA165" s="86"/>
      <c r="AB165" s="85"/>
      <c r="AK165" s="111"/>
      <c r="AL165" s="112"/>
      <c r="AM165" s="35"/>
      <c r="AN165" s="35"/>
      <c r="AO165" s="117"/>
      <c r="AP165" s="68"/>
      <c r="AQ165" s="68"/>
      <c r="AR165" s="77"/>
      <c r="AS165" s="141"/>
      <c r="AT165" s="77"/>
      <c r="AU165" s="68"/>
      <c r="AV165" s="68"/>
      <c r="AW165" s="69"/>
      <c r="AX165" s="123"/>
      <c r="AY165" s="35"/>
    </row>
    <row r="166" customFormat="false" ht="15.75" hidden="true" customHeight="true" outlineLevel="0" collapsed="false">
      <c r="A166" s="53" t="s">
        <v>410</v>
      </c>
      <c r="B166" s="133"/>
      <c r="C166" s="134" t="str">
        <f aca="false">IF(B166="","",VLOOKUP(B166,Упутство!$BE$2:$BF$1700,2,FALSE()))</f>
        <v/>
      </c>
      <c r="D166" s="134"/>
      <c r="E166" s="134"/>
      <c r="F166" s="39"/>
      <c r="G166" s="39"/>
      <c r="H166" s="39"/>
      <c r="I166" s="39"/>
      <c r="J166" s="39" t="n">
        <f aca="false">SUM(G166:I166)</f>
        <v>0</v>
      </c>
      <c r="L166" s="42"/>
      <c r="M166" s="42"/>
      <c r="N166" s="42"/>
      <c r="O166" s="42"/>
      <c r="P166" s="42"/>
      <c r="Q166" s="42"/>
      <c r="R166" s="42"/>
      <c r="S166" s="42"/>
      <c r="T166" s="43"/>
      <c r="Y166" s="84"/>
      <c r="Z166" s="85"/>
      <c r="AA166" s="86"/>
      <c r="AB166" s="85"/>
      <c r="AK166" s="111"/>
      <c r="AL166" s="112"/>
      <c r="AM166" s="35"/>
      <c r="AN166" s="35"/>
      <c r="AO166" s="117"/>
      <c r="AP166" s="68"/>
      <c r="AQ166" s="68"/>
      <c r="AR166" s="77"/>
      <c r="AS166" s="141"/>
      <c r="AT166" s="77"/>
      <c r="AU166" s="68"/>
      <c r="AV166" s="68"/>
      <c r="AW166" s="69"/>
      <c r="AX166" s="123"/>
      <c r="AY166" s="35"/>
    </row>
    <row r="167" customFormat="false" ht="15.75" hidden="true" customHeight="true" outlineLevel="0" collapsed="false">
      <c r="A167" s="53" t="s">
        <v>411</v>
      </c>
      <c r="B167" s="133"/>
      <c r="C167" s="134" t="str">
        <f aca="false">IF(B167="","",VLOOKUP(B167,Упутство!$BE$2:$BF$1700,2,FALSE()))</f>
        <v/>
      </c>
      <c r="D167" s="134"/>
      <c r="E167" s="134"/>
      <c r="F167" s="39"/>
      <c r="G167" s="39"/>
      <c r="H167" s="39"/>
      <c r="I167" s="39"/>
      <c r="J167" s="39" t="n">
        <f aca="false">SUM(G167:I167)</f>
        <v>0</v>
      </c>
      <c r="L167" s="42"/>
      <c r="M167" s="42"/>
      <c r="N167" s="42"/>
      <c r="O167" s="42"/>
      <c r="P167" s="42"/>
      <c r="Q167" s="42"/>
      <c r="R167" s="42"/>
      <c r="S167" s="42"/>
      <c r="T167" s="43"/>
      <c r="Y167" s="84"/>
      <c r="Z167" s="85"/>
      <c r="AA167" s="86"/>
      <c r="AB167" s="85"/>
      <c r="AK167" s="111"/>
      <c r="AL167" s="112"/>
      <c r="AM167" s="35"/>
      <c r="AN167" s="35"/>
      <c r="AO167" s="117"/>
      <c r="AP167" s="68"/>
      <c r="AQ167" s="68"/>
      <c r="AR167" s="77"/>
      <c r="AS167" s="141"/>
      <c r="AT167" s="77"/>
      <c r="AU167" s="68"/>
      <c r="AV167" s="68"/>
      <c r="AW167" s="69"/>
      <c r="AX167" s="123"/>
      <c r="AY167" s="35"/>
    </row>
    <row r="168" customFormat="false" ht="15.75" hidden="true" customHeight="true" outlineLevel="0" collapsed="false">
      <c r="A168" s="53" t="s">
        <v>412</v>
      </c>
      <c r="B168" s="133"/>
      <c r="C168" s="134" t="str">
        <f aca="false">IF(B168="","",VLOOKUP(B168,Упутство!$BE$2:$BF$1700,2,FALSE()))</f>
        <v/>
      </c>
      <c r="D168" s="134"/>
      <c r="E168" s="134"/>
      <c r="F168" s="39"/>
      <c r="G168" s="39"/>
      <c r="H168" s="39"/>
      <c r="I168" s="39"/>
      <c r="J168" s="39" t="n">
        <f aca="false">SUM(G168:I168)</f>
        <v>0</v>
      </c>
      <c r="L168" s="42"/>
      <c r="M168" s="42"/>
      <c r="N168" s="42"/>
      <c r="O168" s="42"/>
      <c r="P168" s="42"/>
      <c r="Q168" s="42"/>
      <c r="R168" s="42"/>
      <c r="S168" s="42"/>
      <c r="T168" s="43"/>
      <c r="Y168" s="84"/>
      <c r="Z168" s="85"/>
      <c r="AA168" s="86"/>
      <c r="AB168" s="85"/>
      <c r="AK168" s="111"/>
      <c r="AL168" s="112"/>
      <c r="AM168" s="35"/>
      <c r="AN168" s="35"/>
      <c r="AO168" s="117"/>
      <c r="AP168" s="68"/>
      <c r="AQ168" s="68"/>
      <c r="AR168" s="77"/>
      <c r="AS168" s="141"/>
      <c r="AT168" s="77"/>
      <c r="AU168" s="68"/>
      <c r="AV168" s="68"/>
      <c r="AW168" s="69"/>
      <c r="AX168" s="123"/>
      <c r="AY168" s="35"/>
    </row>
    <row r="169" customFormat="false" ht="15.75" hidden="true" customHeight="true" outlineLevel="0" collapsed="false">
      <c r="A169" s="53" t="s">
        <v>413</v>
      </c>
      <c r="B169" s="133"/>
      <c r="C169" s="134" t="str">
        <f aca="false">IF(B169="","",VLOOKUP(B169,Упутство!$BE$2:$BF$1700,2,FALSE()))</f>
        <v/>
      </c>
      <c r="D169" s="134"/>
      <c r="E169" s="134"/>
      <c r="F169" s="39"/>
      <c r="G169" s="39"/>
      <c r="H169" s="39"/>
      <c r="I169" s="39"/>
      <c r="J169" s="39" t="n">
        <f aca="false">SUM(G169:I169)</f>
        <v>0</v>
      </c>
      <c r="L169" s="42"/>
      <c r="M169" s="42"/>
      <c r="N169" s="42"/>
      <c r="O169" s="42"/>
      <c r="P169" s="42"/>
      <c r="Q169" s="42"/>
      <c r="R169" s="42"/>
      <c r="S169" s="42"/>
      <c r="T169" s="43"/>
      <c r="Y169" s="84"/>
      <c r="Z169" s="85"/>
      <c r="AA169" s="86"/>
      <c r="AB169" s="85"/>
      <c r="AK169" s="111"/>
      <c r="AL169" s="112"/>
      <c r="AM169" s="35"/>
      <c r="AN169" s="35"/>
      <c r="AO169" s="117"/>
      <c r="AP169" s="68"/>
      <c r="AQ169" s="68"/>
      <c r="AR169" s="77"/>
      <c r="AS169" s="141"/>
      <c r="AT169" s="77"/>
      <c r="AU169" s="68"/>
      <c r="AV169" s="68"/>
      <c r="AW169" s="69"/>
      <c r="AX169" s="123"/>
      <c r="AY169" s="35"/>
    </row>
    <row r="170" customFormat="false" ht="15.75" hidden="true" customHeight="true" outlineLevel="0" collapsed="false">
      <c r="A170" s="53" t="s">
        <v>414</v>
      </c>
      <c r="B170" s="130" t="n">
        <v>490000</v>
      </c>
      <c r="C170" s="16" t="str">
        <f aca="false">IF(B170="","",VLOOKUP(B170,Упутство!$BE$2:$BF$1700,2,FALSE()))</f>
        <v>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v>
      </c>
      <c r="D170" s="16"/>
      <c r="E170" s="16"/>
      <c r="F170" s="131" t="n">
        <f aca="false">SUM(F171:F173)</f>
        <v>0</v>
      </c>
      <c r="G170" s="131" t="n">
        <f aca="false">SUM(G171:G173)</f>
        <v>0</v>
      </c>
      <c r="H170" s="131" t="n">
        <f aca="false">SUM(H171:H173)</f>
        <v>0</v>
      </c>
      <c r="I170" s="131" t="n">
        <f aca="false">SUM(I171:I173)</f>
        <v>0</v>
      </c>
      <c r="J170" s="131" t="n">
        <f aca="false">SUM(G170:I170)</f>
        <v>0</v>
      </c>
      <c r="L170" s="42"/>
      <c r="M170" s="42"/>
      <c r="N170" s="42"/>
      <c r="O170" s="42"/>
      <c r="P170" s="42"/>
      <c r="Q170" s="42"/>
      <c r="R170" s="42"/>
      <c r="S170" s="42"/>
      <c r="T170" s="43"/>
      <c r="Y170" s="84"/>
      <c r="Z170" s="85"/>
      <c r="AA170" s="86"/>
      <c r="AB170" s="85"/>
      <c r="AK170" s="111"/>
      <c r="AL170" s="112"/>
      <c r="AM170" s="35"/>
      <c r="AN170" s="35"/>
      <c r="AO170" s="117"/>
      <c r="AP170" s="68"/>
      <c r="AQ170" s="68"/>
      <c r="AR170" s="77"/>
      <c r="AS170" s="141"/>
      <c r="AT170" s="77"/>
      <c r="AU170" s="68"/>
      <c r="AV170" s="68"/>
      <c r="AW170" s="69"/>
      <c r="AX170" s="123"/>
      <c r="AY170" s="35"/>
    </row>
    <row r="171" customFormat="false" ht="15.75" hidden="true" customHeight="true" outlineLevel="0" collapsed="false">
      <c r="A171" s="53" t="s">
        <v>415</v>
      </c>
      <c r="B171" s="133"/>
      <c r="C171" s="134" t="str">
        <f aca="false">IF(B171="","",VLOOKUP(B171,Упутство!$BE$2:$BF$1700,2,FALSE()))</f>
        <v/>
      </c>
      <c r="D171" s="134"/>
      <c r="E171" s="134"/>
      <c r="F171" s="39"/>
      <c r="G171" s="39"/>
      <c r="H171" s="39"/>
      <c r="I171" s="39"/>
      <c r="J171" s="39" t="n">
        <f aca="false">SUM(G171:I171)</f>
        <v>0</v>
      </c>
      <c r="L171" s="42"/>
      <c r="M171" s="42"/>
      <c r="N171" s="42"/>
      <c r="O171" s="42"/>
      <c r="P171" s="42"/>
      <c r="Q171" s="42"/>
      <c r="R171" s="42"/>
      <c r="S171" s="42"/>
      <c r="T171" s="43"/>
      <c r="Y171" s="84"/>
      <c r="Z171" s="85"/>
      <c r="AA171" s="86"/>
      <c r="AB171" s="85"/>
      <c r="AK171" s="111"/>
      <c r="AL171" s="112"/>
      <c r="AM171" s="35"/>
      <c r="AN171" s="35"/>
      <c r="AO171" s="117"/>
      <c r="AP171" s="68"/>
      <c r="AQ171" s="68"/>
      <c r="AR171" s="77"/>
      <c r="AS171" s="141"/>
      <c r="AT171" s="77"/>
      <c r="AU171" s="68"/>
      <c r="AV171" s="68"/>
      <c r="AW171" s="69"/>
      <c r="AX171" s="123"/>
      <c r="AY171" s="35"/>
    </row>
    <row r="172" customFormat="false" ht="15.75" hidden="true" customHeight="true" outlineLevel="0" collapsed="false">
      <c r="A172" s="53" t="s">
        <v>416</v>
      </c>
      <c r="B172" s="133"/>
      <c r="C172" s="134" t="str">
        <f aca="false">IF(B172="","",VLOOKUP(B172,Упутство!$BE$2:$BF$1700,2,FALSE()))</f>
        <v/>
      </c>
      <c r="D172" s="134"/>
      <c r="E172" s="134"/>
      <c r="F172" s="39"/>
      <c r="G172" s="39"/>
      <c r="H172" s="39"/>
      <c r="I172" s="39"/>
      <c r="J172" s="39" t="n">
        <f aca="false">SUM(G172:I172)</f>
        <v>0</v>
      </c>
      <c r="L172" s="42"/>
      <c r="M172" s="42"/>
      <c r="N172" s="42"/>
      <c r="O172" s="42"/>
      <c r="P172" s="42"/>
      <c r="Q172" s="42"/>
      <c r="R172" s="42"/>
      <c r="S172" s="42"/>
      <c r="T172" s="43"/>
      <c r="Y172" s="84"/>
      <c r="Z172" s="85"/>
      <c r="AA172" s="86"/>
      <c r="AB172" s="85"/>
      <c r="AK172" s="111"/>
      <c r="AL172" s="112"/>
      <c r="AM172" s="35"/>
      <c r="AN172" s="35"/>
      <c r="AO172" s="117"/>
      <c r="AP172" s="68"/>
      <c r="AQ172" s="68"/>
      <c r="AR172" s="77"/>
      <c r="AS172" s="141"/>
      <c r="AT172" s="77"/>
      <c r="AU172" s="68"/>
      <c r="AV172" s="68"/>
      <c r="AW172" s="69"/>
      <c r="AX172" s="123"/>
      <c r="AY172" s="35"/>
    </row>
    <row r="173" customFormat="false" ht="15.75" hidden="true" customHeight="true" outlineLevel="0" collapsed="false">
      <c r="A173" s="53" t="s">
        <v>417</v>
      </c>
      <c r="B173" s="133"/>
      <c r="C173" s="134" t="str">
        <f aca="false">IF(B173="","",VLOOKUP(B173,Упутство!$BE$2:$BF$1700,2,FALSE()))</f>
        <v/>
      </c>
      <c r="D173" s="134"/>
      <c r="E173" s="134"/>
      <c r="F173" s="39"/>
      <c r="G173" s="39"/>
      <c r="H173" s="39"/>
      <c r="I173" s="39"/>
      <c r="J173" s="39" t="n">
        <f aca="false">SUM(G173:I173)</f>
        <v>0</v>
      </c>
      <c r="L173" s="42"/>
      <c r="M173" s="42"/>
      <c r="N173" s="42"/>
      <c r="O173" s="42"/>
      <c r="P173" s="42"/>
      <c r="Q173" s="42"/>
      <c r="R173" s="42"/>
      <c r="S173" s="42"/>
      <c r="T173" s="43"/>
      <c r="Y173" s="84"/>
      <c r="Z173" s="85"/>
      <c r="AA173" s="86"/>
      <c r="AB173" s="85"/>
      <c r="AK173" s="111"/>
      <c r="AL173" s="112"/>
      <c r="AM173" s="35"/>
      <c r="AN173" s="35"/>
      <c r="AO173" s="117"/>
      <c r="AP173" s="68"/>
      <c r="AQ173" s="68"/>
      <c r="AR173" s="77"/>
      <c r="AS173" s="141"/>
      <c r="AT173" s="77"/>
      <c r="AU173" s="68"/>
      <c r="AV173" s="68"/>
      <c r="AW173" s="69"/>
      <c r="AX173" s="123"/>
      <c r="AY173" s="35"/>
    </row>
    <row r="174" customFormat="false" ht="15.75" hidden="true" customHeight="true" outlineLevel="0" collapsed="false">
      <c r="A174" s="53" t="s">
        <v>418</v>
      </c>
      <c r="B174" s="130" t="n">
        <v>511000</v>
      </c>
      <c r="C174" s="16" t="str">
        <f aca="false">IF(B174="","",VLOOKUP(B174,Упутство!$BE$2:$BF$1700,2,FALSE()))</f>
        <v>Зграде и грађевински објекти                                                                   </v>
      </c>
      <c r="D174" s="16"/>
      <c r="E174" s="16"/>
      <c r="F174" s="131" t="n">
        <f aca="false">SUM(F175:F177)</f>
        <v>0</v>
      </c>
      <c r="G174" s="131" t="n">
        <f aca="false">SUM(G175:G177)</f>
        <v>0</v>
      </c>
      <c r="H174" s="131" t="n">
        <f aca="false">SUM(H175:H177)</f>
        <v>0</v>
      </c>
      <c r="I174" s="131" t="n">
        <f aca="false">SUM(I175:I177)</f>
        <v>0</v>
      </c>
      <c r="J174" s="131" t="n">
        <f aca="false">SUM(G174:I174)</f>
        <v>0</v>
      </c>
      <c r="L174" s="42"/>
      <c r="M174" s="42"/>
      <c r="N174" s="42"/>
      <c r="O174" s="42"/>
      <c r="P174" s="42"/>
      <c r="Q174" s="42"/>
      <c r="R174" s="42"/>
      <c r="S174" s="42"/>
      <c r="T174" s="43"/>
      <c r="Y174" s="84"/>
      <c r="Z174" s="85"/>
      <c r="AA174" s="86"/>
      <c r="AB174" s="85"/>
      <c r="AK174" s="111"/>
      <c r="AL174" s="112"/>
      <c r="AM174" s="35"/>
      <c r="AN174" s="35"/>
      <c r="AO174" s="117"/>
      <c r="AP174" s="68"/>
      <c r="AQ174" s="68"/>
      <c r="AR174" s="77"/>
      <c r="AS174" s="141"/>
      <c r="AT174" s="77"/>
      <c r="AU174" s="68"/>
      <c r="AV174" s="68"/>
      <c r="AW174" s="69"/>
      <c r="AX174" s="123"/>
      <c r="AY174" s="35"/>
    </row>
    <row r="175" customFormat="false" ht="15.75" hidden="true" customHeight="true" outlineLevel="0" collapsed="false">
      <c r="A175" s="53" t="s">
        <v>419</v>
      </c>
      <c r="B175" s="133"/>
      <c r="C175" s="134" t="str">
        <f aca="false">IF(B175="","",VLOOKUP(B175,Упутство!$BE$2:$BF$1700,2,FALSE()))</f>
        <v/>
      </c>
      <c r="D175" s="134"/>
      <c r="E175" s="134"/>
      <c r="F175" s="39"/>
      <c r="G175" s="39"/>
      <c r="H175" s="39"/>
      <c r="I175" s="39"/>
      <c r="J175" s="39" t="n">
        <f aca="false">SUM(G175:I175)</f>
        <v>0</v>
      </c>
      <c r="L175" s="42"/>
      <c r="M175" s="42"/>
      <c r="N175" s="42"/>
      <c r="O175" s="42"/>
      <c r="P175" s="42"/>
      <c r="Q175" s="42"/>
      <c r="R175" s="42"/>
      <c r="S175" s="42"/>
      <c r="T175" s="43"/>
      <c r="Y175" s="84"/>
      <c r="Z175" s="85"/>
      <c r="AA175" s="86"/>
      <c r="AB175" s="85"/>
      <c r="AK175" s="111"/>
      <c r="AL175" s="112"/>
      <c r="AM175" s="35"/>
      <c r="AN175" s="35"/>
      <c r="AO175" s="117"/>
      <c r="AP175" s="68"/>
      <c r="AQ175" s="68"/>
      <c r="AR175" s="77"/>
      <c r="AS175" s="141"/>
      <c r="AT175" s="77"/>
      <c r="AU175" s="68"/>
      <c r="AV175" s="68"/>
      <c r="AW175" s="69"/>
      <c r="AX175" s="123"/>
      <c r="AY175" s="35"/>
    </row>
    <row r="176" customFormat="false" ht="15.75" hidden="true" customHeight="true" outlineLevel="0" collapsed="false">
      <c r="A176" s="53" t="s">
        <v>420</v>
      </c>
      <c r="B176" s="133"/>
      <c r="C176" s="134" t="str">
        <f aca="false">IF(B176="","",VLOOKUP(B176,Упутство!$BE$2:$BF$1700,2,FALSE()))</f>
        <v/>
      </c>
      <c r="D176" s="134"/>
      <c r="E176" s="134"/>
      <c r="F176" s="39"/>
      <c r="G176" s="39"/>
      <c r="H176" s="39"/>
      <c r="I176" s="39"/>
      <c r="J176" s="39" t="n">
        <f aca="false">SUM(G176:I176)</f>
        <v>0</v>
      </c>
      <c r="L176" s="42"/>
      <c r="M176" s="42"/>
      <c r="N176" s="42"/>
      <c r="O176" s="42"/>
      <c r="P176" s="42"/>
      <c r="Q176" s="42"/>
      <c r="R176" s="42"/>
      <c r="S176" s="42"/>
      <c r="T176" s="43"/>
      <c r="Y176" s="84"/>
      <c r="Z176" s="85"/>
      <c r="AA176" s="86"/>
      <c r="AB176" s="85"/>
      <c r="AK176" s="111"/>
      <c r="AL176" s="112"/>
      <c r="AM176" s="35"/>
      <c r="AN176" s="35"/>
      <c r="AO176" s="117"/>
      <c r="AP176" s="68"/>
      <c r="AQ176" s="68"/>
      <c r="AR176" s="77"/>
      <c r="AS176" s="141"/>
      <c r="AT176" s="77"/>
      <c r="AU176" s="68"/>
      <c r="AV176" s="68"/>
      <c r="AW176" s="69"/>
      <c r="AX176" s="123"/>
      <c r="AY176" s="35"/>
    </row>
    <row r="177" customFormat="false" ht="15.75" hidden="true" customHeight="true" outlineLevel="0" collapsed="false">
      <c r="A177" s="53" t="s">
        <v>421</v>
      </c>
      <c r="B177" s="133"/>
      <c r="C177" s="134" t="str">
        <f aca="false">IF(B177="","",VLOOKUP(B177,Упутство!$BE$2:$BF$1700,2,FALSE()))</f>
        <v/>
      </c>
      <c r="D177" s="134"/>
      <c r="E177" s="134"/>
      <c r="F177" s="39"/>
      <c r="G177" s="39"/>
      <c r="H177" s="39"/>
      <c r="I177" s="39"/>
      <c r="J177" s="39" t="n">
        <f aca="false">SUM(G177:I177)</f>
        <v>0</v>
      </c>
      <c r="L177" s="42"/>
      <c r="M177" s="42"/>
      <c r="N177" s="42"/>
      <c r="O177" s="42"/>
      <c r="P177" s="42"/>
      <c r="Q177" s="42"/>
      <c r="R177" s="42"/>
      <c r="S177" s="42"/>
      <c r="T177" s="43"/>
      <c r="Y177" s="84"/>
      <c r="Z177" s="85"/>
      <c r="AA177" s="86"/>
      <c r="AB177" s="85"/>
      <c r="AK177" s="111"/>
      <c r="AL177" s="112"/>
      <c r="AM177" s="35"/>
      <c r="AN177" s="35"/>
      <c r="AO177" s="117"/>
      <c r="AP177" s="68"/>
      <c r="AQ177" s="68"/>
      <c r="AR177" s="77"/>
      <c r="AS177" s="141"/>
      <c r="AT177" s="77"/>
      <c r="AU177" s="68"/>
      <c r="AV177" s="68"/>
      <c r="AW177" s="69"/>
      <c r="AX177" s="123"/>
      <c r="AY177" s="35"/>
    </row>
    <row r="178" customFormat="false" ht="15.75" hidden="true" customHeight="true" outlineLevel="0" collapsed="false">
      <c r="A178" s="53" t="s">
        <v>422</v>
      </c>
      <c r="B178" s="130" t="n">
        <v>512000</v>
      </c>
      <c r="C178" s="16" t="str">
        <f aca="false">IF(B178="","",VLOOKUP(B178,Упутство!$BE$2:$BF$1700,2,FALSE()))</f>
        <v>Машине и опрема                                                                    </v>
      </c>
      <c r="D178" s="16"/>
      <c r="E178" s="16"/>
      <c r="F178" s="131" t="n">
        <f aca="false">SUM(F179:F181)</f>
        <v>0</v>
      </c>
      <c r="G178" s="131" t="n">
        <f aca="false">SUM(G179:G181)</f>
        <v>0</v>
      </c>
      <c r="H178" s="131" t="n">
        <f aca="false">SUM(H179:H181)</f>
        <v>0</v>
      </c>
      <c r="I178" s="131" t="n">
        <f aca="false">SUM(I179:I181)</f>
        <v>0</v>
      </c>
      <c r="J178" s="131" t="n">
        <f aca="false">SUM(G178:I178)</f>
        <v>0</v>
      </c>
      <c r="L178" s="42"/>
      <c r="M178" s="42"/>
      <c r="N178" s="42"/>
      <c r="O178" s="42"/>
      <c r="P178" s="42"/>
      <c r="Q178" s="42"/>
      <c r="R178" s="42"/>
      <c r="S178" s="42"/>
      <c r="T178" s="43"/>
      <c r="Y178" s="84"/>
      <c r="Z178" s="85"/>
      <c r="AA178" s="86"/>
      <c r="AB178" s="85"/>
      <c r="AK178" s="111"/>
      <c r="AL178" s="112"/>
      <c r="AM178" s="35"/>
      <c r="AN178" s="35"/>
      <c r="AO178" s="117"/>
      <c r="AP178" s="68"/>
      <c r="AQ178" s="68"/>
      <c r="AR178" s="77"/>
      <c r="AS178" s="141"/>
      <c r="AT178" s="77"/>
      <c r="AU178" s="68"/>
      <c r="AV178" s="68"/>
      <c r="AW178" s="69"/>
      <c r="AX178" s="123"/>
      <c r="AY178" s="35"/>
    </row>
    <row r="179" customFormat="false" ht="15.75" hidden="true" customHeight="true" outlineLevel="0" collapsed="false">
      <c r="A179" s="53" t="s">
        <v>423</v>
      </c>
      <c r="B179" s="133"/>
      <c r="C179" s="134"/>
      <c r="D179" s="134"/>
      <c r="E179" s="134"/>
      <c r="F179" s="39"/>
      <c r="G179" s="39"/>
      <c r="H179" s="39"/>
      <c r="I179" s="39"/>
      <c r="J179" s="39" t="n">
        <f aca="false">SUM(G179:I179)</f>
        <v>0</v>
      </c>
      <c r="L179" s="42"/>
      <c r="M179" s="42"/>
      <c r="N179" s="42"/>
      <c r="O179" s="42"/>
      <c r="P179" s="42"/>
      <c r="Q179" s="42"/>
      <c r="R179" s="42"/>
      <c r="S179" s="42"/>
      <c r="T179" s="43"/>
      <c r="Y179" s="84"/>
      <c r="Z179" s="85"/>
      <c r="AA179" s="86"/>
      <c r="AB179" s="85"/>
      <c r="AK179" s="111"/>
      <c r="AL179" s="112"/>
      <c r="AM179" s="35"/>
      <c r="AN179" s="35"/>
      <c r="AO179" s="117"/>
      <c r="AP179" s="68"/>
      <c r="AQ179" s="68"/>
      <c r="AR179" s="77"/>
      <c r="AS179" s="141"/>
      <c r="AT179" s="77"/>
      <c r="AU179" s="68"/>
      <c r="AV179" s="68"/>
      <c r="AW179" s="69"/>
      <c r="AX179" s="123"/>
      <c r="AY179" s="35"/>
    </row>
    <row r="180" customFormat="false" ht="15.75" hidden="true" customHeight="true" outlineLevel="0" collapsed="false">
      <c r="A180" s="53" t="s">
        <v>424</v>
      </c>
      <c r="B180" s="133"/>
      <c r="C180" s="134"/>
      <c r="D180" s="134"/>
      <c r="E180" s="134"/>
      <c r="F180" s="39"/>
      <c r="G180" s="39"/>
      <c r="H180" s="39"/>
      <c r="I180" s="39"/>
      <c r="J180" s="39" t="n">
        <f aca="false">SUM(G180:I180)</f>
        <v>0</v>
      </c>
      <c r="L180" s="42"/>
      <c r="M180" s="42"/>
      <c r="N180" s="42"/>
      <c r="O180" s="42"/>
      <c r="P180" s="42"/>
      <c r="Q180" s="42"/>
      <c r="R180" s="42"/>
      <c r="S180" s="42"/>
      <c r="T180" s="43"/>
      <c r="Y180" s="84"/>
      <c r="Z180" s="85"/>
      <c r="AA180" s="86"/>
      <c r="AB180" s="85"/>
      <c r="AK180" s="111"/>
      <c r="AL180" s="112"/>
      <c r="AM180" s="35"/>
      <c r="AN180" s="35"/>
      <c r="AO180" s="117"/>
      <c r="AP180" s="68"/>
      <c r="AQ180" s="68"/>
      <c r="AR180" s="77"/>
      <c r="AS180" s="141"/>
      <c r="AT180" s="77"/>
      <c r="AU180" s="68"/>
      <c r="AV180" s="68"/>
      <c r="AW180" s="69"/>
      <c r="AX180" s="123"/>
      <c r="AY180" s="35"/>
    </row>
    <row r="181" customFormat="false" ht="15.75" hidden="true" customHeight="true" outlineLevel="0" collapsed="false">
      <c r="A181" s="53" t="s">
        <v>425</v>
      </c>
      <c r="B181" s="133"/>
      <c r="C181" s="134" t="str">
        <f aca="false">IF(B181="","",VLOOKUP(B181,Упутство!$BE$2:$BF$1700,2,FALSE()))</f>
        <v/>
      </c>
      <c r="D181" s="134"/>
      <c r="E181" s="134"/>
      <c r="F181" s="39"/>
      <c r="G181" s="39"/>
      <c r="H181" s="39"/>
      <c r="I181" s="39"/>
      <c r="J181" s="39" t="n">
        <f aca="false">SUM(G181:I181)</f>
        <v>0</v>
      </c>
      <c r="L181" s="42"/>
      <c r="M181" s="42"/>
      <c r="N181" s="42"/>
      <c r="O181" s="42"/>
      <c r="P181" s="42"/>
      <c r="Q181" s="42"/>
      <c r="R181" s="42"/>
      <c r="S181" s="42"/>
      <c r="T181" s="43"/>
      <c r="Y181" s="84"/>
      <c r="Z181" s="85"/>
      <c r="AA181" s="86"/>
      <c r="AB181" s="85"/>
      <c r="AK181" s="111"/>
      <c r="AL181" s="112"/>
      <c r="AM181" s="35"/>
      <c r="AN181" s="35"/>
      <c r="AO181" s="117"/>
      <c r="AP181" s="68"/>
      <c r="AQ181" s="68"/>
      <c r="AR181" s="77"/>
      <c r="AS181" s="141"/>
      <c r="AT181" s="77"/>
      <c r="AU181" s="68"/>
      <c r="AV181" s="68"/>
      <c r="AW181" s="69"/>
      <c r="AX181" s="123"/>
      <c r="AY181" s="35"/>
    </row>
    <row r="182" customFormat="false" ht="16.5" hidden="true" customHeight="true" outlineLevel="0" collapsed="false">
      <c r="A182" s="53" t="s">
        <v>426</v>
      </c>
      <c r="B182" s="130" t="n">
        <v>514000</v>
      </c>
      <c r="C182" s="16" t="str">
        <f aca="false">IF(B182="","",VLOOKUP(B182,Упутство!$BE$2:$BF$1700,2,FALSE()))</f>
        <v>Култивисана имовина                                                                     </v>
      </c>
      <c r="D182" s="16"/>
      <c r="E182" s="16"/>
      <c r="F182" s="131" t="n">
        <f aca="false">SUM(F183:F184)</f>
        <v>0</v>
      </c>
      <c r="G182" s="131" t="n">
        <f aca="false">SUM(G183:G184)</f>
        <v>0</v>
      </c>
      <c r="H182" s="131" t="n">
        <f aca="false">SUM(H183:H184)</f>
        <v>0</v>
      </c>
      <c r="I182" s="131" t="n">
        <f aca="false">SUM(I183:I184)</f>
        <v>0</v>
      </c>
      <c r="J182" s="131" t="n">
        <f aca="false">SUM(G182:I182)</f>
        <v>0</v>
      </c>
      <c r="L182" s="42"/>
      <c r="M182" s="42"/>
      <c r="N182" s="42"/>
      <c r="O182" s="42"/>
      <c r="P182" s="42"/>
      <c r="Q182" s="42"/>
      <c r="R182" s="42"/>
      <c r="S182" s="42"/>
      <c r="T182" s="43"/>
      <c r="Y182" s="84"/>
      <c r="Z182" s="85"/>
      <c r="AA182" s="86"/>
      <c r="AB182" s="85"/>
      <c r="AK182" s="111"/>
      <c r="AL182" s="112"/>
      <c r="AM182" s="35"/>
      <c r="AN182" s="35"/>
      <c r="AO182" s="117"/>
      <c r="AP182" s="68"/>
      <c r="AQ182" s="68"/>
      <c r="AR182" s="77"/>
      <c r="AS182" s="141"/>
      <c r="AT182" s="77"/>
      <c r="AU182" s="68"/>
      <c r="AV182" s="68"/>
      <c r="AW182" s="69"/>
      <c r="AX182" s="123"/>
      <c r="AY182" s="35"/>
    </row>
    <row r="183" customFormat="false" ht="15.75" hidden="true" customHeight="true" outlineLevel="0" collapsed="false">
      <c r="A183" s="53" t="s">
        <v>427</v>
      </c>
      <c r="B183" s="133"/>
      <c r="C183" s="134" t="str">
        <f aca="false">IF(B183="","",VLOOKUP(B183,Упутство!$BE$2:$BF$1700,2,FALSE()))</f>
        <v/>
      </c>
      <c r="D183" s="134"/>
      <c r="E183" s="134"/>
      <c r="F183" s="39"/>
      <c r="G183" s="39"/>
      <c r="H183" s="39"/>
      <c r="I183" s="39"/>
      <c r="J183" s="39" t="n">
        <f aca="false">SUM(G183:I183)</f>
        <v>0</v>
      </c>
      <c r="L183" s="42"/>
      <c r="M183" s="42"/>
      <c r="N183" s="42"/>
      <c r="O183" s="42"/>
      <c r="P183" s="42"/>
      <c r="Q183" s="42"/>
      <c r="R183" s="42"/>
      <c r="S183" s="42"/>
      <c r="T183" s="43"/>
      <c r="Y183" s="84"/>
      <c r="Z183" s="85"/>
      <c r="AA183" s="86"/>
      <c r="AB183" s="85"/>
      <c r="AK183" s="111"/>
      <c r="AL183" s="112"/>
      <c r="AM183" s="35"/>
      <c r="AN183" s="35"/>
      <c r="AO183" s="117"/>
      <c r="AP183" s="68"/>
      <c r="AQ183" s="68"/>
      <c r="AR183" s="77"/>
      <c r="AS183" s="141"/>
      <c r="AT183" s="77"/>
      <c r="AU183" s="68"/>
      <c r="AV183" s="68"/>
      <c r="AW183" s="69"/>
      <c r="AX183" s="123"/>
      <c r="AY183" s="35"/>
    </row>
    <row r="184" customFormat="false" ht="15.75" hidden="true" customHeight="true" outlineLevel="0" collapsed="false">
      <c r="A184" s="53" t="s">
        <v>428</v>
      </c>
      <c r="B184" s="133"/>
      <c r="C184" s="134" t="str">
        <f aca="false">IF(B184="","",VLOOKUP(B184,Упутство!$BE$2:$BF$1700,2,FALSE()))</f>
        <v/>
      </c>
      <c r="D184" s="134"/>
      <c r="E184" s="134"/>
      <c r="F184" s="39"/>
      <c r="G184" s="39"/>
      <c r="H184" s="39"/>
      <c r="I184" s="39"/>
      <c r="J184" s="39" t="n">
        <f aca="false">SUM(G184:I184)</f>
        <v>0</v>
      </c>
      <c r="L184" s="42"/>
      <c r="M184" s="42"/>
      <c r="N184" s="42"/>
      <c r="O184" s="42"/>
      <c r="P184" s="42"/>
      <c r="Q184" s="42"/>
      <c r="R184" s="42"/>
      <c r="S184" s="42"/>
      <c r="T184" s="43"/>
      <c r="Y184" s="84"/>
      <c r="Z184" s="85"/>
      <c r="AA184" s="86"/>
      <c r="AB184" s="85"/>
      <c r="AK184" s="111"/>
      <c r="AL184" s="112"/>
      <c r="AM184" s="35"/>
      <c r="AN184" s="35"/>
      <c r="AO184" s="117"/>
      <c r="AP184" s="68"/>
      <c r="AQ184" s="68"/>
      <c r="AR184" s="77"/>
      <c r="AS184" s="141"/>
      <c r="AT184" s="77"/>
      <c r="AU184" s="68"/>
      <c r="AV184" s="68"/>
      <c r="AW184" s="69"/>
      <c r="AX184" s="123"/>
      <c r="AY184" s="35"/>
    </row>
    <row r="185" customFormat="false" ht="15.75" hidden="true" customHeight="true" outlineLevel="0" collapsed="false">
      <c r="A185" s="53" t="s">
        <v>429</v>
      </c>
      <c r="B185" s="130" t="n">
        <v>515000</v>
      </c>
      <c r="C185" s="16" t="str">
        <f aca="false">IF(B185="","",VLOOKUP(B185,Упутство!$BE$2:$BF$1700,2,FALSE()))</f>
        <v>Нематеријална имовина                                                                     </v>
      </c>
      <c r="D185" s="16"/>
      <c r="E185" s="16"/>
      <c r="F185" s="131" t="n">
        <f aca="false">SUM(F186:F187)</f>
        <v>0</v>
      </c>
      <c r="G185" s="131" t="n">
        <f aca="false">SUM(G186:G187)</f>
        <v>0</v>
      </c>
      <c r="H185" s="131" t="n">
        <f aca="false">SUM(H186:H187)</f>
        <v>0</v>
      </c>
      <c r="I185" s="131" t="n">
        <f aca="false">SUM(I186:I187)</f>
        <v>0</v>
      </c>
      <c r="J185" s="131" t="n">
        <f aca="false">SUM(G185:I185)</f>
        <v>0</v>
      </c>
      <c r="L185" s="42"/>
      <c r="M185" s="42"/>
      <c r="N185" s="42"/>
      <c r="O185" s="42"/>
      <c r="P185" s="42"/>
      <c r="Q185" s="42"/>
      <c r="R185" s="42"/>
      <c r="S185" s="42"/>
      <c r="T185" s="43"/>
      <c r="Y185" s="84"/>
      <c r="Z185" s="85"/>
      <c r="AA185" s="86"/>
      <c r="AB185" s="85"/>
      <c r="AK185" s="111"/>
      <c r="AL185" s="112"/>
      <c r="AM185" s="35"/>
      <c r="AN185" s="35"/>
      <c r="AO185" s="117"/>
      <c r="AP185" s="68"/>
      <c r="AQ185" s="68"/>
      <c r="AR185" s="77"/>
      <c r="AS185" s="141"/>
      <c r="AT185" s="77"/>
      <c r="AU185" s="68"/>
      <c r="AV185" s="68"/>
      <c r="AW185" s="69"/>
      <c r="AX185" s="123"/>
      <c r="AY185" s="35"/>
    </row>
    <row r="186" customFormat="false" ht="15.75" hidden="true" customHeight="true" outlineLevel="0" collapsed="false">
      <c r="A186" s="53" t="s">
        <v>430</v>
      </c>
      <c r="B186" s="133"/>
      <c r="C186" s="134" t="str">
        <f aca="false">IF(B186="","",VLOOKUP(B186,Упутство!$BE$2:$BF$1700,2,FALSE()))</f>
        <v/>
      </c>
      <c r="D186" s="134"/>
      <c r="E186" s="134"/>
      <c r="F186" s="39"/>
      <c r="G186" s="39"/>
      <c r="H186" s="39"/>
      <c r="I186" s="39"/>
      <c r="J186" s="39" t="n">
        <f aca="false">SUM(G186:I186)</f>
        <v>0</v>
      </c>
      <c r="L186" s="42"/>
      <c r="M186" s="42"/>
      <c r="N186" s="42"/>
      <c r="O186" s="42"/>
      <c r="P186" s="42"/>
      <c r="Q186" s="42"/>
      <c r="R186" s="42"/>
      <c r="S186" s="42"/>
      <c r="T186" s="43"/>
      <c r="Y186" s="84"/>
      <c r="Z186" s="85"/>
      <c r="AA186" s="86"/>
      <c r="AB186" s="85"/>
      <c r="AK186" s="111"/>
      <c r="AL186" s="112"/>
      <c r="AM186" s="35"/>
      <c r="AN186" s="35"/>
      <c r="AO186" s="117"/>
      <c r="AP186" s="68"/>
      <c r="AQ186" s="68"/>
      <c r="AR186" s="77"/>
      <c r="AS186" s="141"/>
      <c r="AT186" s="77"/>
      <c r="AU186" s="68"/>
      <c r="AV186" s="68"/>
      <c r="AW186" s="69"/>
      <c r="AX186" s="123"/>
      <c r="AY186" s="35"/>
    </row>
    <row r="187" customFormat="false" ht="15.75" hidden="true" customHeight="true" outlineLevel="0" collapsed="false">
      <c r="A187" s="53" t="s">
        <v>431</v>
      </c>
      <c r="B187" s="133"/>
      <c r="C187" s="134" t="str">
        <f aca="false">IF(B187="","",VLOOKUP(B187,Упутство!$BE$2:$BF$1700,2,FALSE()))</f>
        <v/>
      </c>
      <c r="D187" s="134"/>
      <c r="E187" s="134"/>
      <c r="F187" s="39"/>
      <c r="G187" s="39"/>
      <c r="H187" s="39"/>
      <c r="I187" s="39"/>
      <c r="J187" s="39" t="n">
        <f aca="false">SUM(G187:I187)</f>
        <v>0</v>
      </c>
      <c r="L187" s="42"/>
      <c r="M187" s="42"/>
      <c r="N187" s="42"/>
      <c r="O187" s="42"/>
      <c r="P187" s="42"/>
      <c r="Q187" s="42"/>
      <c r="R187" s="42"/>
      <c r="S187" s="42"/>
      <c r="T187" s="43"/>
      <c r="Y187" s="84"/>
      <c r="Z187" s="85"/>
      <c r="AA187" s="86"/>
      <c r="AB187" s="85"/>
      <c r="AK187" s="111"/>
      <c r="AL187" s="112"/>
      <c r="AM187" s="35"/>
      <c r="AN187" s="35"/>
      <c r="AO187" s="117"/>
      <c r="AP187" s="68"/>
      <c r="AQ187" s="68"/>
      <c r="AR187" s="77"/>
      <c r="AS187" s="141"/>
      <c r="AT187" s="77"/>
      <c r="AU187" s="68"/>
      <c r="AV187" s="68"/>
      <c r="AW187" s="69"/>
      <c r="AX187" s="123"/>
      <c r="AY187" s="35"/>
    </row>
    <row r="188" customFormat="false" ht="15.75" hidden="true" customHeight="true" outlineLevel="0" collapsed="false">
      <c r="A188" s="53" t="s">
        <v>432</v>
      </c>
      <c r="B188" s="130" t="n">
        <v>520000</v>
      </c>
      <c r="C188" s="16" t="str">
        <f aca="false">IF(B188="","",VLOOKUP(B188,Упутство!$BE$2:$BF$1700,2,FALSE()))</f>
        <v>Залихе                                                                      </v>
      </c>
      <c r="D188" s="16"/>
      <c r="E188" s="16"/>
      <c r="F188" s="131" t="n">
        <f aca="false">SUM(F189:F191)</f>
        <v>0</v>
      </c>
      <c r="G188" s="131" t="n">
        <f aca="false">SUM(G189:G191)</f>
        <v>0</v>
      </c>
      <c r="H188" s="131" t="n">
        <f aca="false">SUM(H189:H191)</f>
        <v>0</v>
      </c>
      <c r="I188" s="131" t="n">
        <f aca="false">SUM(I189:I191)</f>
        <v>0</v>
      </c>
      <c r="J188" s="131" t="n">
        <f aca="false">SUM(G188:I188)</f>
        <v>0</v>
      </c>
      <c r="L188" s="42"/>
      <c r="M188" s="42"/>
      <c r="N188" s="42"/>
      <c r="O188" s="42"/>
      <c r="P188" s="42"/>
      <c r="Q188" s="42"/>
      <c r="R188" s="42"/>
      <c r="S188" s="42"/>
      <c r="T188" s="43"/>
      <c r="Y188" s="84"/>
      <c r="Z188" s="85"/>
      <c r="AA188" s="86"/>
      <c r="AB188" s="85"/>
      <c r="AK188" s="111"/>
      <c r="AL188" s="112"/>
      <c r="AM188" s="35"/>
      <c r="AN188" s="35"/>
      <c r="AO188" s="117"/>
      <c r="AP188" s="68"/>
      <c r="AQ188" s="68"/>
      <c r="AR188" s="77"/>
      <c r="AS188" s="141"/>
      <c r="AT188" s="77"/>
      <c r="AU188" s="68"/>
      <c r="AV188" s="68"/>
      <c r="AW188" s="69"/>
      <c r="AX188" s="123"/>
      <c r="AY188" s="35"/>
    </row>
    <row r="189" customFormat="false" ht="15.75" hidden="true" customHeight="true" outlineLevel="0" collapsed="false">
      <c r="A189" s="53" t="s">
        <v>433</v>
      </c>
      <c r="B189" s="133"/>
      <c r="C189" s="134" t="str">
        <f aca="false">IF(B189="","",VLOOKUP(B189,Упутство!$BE$2:$BF$1700,2,FALSE()))</f>
        <v/>
      </c>
      <c r="D189" s="134"/>
      <c r="E189" s="134"/>
      <c r="F189" s="39"/>
      <c r="G189" s="39"/>
      <c r="H189" s="39"/>
      <c r="I189" s="39"/>
      <c r="J189" s="39" t="n">
        <f aca="false">SUM(G189:I189)</f>
        <v>0</v>
      </c>
      <c r="L189" s="42"/>
      <c r="M189" s="42"/>
      <c r="N189" s="42"/>
      <c r="O189" s="42"/>
      <c r="P189" s="42"/>
      <c r="Q189" s="42"/>
      <c r="R189" s="42"/>
      <c r="S189" s="42"/>
      <c r="T189" s="43"/>
      <c r="Y189" s="84"/>
      <c r="Z189" s="85"/>
      <c r="AA189" s="86"/>
      <c r="AB189" s="85"/>
      <c r="AK189" s="111"/>
      <c r="AL189" s="112"/>
      <c r="AM189" s="35"/>
      <c r="AN189" s="35"/>
      <c r="AO189" s="117"/>
      <c r="AP189" s="68"/>
      <c r="AQ189" s="68"/>
      <c r="AR189" s="77"/>
      <c r="AS189" s="141"/>
      <c r="AT189" s="77"/>
      <c r="AU189" s="68"/>
      <c r="AV189" s="68"/>
      <c r="AW189" s="69"/>
      <c r="AX189" s="123"/>
      <c r="AY189" s="35"/>
    </row>
    <row r="190" customFormat="false" ht="15.75" hidden="true" customHeight="true" outlineLevel="0" collapsed="false">
      <c r="A190" s="53" t="s">
        <v>434</v>
      </c>
      <c r="B190" s="133"/>
      <c r="C190" s="134" t="str">
        <f aca="false">IF(B190="","",VLOOKUP(B190,Упутство!$BE$2:$BF$1700,2,FALSE()))</f>
        <v/>
      </c>
      <c r="D190" s="134"/>
      <c r="E190" s="134"/>
      <c r="F190" s="39"/>
      <c r="G190" s="39"/>
      <c r="H190" s="39"/>
      <c r="I190" s="39"/>
      <c r="J190" s="39" t="n">
        <f aca="false">SUM(G190:I190)</f>
        <v>0</v>
      </c>
      <c r="L190" s="42"/>
      <c r="M190" s="42"/>
      <c r="N190" s="42"/>
      <c r="O190" s="42"/>
      <c r="P190" s="42"/>
      <c r="Q190" s="42"/>
      <c r="R190" s="42"/>
      <c r="S190" s="42"/>
      <c r="T190" s="43"/>
      <c r="Y190" s="84"/>
      <c r="Z190" s="85"/>
      <c r="AA190" s="86"/>
      <c r="AB190" s="85"/>
      <c r="AK190" s="111"/>
      <c r="AL190" s="112"/>
      <c r="AM190" s="35"/>
      <c r="AN190" s="35"/>
      <c r="AO190" s="117"/>
      <c r="AP190" s="68"/>
      <c r="AQ190" s="68"/>
      <c r="AR190" s="77"/>
      <c r="AS190" s="141"/>
      <c r="AT190" s="77"/>
      <c r="AU190" s="68"/>
      <c r="AV190" s="68"/>
      <c r="AW190" s="69"/>
      <c r="AX190" s="123"/>
      <c r="AY190" s="35"/>
    </row>
    <row r="191" customFormat="false" ht="15.75" hidden="true" customHeight="true" outlineLevel="0" collapsed="false">
      <c r="A191" s="53" t="s">
        <v>435</v>
      </c>
      <c r="B191" s="133"/>
      <c r="C191" s="134" t="str">
        <f aca="false">IF(B191="","",VLOOKUP(B191,Упутство!$BE$2:$BF$1700,2,FALSE()))</f>
        <v/>
      </c>
      <c r="D191" s="134"/>
      <c r="E191" s="134"/>
      <c r="F191" s="39"/>
      <c r="G191" s="39"/>
      <c r="H191" s="39"/>
      <c r="I191" s="39"/>
      <c r="J191" s="39" t="n">
        <f aca="false">SUM(G191:I191)</f>
        <v>0</v>
      </c>
      <c r="L191" s="42"/>
      <c r="M191" s="42"/>
      <c r="N191" s="42"/>
      <c r="O191" s="42"/>
      <c r="P191" s="42"/>
      <c r="Q191" s="42"/>
      <c r="R191" s="42"/>
      <c r="S191" s="42"/>
      <c r="T191" s="43"/>
      <c r="Y191" s="84"/>
      <c r="Z191" s="85"/>
      <c r="AA191" s="86"/>
      <c r="AB191" s="85"/>
      <c r="AK191" s="111"/>
      <c r="AL191" s="112"/>
      <c r="AM191" s="35"/>
      <c r="AN191" s="35"/>
      <c r="AO191" s="117"/>
      <c r="AP191" s="68"/>
      <c r="AQ191" s="68"/>
      <c r="AR191" s="77"/>
      <c r="AS191" s="141"/>
      <c r="AT191" s="77"/>
      <c r="AU191" s="68"/>
      <c r="AV191" s="68"/>
      <c r="AW191" s="69"/>
      <c r="AX191" s="123"/>
      <c r="AY191" s="35"/>
    </row>
    <row r="192" customFormat="false" ht="15.75" hidden="true" customHeight="true" outlineLevel="0" collapsed="false">
      <c r="A192" s="53" t="s">
        <v>436</v>
      </c>
      <c r="B192" s="130" t="n">
        <v>540000</v>
      </c>
      <c r="C192" s="16" t="str">
        <f aca="false">IF(B192="","",VLOOKUP(B192,Упутство!$BE$2:$BF$1700,2,FALSE()))</f>
        <v>Природна имовина                                                                     </v>
      </c>
      <c r="D192" s="16"/>
      <c r="E192" s="16"/>
      <c r="F192" s="131" t="n">
        <f aca="false">SUM(F193:F195)</f>
        <v>0</v>
      </c>
      <c r="G192" s="131" t="n">
        <f aca="false">SUM(G193:G195)</f>
        <v>0</v>
      </c>
      <c r="H192" s="131" t="n">
        <f aca="false">SUM(H193:H195)</f>
        <v>0</v>
      </c>
      <c r="I192" s="131" t="n">
        <f aca="false">SUM(I193:I195)</f>
        <v>0</v>
      </c>
      <c r="J192" s="131" t="n">
        <f aca="false">SUM(G192:I192)</f>
        <v>0</v>
      </c>
      <c r="L192" s="42"/>
      <c r="M192" s="42"/>
      <c r="N192" s="42"/>
      <c r="O192" s="42"/>
      <c r="P192" s="42"/>
      <c r="Q192" s="42"/>
      <c r="R192" s="42"/>
      <c r="S192" s="42"/>
      <c r="T192" s="43"/>
      <c r="Y192" s="84"/>
      <c r="Z192" s="85"/>
      <c r="AA192" s="86"/>
      <c r="AB192" s="85"/>
      <c r="AK192" s="111"/>
      <c r="AL192" s="112"/>
      <c r="AM192" s="35"/>
      <c r="AN192" s="35"/>
      <c r="AO192" s="117"/>
      <c r="AP192" s="68"/>
      <c r="AQ192" s="68"/>
      <c r="AR192" s="77"/>
      <c r="AS192" s="141"/>
      <c r="AT192" s="77"/>
      <c r="AU192" s="68"/>
      <c r="AV192" s="68"/>
      <c r="AW192" s="69"/>
      <c r="AX192" s="123"/>
      <c r="AY192" s="35"/>
    </row>
    <row r="193" customFormat="false" ht="15.75" hidden="true" customHeight="true" outlineLevel="0" collapsed="false">
      <c r="A193" s="53" t="s">
        <v>437</v>
      </c>
      <c r="B193" s="133"/>
      <c r="C193" s="134" t="str">
        <f aca="false">IF(B193="","",VLOOKUP(B193,Упутство!$BE$2:$BF$1700,2,FALSE()))</f>
        <v/>
      </c>
      <c r="D193" s="134"/>
      <c r="E193" s="134"/>
      <c r="F193" s="39"/>
      <c r="G193" s="39"/>
      <c r="H193" s="39"/>
      <c r="I193" s="39"/>
      <c r="J193" s="39" t="n">
        <f aca="false">SUM(G193:I193)</f>
        <v>0</v>
      </c>
      <c r="L193" s="42"/>
      <c r="M193" s="42"/>
      <c r="N193" s="42"/>
      <c r="O193" s="42"/>
      <c r="P193" s="42"/>
      <c r="Q193" s="42"/>
      <c r="R193" s="42"/>
      <c r="S193" s="42"/>
      <c r="T193" s="43"/>
      <c r="Y193" s="84"/>
      <c r="Z193" s="85"/>
      <c r="AA193" s="86"/>
      <c r="AB193" s="85"/>
      <c r="AK193" s="111"/>
      <c r="AL193" s="112"/>
      <c r="AM193" s="35"/>
      <c r="AN193" s="35"/>
      <c r="AO193" s="117"/>
      <c r="AP193" s="68"/>
      <c r="AQ193" s="68"/>
      <c r="AR193" s="77"/>
      <c r="AS193" s="141"/>
      <c r="AT193" s="77"/>
      <c r="AU193" s="68"/>
      <c r="AV193" s="68"/>
      <c r="AW193" s="69"/>
      <c r="AX193" s="123"/>
      <c r="AY193" s="35"/>
    </row>
    <row r="194" customFormat="false" ht="15.75" hidden="true" customHeight="true" outlineLevel="0" collapsed="false">
      <c r="A194" s="53" t="s">
        <v>438</v>
      </c>
      <c r="B194" s="133"/>
      <c r="C194" s="134" t="str">
        <f aca="false">IF(B194="","",VLOOKUP(B194,Упутство!$BE$2:$BF$1700,2,FALSE()))</f>
        <v/>
      </c>
      <c r="D194" s="134"/>
      <c r="E194" s="134"/>
      <c r="F194" s="39"/>
      <c r="G194" s="39"/>
      <c r="H194" s="39"/>
      <c r="I194" s="39"/>
      <c r="J194" s="39" t="n">
        <f aca="false">SUM(G194:I194)</f>
        <v>0</v>
      </c>
      <c r="L194" s="42"/>
      <c r="M194" s="42"/>
      <c r="N194" s="42"/>
      <c r="O194" s="42"/>
      <c r="P194" s="42"/>
      <c r="Q194" s="42"/>
      <c r="R194" s="42"/>
      <c r="S194" s="42"/>
      <c r="T194" s="43"/>
      <c r="Y194" s="84"/>
      <c r="Z194" s="85"/>
      <c r="AA194" s="86"/>
      <c r="AB194" s="85"/>
      <c r="AK194" s="111"/>
      <c r="AL194" s="112"/>
      <c r="AM194" s="35"/>
      <c r="AN194" s="35"/>
      <c r="AO194" s="117"/>
      <c r="AP194" s="68"/>
      <c r="AQ194" s="68"/>
      <c r="AR194" s="77"/>
      <c r="AS194" s="141"/>
      <c r="AT194" s="77"/>
      <c r="AU194" s="68"/>
      <c r="AV194" s="68"/>
      <c r="AW194" s="69"/>
      <c r="AX194" s="123"/>
      <c r="AY194" s="35"/>
    </row>
    <row r="195" customFormat="false" ht="15.75" hidden="true" customHeight="true" outlineLevel="0" collapsed="false">
      <c r="A195" s="53" t="s">
        <v>439</v>
      </c>
      <c r="B195" s="133"/>
      <c r="C195" s="134" t="str">
        <f aca="false">IF(B195="","",VLOOKUP(B195,Упутство!$BE$2:$BF$1700,2,FALSE()))</f>
        <v/>
      </c>
      <c r="D195" s="134"/>
      <c r="E195" s="134"/>
      <c r="F195" s="39"/>
      <c r="G195" s="39"/>
      <c r="H195" s="39"/>
      <c r="I195" s="39"/>
      <c r="J195" s="39" t="n">
        <f aca="false">SUM(G195:I195)</f>
        <v>0</v>
      </c>
      <c r="L195" s="42"/>
      <c r="M195" s="42"/>
      <c r="N195" s="42"/>
      <c r="O195" s="42"/>
      <c r="P195" s="42"/>
      <c r="Q195" s="42"/>
      <c r="R195" s="42"/>
      <c r="S195" s="42"/>
      <c r="T195" s="43"/>
      <c r="Y195" s="84"/>
      <c r="Z195" s="85"/>
      <c r="AA195" s="86"/>
      <c r="AB195" s="85"/>
      <c r="AK195" s="111"/>
      <c r="AL195" s="112"/>
      <c r="AM195" s="35"/>
      <c r="AN195" s="35"/>
      <c r="AO195" s="117"/>
      <c r="AP195" s="68"/>
      <c r="AQ195" s="68"/>
      <c r="AR195" s="77"/>
      <c r="AS195" s="141"/>
      <c r="AT195" s="77"/>
      <c r="AU195" s="68"/>
      <c r="AV195" s="68"/>
      <c r="AW195" s="69"/>
      <c r="AX195" s="123"/>
      <c r="AY195" s="35"/>
    </row>
    <row r="196" customFormat="false" ht="15.75" hidden="true" customHeight="true" outlineLevel="0" collapsed="false">
      <c r="A196" s="53" t="s">
        <v>440</v>
      </c>
      <c r="B196" s="130" t="n">
        <v>611000</v>
      </c>
      <c r="C196" s="16" t="str">
        <f aca="false">IF(B196="","",VLOOKUP(B196,Упутство!$BE$2:$BF$1700,2,FALSE()))</f>
        <v>Отплата главнице домаћим кредиторима                                                                   </v>
      </c>
      <c r="D196" s="16"/>
      <c r="E196" s="16"/>
      <c r="F196" s="131" t="n">
        <f aca="false">SUM(F197:F198)</f>
        <v>0</v>
      </c>
      <c r="G196" s="131" t="n">
        <f aca="false">SUM(G197:G198)</f>
        <v>0</v>
      </c>
      <c r="H196" s="131" t="n">
        <f aca="false">SUM(H197:H198)</f>
        <v>0</v>
      </c>
      <c r="I196" s="131" t="n">
        <f aca="false">SUM(I197:I198)</f>
        <v>0</v>
      </c>
      <c r="J196" s="131" t="n">
        <f aca="false">SUM(G196:I196)</f>
        <v>0</v>
      </c>
      <c r="L196" s="42"/>
      <c r="M196" s="42"/>
      <c r="N196" s="42"/>
      <c r="O196" s="42"/>
      <c r="P196" s="42"/>
      <c r="Q196" s="42"/>
      <c r="R196" s="42"/>
      <c r="S196" s="42"/>
      <c r="T196" s="43"/>
      <c r="Y196" s="84"/>
      <c r="Z196" s="85"/>
      <c r="AA196" s="86"/>
      <c r="AB196" s="85"/>
      <c r="AK196" s="111"/>
      <c r="AL196" s="112"/>
      <c r="AM196" s="35"/>
      <c r="AN196" s="35"/>
      <c r="AO196" s="117"/>
      <c r="AP196" s="68"/>
      <c r="AQ196" s="68"/>
      <c r="AR196" s="77"/>
      <c r="AS196" s="141"/>
      <c r="AT196" s="77"/>
      <c r="AU196" s="68"/>
      <c r="AV196" s="68"/>
      <c r="AW196" s="69"/>
      <c r="AX196" s="123"/>
      <c r="AY196" s="35"/>
    </row>
    <row r="197" customFormat="false" ht="15.75" hidden="true" customHeight="true" outlineLevel="0" collapsed="false">
      <c r="A197" s="53" t="s">
        <v>441</v>
      </c>
      <c r="B197" s="133"/>
      <c r="C197" s="134" t="str">
        <f aca="false">IF(B197="","",VLOOKUP(B197,Упутство!$BE$2:$BF$1700,2,FALSE()))</f>
        <v/>
      </c>
      <c r="D197" s="134"/>
      <c r="E197" s="134"/>
      <c r="F197" s="39"/>
      <c r="G197" s="39"/>
      <c r="H197" s="39"/>
      <c r="I197" s="39"/>
      <c r="J197" s="39" t="n">
        <f aca="false">SUM(G197:I197)</f>
        <v>0</v>
      </c>
      <c r="L197" s="42"/>
      <c r="M197" s="42"/>
      <c r="N197" s="42"/>
      <c r="O197" s="42"/>
      <c r="P197" s="42"/>
      <c r="Q197" s="42"/>
      <c r="R197" s="42"/>
      <c r="S197" s="42"/>
      <c r="T197" s="43"/>
      <c r="Y197" s="84"/>
      <c r="Z197" s="85"/>
      <c r="AA197" s="86"/>
      <c r="AB197" s="85"/>
      <c r="AK197" s="111"/>
      <c r="AL197" s="112"/>
      <c r="AM197" s="35"/>
      <c r="AN197" s="35"/>
      <c r="AO197" s="117"/>
      <c r="AP197" s="68"/>
      <c r="AQ197" s="68"/>
      <c r="AR197" s="77"/>
      <c r="AS197" s="141"/>
      <c r="AT197" s="77"/>
      <c r="AU197" s="68"/>
      <c r="AV197" s="68"/>
      <c r="AW197" s="69"/>
      <c r="AX197" s="123"/>
      <c r="AY197" s="35"/>
    </row>
    <row r="198" customFormat="false" ht="15.75" hidden="true" customHeight="true" outlineLevel="0" collapsed="false">
      <c r="A198" s="53" t="s">
        <v>442</v>
      </c>
      <c r="B198" s="133"/>
      <c r="C198" s="134" t="str">
        <f aca="false">IF(B198="","",VLOOKUP(B198,Упутство!$BE$2:$BF$1700,2,FALSE()))</f>
        <v/>
      </c>
      <c r="D198" s="134"/>
      <c r="E198" s="134"/>
      <c r="F198" s="39"/>
      <c r="G198" s="39"/>
      <c r="H198" s="39"/>
      <c r="I198" s="39"/>
      <c r="J198" s="39" t="n">
        <f aca="false">SUM(G198:I198)</f>
        <v>0</v>
      </c>
      <c r="L198" s="42"/>
      <c r="M198" s="42"/>
      <c r="N198" s="42"/>
      <c r="O198" s="42"/>
      <c r="P198" s="42"/>
      <c r="Q198" s="42"/>
      <c r="R198" s="42"/>
      <c r="S198" s="42"/>
      <c r="T198" s="43"/>
      <c r="Y198" s="84"/>
      <c r="Z198" s="85"/>
      <c r="AA198" s="86"/>
      <c r="AB198" s="85"/>
      <c r="AK198" s="111"/>
      <c r="AL198" s="112"/>
      <c r="AM198" s="35"/>
      <c r="AN198" s="35"/>
      <c r="AO198" s="117"/>
      <c r="AP198" s="68"/>
      <c r="AQ198" s="68"/>
      <c r="AR198" s="77"/>
      <c r="AS198" s="141"/>
      <c r="AT198" s="77"/>
      <c r="AU198" s="68"/>
      <c r="AV198" s="68"/>
      <c r="AW198" s="69"/>
      <c r="AX198" s="123"/>
      <c r="AY198" s="35"/>
    </row>
    <row r="199" customFormat="false" ht="15.75" hidden="true" customHeight="true" outlineLevel="0" collapsed="false">
      <c r="A199" s="53" t="s">
        <v>443</v>
      </c>
      <c r="B199" s="130" t="n">
        <v>620000</v>
      </c>
      <c r="C199" s="16" t="str">
        <f aca="false">IF(B199="","",VLOOKUP(B199,Упутство!$BE$2:$BF$1700,2,FALSE()))</f>
        <v>Набавка финансијске имовине                                                                    </v>
      </c>
      <c r="D199" s="16"/>
      <c r="E199" s="16"/>
      <c r="F199" s="131" t="n">
        <f aca="false">SUM(F200:F201)</f>
        <v>0</v>
      </c>
      <c r="G199" s="131" t="n">
        <f aca="false">SUM(G200:G201)</f>
        <v>0</v>
      </c>
      <c r="H199" s="131" t="n">
        <f aca="false">SUM(H200:H201)</f>
        <v>0</v>
      </c>
      <c r="I199" s="131" t="n">
        <f aca="false">SUM(I200:I201)</f>
        <v>0</v>
      </c>
      <c r="J199" s="131" t="n">
        <f aca="false">SUM(G199:I199)</f>
        <v>0</v>
      </c>
      <c r="L199" s="42"/>
      <c r="M199" s="42"/>
      <c r="N199" s="42"/>
      <c r="O199" s="42"/>
      <c r="P199" s="42"/>
      <c r="Q199" s="42"/>
      <c r="R199" s="42"/>
      <c r="S199" s="42"/>
      <c r="T199" s="43"/>
      <c r="Y199" s="84"/>
      <c r="Z199" s="85"/>
      <c r="AA199" s="86"/>
      <c r="AB199" s="85"/>
      <c r="AK199" s="111"/>
      <c r="AL199" s="112"/>
      <c r="AM199" s="35"/>
      <c r="AN199" s="35"/>
      <c r="AO199" s="117"/>
      <c r="AP199" s="68"/>
      <c r="AQ199" s="68"/>
      <c r="AR199" s="77"/>
      <c r="AS199" s="141"/>
      <c r="AT199" s="77"/>
      <c r="AU199" s="68"/>
      <c r="AV199" s="68"/>
      <c r="AW199" s="69"/>
      <c r="AX199" s="123"/>
      <c r="AY199" s="35"/>
    </row>
    <row r="200" customFormat="false" ht="15.75" hidden="true" customHeight="true" outlineLevel="0" collapsed="false">
      <c r="A200" s="53" t="s">
        <v>444</v>
      </c>
      <c r="B200" s="133"/>
      <c r="C200" s="134" t="str">
        <f aca="false">IF(B200="","",VLOOKUP(B200,Упутство!$BE$2:$BF$1700,2,FALSE()))</f>
        <v/>
      </c>
      <c r="D200" s="134"/>
      <c r="E200" s="134"/>
      <c r="F200" s="39"/>
      <c r="G200" s="39"/>
      <c r="H200" s="39"/>
      <c r="I200" s="39"/>
      <c r="J200" s="39" t="n">
        <f aca="false">SUM(G200:I200)</f>
        <v>0</v>
      </c>
      <c r="L200" s="42"/>
      <c r="M200" s="42"/>
      <c r="N200" s="42"/>
      <c r="O200" s="42"/>
      <c r="P200" s="42"/>
      <c r="Q200" s="42"/>
      <c r="R200" s="42"/>
      <c r="S200" s="42"/>
      <c r="T200" s="43"/>
      <c r="Y200" s="84"/>
      <c r="Z200" s="85"/>
      <c r="AA200" s="86"/>
      <c r="AB200" s="85"/>
      <c r="AK200" s="111"/>
      <c r="AL200" s="112"/>
      <c r="AM200" s="35"/>
      <c r="AN200" s="35"/>
      <c r="AO200" s="117"/>
      <c r="AP200" s="68"/>
      <c r="AQ200" s="68"/>
      <c r="AR200" s="77"/>
      <c r="AS200" s="141"/>
      <c r="AT200" s="77"/>
      <c r="AU200" s="68"/>
      <c r="AV200" s="68"/>
      <c r="AW200" s="69"/>
      <c r="AX200" s="123"/>
      <c r="AY200" s="35"/>
    </row>
    <row r="201" customFormat="false" ht="15.75" hidden="true" customHeight="true" outlineLevel="0" collapsed="false">
      <c r="A201" s="53" t="s">
        <v>445</v>
      </c>
      <c r="B201" s="133"/>
      <c r="C201" s="134" t="str">
        <f aca="false">IF(B201="","",VLOOKUP(B201,Упутство!$BE$2:$BF$1700,2,FALSE()))</f>
        <v/>
      </c>
      <c r="D201" s="134"/>
      <c r="E201" s="134"/>
      <c r="F201" s="39"/>
      <c r="G201" s="39"/>
      <c r="H201" s="39"/>
      <c r="I201" s="39"/>
      <c r="J201" s="39" t="n">
        <f aca="false">SUM(G201:I201)</f>
        <v>0</v>
      </c>
      <c r="L201" s="42"/>
      <c r="M201" s="42"/>
      <c r="N201" s="42"/>
      <c r="O201" s="42"/>
      <c r="P201" s="42"/>
      <c r="Q201" s="42"/>
      <c r="R201" s="42"/>
      <c r="S201" s="42"/>
      <c r="T201" s="43"/>
      <c r="Y201" s="84" t="s">
        <v>189</v>
      </c>
      <c r="Z201" s="85" t="s">
        <v>127</v>
      </c>
      <c r="AA201" s="86" t="s">
        <v>446</v>
      </c>
      <c r="AB201" s="85" t="s">
        <v>127</v>
      </c>
      <c r="AK201" s="111"/>
      <c r="AL201" s="112"/>
      <c r="AM201" s="35"/>
      <c r="AN201" s="35"/>
      <c r="AO201" s="117" t="s">
        <v>447</v>
      </c>
      <c r="AP201" s="68"/>
      <c r="AQ201" s="68"/>
      <c r="AR201" s="77"/>
      <c r="AS201" s="138"/>
      <c r="AT201" s="77"/>
      <c r="AU201" s="68"/>
      <c r="AV201" s="68"/>
      <c r="AW201" s="69" t="n">
        <v>611</v>
      </c>
      <c r="AX201" s="164" t="s">
        <v>448</v>
      </c>
      <c r="AY201" s="35"/>
    </row>
    <row r="202" customFormat="false" ht="32.25" hidden="false" customHeight="true" outlineLevel="0" collapsed="false">
      <c r="A202" s="45" t="s">
        <v>39</v>
      </c>
      <c r="B202" s="45"/>
      <c r="C202" s="46" t="str">
        <f aca="false">$D$5</f>
        <v>1201-0001   Функционисање локалних установа културе </v>
      </c>
      <c r="D202" s="46"/>
      <c r="E202" s="46"/>
      <c r="F202" s="165" t="n">
        <f aca="false">SUM(F45:F201)/2</f>
        <v>3662000</v>
      </c>
      <c r="G202" s="165" t="n">
        <f aca="false">SUM(G45:G201)/2</f>
        <v>4033629</v>
      </c>
      <c r="H202" s="165" t="n">
        <f aca="false">SUM(H45:H201)/2</f>
        <v>4245000</v>
      </c>
      <c r="I202" s="165" t="n">
        <f aca="false">SUM(I45:I201)/2</f>
        <v>4525000</v>
      </c>
      <c r="J202" s="165" t="n">
        <f aca="false">G202+H202+I202</f>
        <v>12803629</v>
      </c>
      <c r="L202" s="42"/>
      <c r="M202" s="42"/>
      <c r="N202" s="42"/>
      <c r="O202" s="42"/>
      <c r="P202" s="42"/>
      <c r="Q202" s="42"/>
      <c r="R202" s="42"/>
      <c r="S202" s="42"/>
      <c r="T202" s="43"/>
      <c r="Y202" s="84" t="s">
        <v>189</v>
      </c>
      <c r="Z202" s="85" t="s">
        <v>141</v>
      </c>
      <c r="AA202" s="86" t="s">
        <v>449</v>
      </c>
      <c r="AB202" s="85" t="s">
        <v>141</v>
      </c>
      <c r="AK202" s="111"/>
      <c r="AL202" s="112"/>
      <c r="AM202" s="35"/>
      <c r="AN202" s="35"/>
      <c r="AO202" s="117" t="s">
        <v>450</v>
      </c>
      <c r="AP202" s="68"/>
      <c r="AQ202" s="68"/>
      <c r="AR202" s="77"/>
      <c r="AS202" s="166"/>
      <c r="AT202" s="77"/>
      <c r="AU202" s="68"/>
      <c r="AV202" s="68"/>
      <c r="AW202" s="69" t="n">
        <v>620</v>
      </c>
      <c r="AX202" s="167" t="s">
        <v>451</v>
      </c>
      <c r="AY202" s="35"/>
    </row>
    <row r="203" customFormat="false" ht="15.75" hidden="false" customHeight="true" outlineLevel="0" collapsed="false">
      <c r="A203" s="24"/>
      <c r="B203" s="24"/>
      <c r="C203" s="24"/>
      <c r="D203" s="24"/>
      <c r="E203" s="24"/>
      <c r="F203" s="24"/>
      <c r="G203" s="24"/>
      <c r="H203" s="24"/>
      <c r="I203" s="24"/>
      <c r="J203" s="24"/>
      <c r="Y203" s="84" t="s">
        <v>189</v>
      </c>
      <c r="Z203" s="85" t="s">
        <v>148</v>
      </c>
      <c r="AA203" s="86" t="s">
        <v>452</v>
      </c>
      <c r="AB203" s="85" t="s">
        <v>148</v>
      </c>
      <c r="AK203" s="111"/>
      <c r="AL203" s="112"/>
      <c r="AM203" s="35"/>
      <c r="AN203" s="35"/>
      <c r="AO203" s="117" t="s">
        <v>453</v>
      </c>
      <c r="AP203" s="68"/>
      <c r="AQ203" s="68"/>
      <c r="AR203" s="77"/>
      <c r="AS203" s="141"/>
      <c r="AT203" s="77"/>
      <c r="AU203" s="68"/>
      <c r="AV203" s="68"/>
      <c r="AW203" s="68"/>
      <c r="AX203" s="68"/>
      <c r="AY203" s="35"/>
    </row>
    <row r="204" customFormat="false" ht="49.5" hidden="false" customHeight="true" outlineLevel="0" collapsed="false">
      <c r="A204" s="26" t="s">
        <v>29</v>
      </c>
      <c r="B204" s="26" t="s">
        <v>454</v>
      </c>
      <c r="C204" s="26"/>
      <c r="D204" s="26"/>
      <c r="E204" s="26"/>
      <c r="F204" s="26" t="s">
        <v>455</v>
      </c>
      <c r="G204" s="26" t="s">
        <v>456</v>
      </c>
      <c r="H204" s="26" t="s">
        <v>457</v>
      </c>
      <c r="I204" s="26" t="s">
        <v>458</v>
      </c>
      <c r="J204" s="49" t="s">
        <v>270</v>
      </c>
      <c r="K204" s="168"/>
      <c r="L204" s="169"/>
      <c r="M204" s="169"/>
      <c r="N204" s="169"/>
      <c r="O204" s="169"/>
      <c r="P204" s="169"/>
      <c r="Q204" s="169"/>
      <c r="AK204" s="111"/>
      <c r="AL204" s="112"/>
      <c r="AM204" s="35"/>
      <c r="AN204" s="35"/>
      <c r="AO204" s="117" t="s">
        <v>459</v>
      </c>
      <c r="AP204" s="68"/>
      <c r="AQ204" s="68"/>
      <c r="AR204" s="77"/>
      <c r="AS204" s="138"/>
      <c r="AT204" s="77"/>
      <c r="AU204" s="68"/>
      <c r="AV204" s="68"/>
      <c r="AW204" s="68"/>
      <c r="AX204" s="68"/>
      <c r="AY204" s="35"/>
    </row>
    <row r="205" s="173" customFormat="true" ht="15.75" hidden="false" customHeight="true" outlineLevel="0" collapsed="false">
      <c r="A205" s="129" t="s">
        <v>45</v>
      </c>
      <c r="B205" s="170" t="s">
        <v>64</v>
      </c>
      <c r="C205" s="170"/>
      <c r="D205" s="170"/>
      <c r="E205" s="170"/>
      <c r="F205" s="131" t="n">
        <v>3557000</v>
      </c>
      <c r="G205" s="131" t="n">
        <v>3536000</v>
      </c>
      <c r="H205" s="131" t="n">
        <v>3900000</v>
      </c>
      <c r="I205" s="131" t="n">
        <v>4025000</v>
      </c>
      <c r="J205" s="171" t="n">
        <f aca="false">SUM(G205:I205)</f>
        <v>11461000</v>
      </c>
      <c r="K205" s="172"/>
      <c r="AA205" s="174"/>
      <c r="AK205" s="175"/>
      <c r="AL205" s="176"/>
      <c r="AM205" s="177"/>
      <c r="AN205" s="177"/>
      <c r="AO205" s="67" t="s">
        <v>460</v>
      </c>
      <c r="AP205" s="178"/>
      <c r="AQ205" s="178"/>
      <c r="AR205" s="179"/>
      <c r="AS205" s="180"/>
      <c r="AT205" s="179"/>
      <c r="AU205" s="178"/>
      <c r="AV205" s="178"/>
      <c r="AW205" s="178"/>
      <c r="AX205" s="178"/>
      <c r="AY205" s="177"/>
    </row>
    <row r="206" s="173" customFormat="true" ht="15.75" hidden="false" customHeight="true" outlineLevel="0" collapsed="false">
      <c r="A206" s="129" t="s">
        <v>47</v>
      </c>
      <c r="B206" s="170" t="s">
        <v>83</v>
      </c>
      <c r="C206" s="170"/>
      <c r="D206" s="170"/>
      <c r="E206" s="170"/>
      <c r="F206" s="131" t="n">
        <v>80000</v>
      </c>
      <c r="G206" s="131" t="n">
        <v>165000</v>
      </c>
      <c r="H206" s="131" t="n">
        <v>195000</v>
      </c>
      <c r="I206" s="131" t="n">
        <v>200000</v>
      </c>
      <c r="J206" s="171" t="n">
        <f aca="false">SUM(G206:I206)</f>
        <v>560000</v>
      </c>
      <c r="K206" s="172"/>
      <c r="AA206" s="174"/>
      <c r="AK206" s="181"/>
      <c r="AL206" s="182"/>
      <c r="AM206" s="177"/>
      <c r="AN206" s="177"/>
      <c r="AO206" s="67" t="s">
        <v>461</v>
      </c>
      <c r="AP206" s="178"/>
      <c r="AQ206" s="178"/>
      <c r="AR206" s="179"/>
      <c r="AS206" s="183"/>
      <c r="AT206" s="179"/>
      <c r="AU206" s="178"/>
      <c r="AV206" s="178"/>
      <c r="AW206" s="178"/>
      <c r="AX206" s="178"/>
      <c r="AY206" s="177"/>
    </row>
    <row r="207" s="173" customFormat="true" ht="15.75" hidden="false" customHeight="true" outlineLevel="0" collapsed="false">
      <c r="A207" s="129"/>
      <c r="B207" s="170" t="s">
        <v>100</v>
      </c>
      <c r="C207" s="170"/>
      <c r="D207" s="170"/>
      <c r="E207" s="170"/>
      <c r="F207" s="131" t="n">
        <v>0</v>
      </c>
      <c r="G207" s="131" t="n">
        <v>85520</v>
      </c>
      <c r="H207" s="131" t="n">
        <v>100000</v>
      </c>
      <c r="I207" s="131" t="n">
        <v>200000</v>
      </c>
      <c r="J207" s="171" t="n">
        <v>460000</v>
      </c>
      <c r="K207" s="172"/>
      <c r="AA207" s="174"/>
      <c r="AK207" s="181"/>
      <c r="AL207" s="182"/>
      <c r="AM207" s="177"/>
      <c r="AN207" s="177"/>
      <c r="AO207" s="67"/>
      <c r="AP207" s="178"/>
      <c r="AQ207" s="178"/>
      <c r="AR207" s="179"/>
      <c r="AS207" s="183"/>
      <c r="AT207" s="179"/>
      <c r="AU207" s="178"/>
      <c r="AV207" s="178"/>
      <c r="AW207" s="178"/>
      <c r="AX207" s="178"/>
      <c r="AY207" s="177"/>
    </row>
    <row r="208" s="173" customFormat="true" ht="15.75" hidden="false" customHeight="true" outlineLevel="0" collapsed="false">
      <c r="A208" s="129" t="s">
        <v>48</v>
      </c>
      <c r="B208" s="170" t="s">
        <v>462</v>
      </c>
      <c r="C208" s="170"/>
      <c r="D208" s="170"/>
      <c r="E208" s="170"/>
      <c r="F208" s="131" t="n">
        <v>0</v>
      </c>
      <c r="G208" s="131" t="n">
        <v>115000</v>
      </c>
      <c r="H208" s="131" t="n">
        <v>50000</v>
      </c>
      <c r="I208" s="131" t="n">
        <v>100000</v>
      </c>
      <c r="J208" s="171" t="n">
        <f aca="false">SUM(G208:I208)</f>
        <v>265000</v>
      </c>
      <c r="K208" s="172"/>
      <c r="L208" s="34" t="s">
        <v>463</v>
      </c>
      <c r="AA208" s="174"/>
      <c r="AK208" s="175"/>
      <c r="AL208" s="176"/>
      <c r="AM208" s="177"/>
      <c r="AN208" s="177"/>
      <c r="AO208" s="67" t="s">
        <v>464</v>
      </c>
      <c r="AP208" s="178"/>
      <c r="AQ208" s="178"/>
      <c r="AR208" s="178"/>
      <c r="AS208" s="178"/>
      <c r="AT208" s="178"/>
      <c r="AU208" s="178"/>
      <c r="AV208" s="178"/>
      <c r="AW208" s="178"/>
      <c r="AX208" s="178"/>
      <c r="AY208" s="177"/>
    </row>
    <row r="209" s="173" customFormat="true" ht="15.75" hidden="true" customHeight="true" outlineLevel="0" collapsed="false">
      <c r="A209" s="129" t="s">
        <v>49</v>
      </c>
      <c r="B209" s="170" t="s">
        <v>100</v>
      </c>
      <c r="C209" s="170"/>
      <c r="D209" s="170"/>
      <c r="E209" s="170"/>
      <c r="F209" s="131"/>
      <c r="G209" s="131"/>
      <c r="H209" s="131"/>
      <c r="I209" s="131"/>
      <c r="J209" s="171" t="n">
        <f aca="false">SUM(G209:I209)</f>
        <v>0</v>
      </c>
      <c r="K209" s="172"/>
      <c r="AA209" s="174"/>
      <c r="AK209" s="175"/>
      <c r="AL209" s="176"/>
      <c r="AM209" s="177"/>
      <c r="AN209" s="177"/>
      <c r="AO209" s="67" t="s">
        <v>465</v>
      </c>
      <c r="AP209" s="178"/>
      <c r="AQ209" s="178"/>
      <c r="AR209" s="178"/>
      <c r="AS209" s="178"/>
      <c r="AT209" s="178"/>
      <c r="AU209" s="178"/>
      <c r="AV209" s="178"/>
      <c r="AW209" s="178"/>
      <c r="AX209" s="178"/>
      <c r="AY209" s="177"/>
    </row>
    <row r="210" s="173" customFormat="true" ht="15.75" hidden="false" customHeight="true" outlineLevel="0" collapsed="false">
      <c r="A210" s="129" t="s">
        <v>50</v>
      </c>
      <c r="B210" s="170" t="s">
        <v>151</v>
      </c>
      <c r="C210" s="170"/>
      <c r="D210" s="170"/>
      <c r="E210" s="170"/>
      <c r="F210" s="131" t="n">
        <v>0</v>
      </c>
      <c r="G210" s="131" t="n">
        <v>74888</v>
      </c>
      <c r="H210" s="131" t="n">
        <v>0</v>
      </c>
      <c r="I210" s="131" t="n">
        <v>0</v>
      </c>
      <c r="J210" s="171" t="n">
        <f aca="false">SUM(G210:I210)</f>
        <v>74888</v>
      </c>
      <c r="K210" s="172"/>
      <c r="AA210" s="174"/>
      <c r="AK210" s="175"/>
      <c r="AL210" s="176"/>
      <c r="AM210" s="177"/>
      <c r="AN210" s="177"/>
      <c r="AO210" s="67" t="s">
        <v>466</v>
      </c>
      <c r="AP210" s="178"/>
      <c r="AQ210" s="178"/>
      <c r="AR210" s="178"/>
      <c r="AS210" s="178"/>
      <c r="AT210" s="178"/>
      <c r="AU210" s="178"/>
      <c r="AV210" s="178"/>
      <c r="AW210" s="178"/>
      <c r="AX210" s="178"/>
      <c r="AY210" s="177"/>
    </row>
    <row r="211" s="173" customFormat="true" ht="15.75" hidden="false" customHeight="true" outlineLevel="0" collapsed="false">
      <c r="A211" s="129" t="s">
        <v>51</v>
      </c>
      <c r="B211" s="170" t="s">
        <v>164</v>
      </c>
      <c r="C211" s="170"/>
      <c r="D211" s="170"/>
      <c r="E211" s="170"/>
      <c r="F211" s="131" t="n">
        <v>25000</v>
      </c>
      <c r="G211" s="131" t="n">
        <v>57221</v>
      </c>
      <c r="H211" s="131" t="n">
        <v>0</v>
      </c>
      <c r="I211" s="131" t="n">
        <v>0</v>
      </c>
      <c r="J211" s="171" t="n">
        <f aca="false">SUM(G211:I211)</f>
        <v>57221</v>
      </c>
      <c r="K211" s="172"/>
      <c r="AA211" s="174"/>
      <c r="AK211" s="175"/>
      <c r="AL211" s="176"/>
      <c r="AM211" s="177"/>
      <c r="AN211" s="177"/>
      <c r="AO211" s="67" t="s">
        <v>467</v>
      </c>
      <c r="AP211" s="178"/>
      <c r="AQ211" s="178"/>
      <c r="AR211" s="178"/>
      <c r="AS211" s="178"/>
      <c r="AT211" s="178"/>
      <c r="AU211" s="178"/>
      <c r="AV211" s="178"/>
      <c r="AW211" s="178"/>
      <c r="AX211" s="178"/>
      <c r="AY211" s="177"/>
    </row>
    <row r="212" s="173" customFormat="true" ht="15.75" hidden="true" customHeight="true" outlineLevel="0" collapsed="false">
      <c r="A212" s="139" t="s">
        <v>52</v>
      </c>
      <c r="B212" s="170"/>
      <c r="C212" s="170"/>
      <c r="D212" s="170"/>
      <c r="E212" s="170"/>
      <c r="F212" s="131"/>
      <c r="G212" s="131"/>
      <c r="H212" s="131"/>
      <c r="I212" s="131"/>
      <c r="J212" s="171" t="n">
        <f aca="false">SUM(G212:I212)</f>
        <v>0</v>
      </c>
      <c r="K212" s="172"/>
      <c r="AA212" s="174"/>
      <c r="AK212" s="175"/>
      <c r="AL212" s="176"/>
      <c r="AM212" s="177"/>
      <c r="AN212" s="177"/>
      <c r="AO212" s="67" t="s">
        <v>468</v>
      </c>
      <c r="AP212" s="178"/>
      <c r="AQ212" s="178"/>
      <c r="AR212" s="178"/>
      <c r="AS212" s="178"/>
      <c r="AT212" s="178"/>
      <c r="AU212" s="178"/>
      <c r="AV212" s="178"/>
      <c r="AW212" s="178"/>
      <c r="AX212" s="178"/>
      <c r="AY212" s="177"/>
    </row>
    <row r="213" s="173" customFormat="true" ht="15.75" hidden="true" customHeight="true" outlineLevel="0" collapsed="false">
      <c r="A213" s="139" t="s">
        <v>53</v>
      </c>
      <c r="B213" s="170"/>
      <c r="C213" s="170"/>
      <c r="D213" s="170"/>
      <c r="E213" s="170"/>
      <c r="F213" s="131"/>
      <c r="G213" s="131"/>
      <c r="H213" s="131"/>
      <c r="I213" s="131"/>
      <c r="J213" s="171" t="n">
        <f aca="false">SUM(G213:I213)</f>
        <v>0</v>
      </c>
      <c r="K213" s="172"/>
      <c r="AA213" s="174"/>
      <c r="AK213" s="181"/>
      <c r="AL213" s="182"/>
      <c r="AM213" s="177"/>
      <c r="AN213" s="177"/>
      <c r="AO213" s="67" t="s">
        <v>469</v>
      </c>
      <c r="AP213" s="178"/>
      <c r="AQ213" s="178"/>
      <c r="AR213" s="178"/>
      <c r="AS213" s="178"/>
      <c r="AT213" s="178"/>
      <c r="AU213" s="178"/>
      <c r="AV213" s="178"/>
      <c r="AW213" s="178"/>
      <c r="AX213" s="178"/>
      <c r="AY213" s="177"/>
    </row>
    <row r="214" s="173" customFormat="true" ht="15.75" hidden="true" customHeight="true" outlineLevel="0" collapsed="false">
      <c r="A214" s="139" t="s">
        <v>54</v>
      </c>
      <c r="B214" s="170"/>
      <c r="C214" s="170"/>
      <c r="D214" s="170"/>
      <c r="E214" s="170"/>
      <c r="F214" s="131"/>
      <c r="G214" s="131"/>
      <c r="H214" s="131"/>
      <c r="I214" s="131"/>
      <c r="J214" s="171" t="n">
        <f aca="false">SUM(G214:I214)</f>
        <v>0</v>
      </c>
      <c r="K214" s="172"/>
      <c r="AA214" s="174"/>
      <c r="AC214" s="177"/>
      <c r="AK214" s="181"/>
      <c r="AL214" s="182"/>
      <c r="AM214" s="177"/>
      <c r="AN214" s="177"/>
      <c r="AO214" s="67" t="s">
        <v>470</v>
      </c>
      <c r="AP214" s="178"/>
      <c r="AQ214" s="178"/>
      <c r="AR214" s="178"/>
      <c r="AS214" s="178"/>
      <c r="AT214" s="178"/>
      <c r="AU214" s="178"/>
      <c r="AV214" s="178"/>
      <c r="AW214" s="178"/>
      <c r="AX214" s="178"/>
      <c r="AY214" s="177"/>
    </row>
    <row r="215" s="173" customFormat="true" ht="15.75" hidden="true" customHeight="true" outlineLevel="0" collapsed="false">
      <c r="A215" s="184" t="s">
        <v>55</v>
      </c>
      <c r="B215" s="170"/>
      <c r="C215" s="170"/>
      <c r="D215" s="170"/>
      <c r="E215" s="170"/>
      <c r="F215" s="131"/>
      <c r="G215" s="131"/>
      <c r="H215" s="131"/>
      <c r="I215" s="131"/>
      <c r="J215" s="171" t="n">
        <f aca="false">SUM(G215:I215)</f>
        <v>0</v>
      </c>
      <c r="K215" s="172"/>
      <c r="AA215" s="174"/>
      <c r="AC215" s="177"/>
      <c r="AK215" s="175"/>
      <c r="AL215" s="176"/>
      <c r="AM215" s="177"/>
      <c r="AN215" s="177"/>
      <c r="AO215" s="67" t="s">
        <v>471</v>
      </c>
      <c r="AP215" s="178"/>
      <c r="AQ215" s="178"/>
      <c r="AR215" s="178"/>
      <c r="AS215" s="178"/>
      <c r="AT215" s="178"/>
      <c r="AU215" s="178"/>
      <c r="AV215" s="178"/>
      <c r="AW215" s="178"/>
      <c r="AX215" s="178"/>
      <c r="AY215" s="177"/>
    </row>
    <row r="216" customFormat="false" ht="35.25" hidden="false" customHeight="true" outlineLevel="0" collapsed="false">
      <c r="A216" s="45" t="s">
        <v>56</v>
      </c>
      <c r="B216" s="45"/>
      <c r="C216" s="46" t="str">
        <f aca="false">$D$5</f>
        <v>1201-0001   Функционисање локалних установа културе </v>
      </c>
      <c r="D216" s="46"/>
      <c r="E216" s="46"/>
      <c r="F216" s="47" t="n">
        <f aca="false">SUM(F205:F211)</f>
        <v>3662000</v>
      </c>
      <c r="G216" s="47" t="n">
        <f aca="false">SUM(G205:G215)</f>
        <v>4033629</v>
      </c>
      <c r="H216" s="47" t="n">
        <f aca="false">SUM(H205:H215)</f>
        <v>4245000</v>
      </c>
      <c r="I216" s="47" t="n">
        <f aca="false">SUM(I205:I215)</f>
        <v>4525000</v>
      </c>
      <c r="J216" s="47" t="n">
        <f aca="false">G216+H216+I216</f>
        <v>12803629</v>
      </c>
      <c r="K216" s="185"/>
      <c r="AC216" s="35"/>
      <c r="AK216" s="111"/>
      <c r="AL216" s="112"/>
      <c r="AM216" s="35"/>
      <c r="AN216" s="35"/>
      <c r="AO216" s="117" t="s">
        <v>472</v>
      </c>
      <c r="AP216" s="68"/>
      <c r="AQ216" s="68"/>
      <c r="AR216" s="68"/>
      <c r="AS216" s="68"/>
      <c r="AT216" s="68"/>
      <c r="AU216" s="68"/>
      <c r="AV216" s="68"/>
      <c r="AW216" s="68"/>
      <c r="AX216" s="68"/>
      <c r="AY216" s="35"/>
    </row>
    <row r="217" customFormat="false" ht="15" hidden="false" customHeight="true" outlineLevel="0" collapsed="false">
      <c r="A217" s="24"/>
      <c r="B217" s="24"/>
      <c r="C217" s="24"/>
      <c r="D217" s="24"/>
      <c r="E217" s="24"/>
      <c r="F217" s="24"/>
      <c r="G217" s="24"/>
      <c r="H217" s="24"/>
      <c r="I217" s="24"/>
      <c r="J217" s="24"/>
      <c r="L217" s="186" t="s">
        <v>473</v>
      </c>
      <c r="M217" s="186"/>
      <c r="N217" s="186"/>
      <c r="O217" s="186"/>
      <c r="P217" s="186"/>
      <c r="Q217" s="186"/>
      <c r="R217" s="186"/>
      <c r="S217" s="186"/>
      <c r="T217" s="186"/>
      <c r="U217" s="186"/>
      <c r="V217" s="186"/>
      <c r="AC217" s="35"/>
      <c r="AK217" s="111"/>
      <c r="AL217" s="112"/>
      <c r="AM217" s="35"/>
      <c r="AN217" s="35"/>
      <c r="AO217" s="117" t="s">
        <v>474</v>
      </c>
      <c r="AP217" s="68"/>
      <c r="AQ217" s="68"/>
      <c r="AR217" s="68"/>
      <c r="AS217" s="68"/>
      <c r="AT217" s="68"/>
      <c r="AU217" s="68"/>
      <c r="AV217" s="68"/>
      <c r="AW217" s="68"/>
      <c r="AX217" s="68"/>
      <c r="AY217" s="35"/>
    </row>
    <row r="218" customFormat="false" ht="15" hidden="false" customHeight="true" outlineLevel="0" collapsed="false">
      <c r="A218" s="55" t="s">
        <v>57</v>
      </c>
      <c r="B218" s="56" t="s">
        <v>475</v>
      </c>
      <c r="C218" s="56"/>
      <c r="D218" s="24"/>
      <c r="E218" s="24"/>
      <c r="F218" s="24"/>
      <c r="G218" s="24"/>
      <c r="H218" s="24"/>
      <c r="I218" s="24"/>
      <c r="J218" s="24"/>
      <c r="L218" s="186"/>
      <c r="M218" s="186"/>
      <c r="N218" s="186"/>
      <c r="O218" s="186"/>
      <c r="P218" s="186"/>
      <c r="Q218" s="186"/>
      <c r="R218" s="186"/>
      <c r="S218" s="186"/>
      <c r="T218" s="186"/>
      <c r="U218" s="186"/>
      <c r="V218" s="186"/>
      <c r="AC218" s="35"/>
      <c r="AK218" s="111"/>
      <c r="AL218" s="112"/>
      <c r="AM218" s="35"/>
      <c r="AN218" s="35"/>
      <c r="AO218" s="117" t="s">
        <v>476</v>
      </c>
      <c r="AP218" s="68"/>
      <c r="AQ218" s="68"/>
      <c r="AR218" s="68"/>
      <c r="AS218" s="68"/>
      <c r="AT218" s="68"/>
      <c r="AU218" s="68"/>
      <c r="AV218" s="68"/>
      <c r="AW218" s="68"/>
      <c r="AX218" s="68"/>
      <c r="AY218" s="35"/>
    </row>
    <row r="219" customFormat="false" ht="15.6" hidden="false" customHeight="false" outlineLevel="0" collapsed="false">
      <c r="A219" s="55" t="s">
        <v>59</v>
      </c>
      <c r="B219" s="56" t="s">
        <v>477</v>
      </c>
      <c r="C219" s="56"/>
      <c r="D219" s="24"/>
      <c r="E219" s="24"/>
      <c r="F219" s="24"/>
      <c r="G219" s="24"/>
      <c r="H219" s="24"/>
      <c r="I219" s="24"/>
      <c r="J219" s="24"/>
      <c r="L219" s="186"/>
      <c r="M219" s="186"/>
      <c r="N219" s="186"/>
      <c r="O219" s="186"/>
      <c r="P219" s="186"/>
      <c r="Q219" s="186"/>
      <c r="R219" s="186"/>
      <c r="S219" s="186"/>
      <c r="T219" s="186"/>
      <c r="U219" s="186"/>
      <c r="V219" s="186"/>
      <c r="AC219" s="35"/>
      <c r="AK219" s="107"/>
      <c r="AL219" s="88"/>
      <c r="AM219" s="35"/>
      <c r="AN219" s="35"/>
      <c r="AO219" s="117" t="s">
        <v>478</v>
      </c>
      <c r="AP219" s="68"/>
      <c r="AQ219" s="68"/>
      <c r="AR219" s="68"/>
      <c r="AS219" s="68"/>
      <c r="AT219" s="68"/>
      <c r="AU219" s="68"/>
      <c r="AV219" s="68"/>
      <c r="AW219" s="68"/>
      <c r="AX219" s="68"/>
      <c r="AY219" s="35"/>
    </row>
    <row r="220" customFormat="false" ht="16.2" hidden="false" customHeight="false" outlineLevel="0" collapsed="false">
      <c r="A220" s="24"/>
      <c r="B220" s="24"/>
      <c r="C220" s="24"/>
      <c r="D220" s="24"/>
      <c r="E220" s="24"/>
      <c r="F220" s="24"/>
      <c r="G220" s="24"/>
      <c r="H220" s="24"/>
      <c r="I220" s="24"/>
      <c r="J220" s="24"/>
      <c r="L220" s="186"/>
      <c r="M220" s="186"/>
      <c r="N220" s="186"/>
      <c r="O220" s="186"/>
      <c r="P220" s="186"/>
      <c r="Q220" s="186"/>
      <c r="R220" s="186"/>
      <c r="S220" s="186"/>
      <c r="T220" s="186"/>
      <c r="U220" s="186"/>
      <c r="V220" s="186"/>
      <c r="AC220" s="35"/>
      <c r="AK220" s="111"/>
      <c r="AL220" s="112"/>
      <c r="AM220" s="35"/>
      <c r="AN220" s="35"/>
      <c r="AO220" s="117" t="s">
        <v>479</v>
      </c>
      <c r="AP220" s="68"/>
      <c r="AQ220" s="68"/>
      <c r="AR220" s="68"/>
      <c r="AS220" s="68"/>
      <c r="AT220" s="68"/>
      <c r="AU220" s="68"/>
      <c r="AV220" s="68"/>
      <c r="AW220" s="68"/>
      <c r="AX220" s="68"/>
      <c r="AY220" s="35"/>
    </row>
    <row r="221" customFormat="false" ht="15.6" hidden="false" customHeight="false" outlineLevel="0" collapsed="false">
      <c r="A221" s="24"/>
      <c r="B221" s="24"/>
      <c r="C221" s="24"/>
      <c r="D221" s="24"/>
      <c r="E221" s="24"/>
      <c r="F221" s="24"/>
      <c r="G221" s="24"/>
      <c r="H221" s="24"/>
      <c r="I221" s="24"/>
      <c r="J221" s="24"/>
      <c r="AC221" s="35"/>
      <c r="AK221" s="111"/>
      <c r="AL221" s="112"/>
      <c r="AM221" s="35"/>
      <c r="AN221" s="35"/>
      <c r="AO221" s="117" t="s">
        <v>480</v>
      </c>
      <c r="AP221" s="68"/>
      <c r="AQ221" s="68"/>
      <c r="AR221" s="68"/>
      <c r="AS221" s="68"/>
      <c r="AT221" s="68"/>
      <c r="AU221" s="68"/>
      <c r="AV221" s="68"/>
      <c r="AW221" s="68"/>
      <c r="AX221" s="68"/>
      <c r="AY221" s="35"/>
    </row>
    <row r="222" customFormat="false" ht="15.6" hidden="false" customHeight="false" outlineLevel="0" collapsed="false">
      <c r="A222" s="24"/>
      <c r="B222" s="24"/>
      <c r="C222" s="24"/>
      <c r="D222" s="24"/>
      <c r="E222" s="24"/>
      <c r="F222" s="24"/>
      <c r="G222" s="24"/>
      <c r="H222" s="24"/>
      <c r="I222" s="24"/>
      <c r="J222" s="24"/>
      <c r="AC222" s="35"/>
      <c r="AK222" s="111"/>
      <c r="AL222" s="112"/>
      <c r="AM222" s="35"/>
      <c r="AN222" s="35"/>
      <c r="AO222" s="117" t="s">
        <v>481</v>
      </c>
      <c r="AP222" s="68"/>
      <c r="AQ222" s="68"/>
      <c r="AR222" s="68"/>
      <c r="AS222" s="68"/>
      <c r="AT222" s="68"/>
      <c r="AU222" s="68"/>
      <c r="AV222" s="68"/>
      <c r="AW222" s="68"/>
      <c r="AX222" s="68"/>
      <c r="AY222" s="35"/>
    </row>
    <row r="223" customFormat="false" ht="15.6" hidden="false" customHeight="false" outlineLevel="0" collapsed="false">
      <c r="A223" s="24"/>
      <c r="B223" s="24"/>
      <c r="C223" s="24"/>
      <c r="D223" s="24"/>
      <c r="E223" s="24"/>
      <c r="F223" s="24"/>
      <c r="G223" s="24"/>
      <c r="H223" s="24"/>
      <c r="I223" s="24"/>
      <c r="J223" s="24"/>
      <c r="AC223" s="35"/>
      <c r="AK223" s="111"/>
      <c r="AL223" s="112"/>
      <c r="AM223" s="35"/>
      <c r="AN223" s="35"/>
      <c r="AO223" s="117" t="s">
        <v>482</v>
      </c>
      <c r="AP223" s="68"/>
      <c r="AQ223" s="68"/>
      <c r="AR223" s="68"/>
      <c r="AS223" s="68"/>
      <c r="AT223" s="68"/>
      <c r="AU223" s="68"/>
      <c r="AV223" s="68"/>
      <c r="AW223" s="68"/>
      <c r="AX223" s="68"/>
      <c r="AY223" s="35"/>
    </row>
    <row r="224" customFormat="false" ht="15.6" hidden="false" customHeight="false" outlineLevel="0" collapsed="false">
      <c r="A224" s="24"/>
      <c r="B224" s="24"/>
      <c r="C224" s="24"/>
      <c r="D224" s="24"/>
      <c r="E224" s="24"/>
      <c r="F224" s="24"/>
      <c r="G224" s="24"/>
      <c r="H224" s="24"/>
      <c r="I224" s="24"/>
      <c r="J224" s="24"/>
      <c r="AK224" s="111"/>
      <c r="AL224" s="112"/>
      <c r="AM224" s="35"/>
      <c r="AN224" s="35"/>
      <c r="AO224" s="117" t="s">
        <v>483</v>
      </c>
      <c r="AP224" s="68"/>
      <c r="AQ224" s="68"/>
      <c r="AR224" s="68"/>
      <c r="AS224" s="68"/>
      <c r="AT224" s="68"/>
      <c r="AU224" s="68"/>
      <c r="AV224" s="68"/>
      <c r="AW224" s="68"/>
      <c r="AX224" s="68"/>
      <c r="AY224" s="35"/>
    </row>
    <row r="225" customFormat="false" ht="15.6" hidden="false" customHeight="false" outlineLevel="0" collapsed="false">
      <c r="A225" s="24"/>
      <c r="B225" s="24"/>
      <c r="C225" s="24"/>
      <c r="D225" s="24"/>
      <c r="E225" s="24"/>
      <c r="F225" s="24"/>
      <c r="G225" s="24"/>
      <c r="H225" s="24"/>
      <c r="I225" s="24"/>
      <c r="J225" s="24"/>
      <c r="AK225" s="111"/>
      <c r="AL225" s="112"/>
      <c r="AM225" s="35"/>
      <c r="AN225" s="35"/>
      <c r="AO225" s="117" t="s">
        <v>484</v>
      </c>
      <c r="AP225" s="68"/>
      <c r="AQ225" s="68"/>
      <c r="AR225" s="68"/>
      <c r="AS225" s="68"/>
      <c r="AT225" s="68"/>
      <c r="AU225" s="68"/>
      <c r="AV225" s="68"/>
      <c r="AW225" s="68"/>
      <c r="AX225" s="68"/>
      <c r="AY225" s="35"/>
    </row>
    <row r="226" customFormat="false" ht="15.6" hidden="false" customHeight="false" outlineLevel="0" collapsed="false">
      <c r="A226" s="24"/>
      <c r="B226" s="24"/>
      <c r="C226" s="24"/>
      <c r="D226" s="24"/>
      <c r="E226" s="24"/>
      <c r="F226" s="24"/>
      <c r="G226" s="24"/>
      <c r="H226" s="24"/>
      <c r="I226" s="24"/>
      <c r="J226" s="24"/>
      <c r="AK226" s="111"/>
      <c r="AL226" s="112"/>
      <c r="AM226" s="35"/>
      <c r="AN226" s="35"/>
      <c r="AO226" s="117" t="s">
        <v>485</v>
      </c>
      <c r="AP226" s="68"/>
      <c r="AQ226" s="68"/>
      <c r="AR226" s="68"/>
      <c r="AS226" s="68"/>
      <c r="AT226" s="68"/>
      <c r="AU226" s="68"/>
      <c r="AV226" s="68"/>
      <c r="AW226" s="68"/>
      <c r="AX226" s="68"/>
      <c r="AY226" s="35"/>
    </row>
    <row r="227" customFormat="false" ht="15.6" hidden="false" customHeight="false" outlineLevel="0" collapsed="false">
      <c r="A227" s="24"/>
      <c r="B227" s="24"/>
      <c r="C227" s="24"/>
      <c r="D227" s="24"/>
      <c r="E227" s="24"/>
      <c r="F227" s="24"/>
      <c r="G227" s="24"/>
      <c r="H227" s="24"/>
      <c r="I227" s="24"/>
      <c r="J227" s="24"/>
      <c r="AK227" s="107"/>
      <c r="AL227" s="88"/>
      <c r="AM227" s="35"/>
      <c r="AN227" s="35"/>
      <c r="AO227" s="117" t="s">
        <v>486</v>
      </c>
      <c r="AP227" s="68"/>
      <c r="AQ227" s="68"/>
      <c r="AR227" s="68"/>
      <c r="AS227" s="68"/>
      <c r="AT227" s="68"/>
      <c r="AU227" s="68"/>
      <c r="AV227" s="68"/>
      <c r="AW227" s="68"/>
      <c r="AX227" s="68"/>
      <c r="AY227" s="35"/>
    </row>
    <row r="228" customFormat="false" ht="15.6" hidden="false" customHeight="false" outlineLevel="0" collapsed="false">
      <c r="A228" s="24"/>
      <c r="B228" s="24"/>
      <c r="C228" s="24"/>
      <c r="D228" s="24"/>
      <c r="E228" s="24"/>
      <c r="F228" s="24"/>
      <c r="G228" s="24"/>
      <c r="H228" s="24"/>
      <c r="I228" s="24"/>
      <c r="J228" s="24"/>
      <c r="AK228" s="106"/>
      <c r="AL228" s="74"/>
      <c r="AM228" s="35"/>
      <c r="AN228" s="35"/>
      <c r="AO228" s="117" t="s">
        <v>487</v>
      </c>
      <c r="AP228" s="68"/>
      <c r="AQ228" s="68"/>
      <c r="AR228" s="68"/>
      <c r="AS228" s="68"/>
      <c r="AT228" s="68"/>
      <c r="AU228" s="68"/>
      <c r="AV228" s="68"/>
      <c r="AW228" s="68"/>
      <c r="AX228" s="68"/>
      <c r="AY228" s="35"/>
    </row>
    <row r="229" customFormat="false" ht="92.25" hidden="false" customHeight="true" outlineLevel="0" collapsed="false">
      <c r="A229" s="24"/>
      <c r="B229" s="24"/>
      <c r="C229" s="24"/>
      <c r="D229" s="24"/>
      <c r="E229" s="24"/>
      <c r="F229" s="24"/>
      <c r="G229" s="24"/>
      <c r="H229" s="24"/>
      <c r="I229" s="24"/>
      <c r="J229" s="24"/>
      <c r="AK229" s="107"/>
      <c r="AL229" s="88"/>
      <c r="AM229" s="35"/>
      <c r="AN229" s="35"/>
      <c r="AO229" s="117" t="s">
        <v>488</v>
      </c>
      <c r="AP229" s="68"/>
      <c r="AQ229" s="68"/>
      <c r="AR229" s="68"/>
      <c r="AS229" s="68"/>
      <c r="AT229" s="68"/>
      <c r="AU229" s="68"/>
      <c r="AV229" s="68"/>
      <c r="AW229" s="68"/>
      <c r="AX229" s="68"/>
      <c r="AY229" s="35"/>
    </row>
    <row r="230" customFormat="false" ht="15.6" hidden="false" customHeight="false" outlineLevel="0" collapsed="false">
      <c r="A230" s="24"/>
      <c r="B230" s="24"/>
      <c r="C230" s="24"/>
      <c r="D230" s="24"/>
      <c r="E230" s="24"/>
      <c r="F230" s="24"/>
      <c r="G230" s="24"/>
      <c r="H230" s="24"/>
      <c r="I230" s="24"/>
      <c r="J230" s="24"/>
      <c r="AK230" s="107"/>
      <c r="AL230" s="88"/>
      <c r="AM230" s="35"/>
      <c r="AN230" s="35"/>
      <c r="AO230" s="117" t="s">
        <v>489</v>
      </c>
      <c r="AP230" s="68"/>
      <c r="AQ230" s="68"/>
      <c r="AR230" s="68"/>
      <c r="AS230" s="68"/>
      <c r="AT230" s="68"/>
      <c r="AU230" s="68"/>
      <c r="AV230" s="68"/>
      <c r="AW230" s="68"/>
      <c r="AX230" s="68"/>
      <c r="AY230" s="35"/>
    </row>
    <row r="231" customFormat="false" ht="15.6" hidden="false" customHeight="false" outlineLevel="0" collapsed="false">
      <c r="A231" s="24"/>
      <c r="B231" s="24"/>
      <c r="C231" s="24"/>
      <c r="D231" s="24"/>
      <c r="E231" s="24"/>
      <c r="F231" s="24"/>
      <c r="G231" s="24"/>
      <c r="H231" s="24"/>
      <c r="I231" s="24"/>
      <c r="J231" s="24"/>
      <c r="AK231" s="107"/>
      <c r="AL231" s="88"/>
      <c r="AM231" s="35"/>
      <c r="AN231" s="35"/>
      <c r="AO231" s="117" t="s">
        <v>490</v>
      </c>
      <c r="AP231" s="68"/>
      <c r="AQ231" s="68"/>
      <c r="AR231" s="68"/>
      <c r="AS231" s="68"/>
      <c r="AT231" s="68"/>
      <c r="AU231" s="68"/>
      <c r="AV231" s="68"/>
      <c r="AW231" s="68"/>
      <c r="AX231" s="68"/>
      <c r="AY231" s="35"/>
    </row>
    <row r="232" customFormat="false" ht="15.6" hidden="false" customHeight="false" outlineLevel="0" collapsed="false">
      <c r="A232" s="24"/>
      <c r="B232" s="24"/>
      <c r="C232" s="24"/>
      <c r="D232" s="24"/>
      <c r="E232" s="24"/>
      <c r="F232" s="24"/>
      <c r="G232" s="24"/>
      <c r="H232" s="24"/>
      <c r="I232" s="24"/>
      <c r="J232" s="24"/>
      <c r="AK232" s="107"/>
      <c r="AL232" s="88"/>
      <c r="AM232" s="35"/>
      <c r="AN232" s="35"/>
      <c r="AO232" s="117" t="s">
        <v>491</v>
      </c>
      <c r="AP232" s="68"/>
      <c r="AQ232" s="68"/>
      <c r="AR232" s="68"/>
      <c r="AS232" s="68"/>
      <c r="AT232" s="68"/>
      <c r="AU232" s="68"/>
      <c r="AV232" s="68"/>
      <c r="AW232" s="68"/>
      <c r="AX232" s="68"/>
      <c r="AY232" s="35"/>
    </row>
    <row r="233" customFormat="false" ht="15.6" hidden="false" customHeight="false" outlineLevel="0" collapsed="false">
      <c r="A233" s="24"/>
      <c r="B233" s="24"/>
      <c r="C233" s="24"/>
      <c r="D233" s="24"/>
      <c r="E233" s="24"/>
      <c r="F233" s="24"/>
      <c r="G233" s="24"/>
      <c r="H233" s="24"/>
      <c r="I233" s="24"/>
      <c r="J233" s="24"/>
      <c r="AK233" s="107"/>
      <c r="AL233" s="88"/>
      <c r="AM233" s="35"/>
      <c r="AN233" s="35"/>
      <c r="AO233" s="117" t="s">
        <v>492</v>
      </c>
      <c r="AP233" s="68"/>
      <c r="AQ233" s="68"/>
      <c r="AR233" s="68"/>
      <c r="AS233" s="68"/>
      <c r="AT233" s="68"/>
      <c r="AU233" s="68"/>
      <c r="AV233" s="68"/>
      <c r="AW233" s="68"/>
      <c r="AX233" s="68"/>
      <c r="AY233" s="35"/>
    </row>
    <row r="234" customFormat="false" ht="15.6" hidden="false" customHeight="false" outlineLevel="0" collapsed="false">
      <c r="A234" s="24"/>
      <c r="B234" s="24"/>
      <c r="C234" s="24"/>
      <c r="D234" s="24"/>
      <c r="E234" s="24"/>
      <c r="F234" s="24"/>
      <c r="G234" s="24"/>
      <c r="H234" s="24"/>
      <c r="I234" s="24"/>
      <c r="J234" s="24"/>
      <c r="AK234" s="107"/>
      <c r="AL234" s="88"/>
      <c r="AM234" s="35"/>
      <c r="AN234" s="35"/>
      <c r="AO234" s="117" t="s">
        <v>493</v>
      </c>
      <c r="AP234" s="68"/>
      <c r="AQ234" s="68"/>
      <c r="AR234" s="68"/>
      <c r="AS234" s="68"/>
      <c r="AT234" s="68"/>
      <c r="AU234" s="68"/>
      <c r="AV234" s="68"/>
      <c r="AW234" s="68"/>
      <c r="AX234" s="68"/>
      <c r="AY234" s="35"/>
    </row>
    <row r="235" customFormat="false" ht="15.6" hidden="false" customHeight="false" outlineLevel="0" collapsed="false">
      <c r="A235" s="24"/>
      <c r="B235" s="24"/>
      <c r="C235" s="24"/>
      <c r="D235" s="24"/>
      <c r="E235" s="24"/>
      <c r="F235" s="24"/>
      <c r="G235" s="24"/>
      <c r="H235" s="24"/>
      <c r="I235" s="24"/>
      <c r="J235" s="24"/>
      <c r="AK235" s="106"/>
      <c r="AL235" s="74"/>
      <c r="AM235" s="35"/>
      <c r="AN235" s="35"/>
      <c r="AO235" s="117" t="s">
        <v>494</v>
      </c>
      <c r="AP235" s="68"/>
      <c r="AQ235" s="68"/>
      <c r="AR235" s="68"/>
      <c r="AS235" s="68"/>
      <c r="AT235" s="68"/>
      <c r="AU235" s="68"/>
      <c r="AV235" s="68"/>
      <c r="AW235" s="68"/>
      <c r="AX235" s="68"/>
      <c r="AY235" s="35"/>
    </row>
    <row r="236" customFormat="false" ht="15.6" hidden="false" customHeight="false" outlineLevel="0" collapsed="false">
      <c r="A236" s="24"/>
      <c r="B236" s="24"/>
      <c r="C236" s="24"/>
      <c r="D236" s="24"/>
      <c r="E236" s="24"/>
      <c r="F236" s="24"/>
      <c r="G236" s="24"/>
      <c r="H236" s="24"/>
      <c r="I236" s="24"/>
      <c r="J236" s="24"/>
      <c r="AK236" s="107"/>
      <c r="AL236" s="88"/>
      <c r="AM236" s="35"/>
      <c r="AN236" s="35"/>
      <c r="AO236" s="117" t="s">
        <v>495</v>
      </c>
      <c r="AP236" s="68"/>
      <c r="AQ236" s="68"/>
      <c r="AR236" s="68"/>
      <c r="AS236" s="68"/>
      <c r="AT236" s="68"/>
      <c r="AU236" s="68"/>
      <c r="AV236" s="68"/>
      <c r="AW236" s="68"/>
      <c r="AX236" s="68"/>
      <c r="AY236" s="35"/>
    </row>
    <row r="237" customFormat="false" ht="15.6" hidden="false" customHeight="false" outlineLevel="0" collapsed="false">
      <c r="A237" s="24"/>
      <c r="B237" s="24"/>
      <c r="C237" s="24"/>
      <c r="D237" s="24"/>
      <c r="E237" s="24"/>
      <c r="F237" s="24"/>
      <c r="G237" s="24"/>
      <c r="H237" s="24"/>
      <c r="I237" s="24"/>
      <c r="J237" s="24"/>
      <c r="AK237" s="107"/>
      <c r="AL237" s="88"/>
      <c r="AM237" s="35"/>
      <c r="AN237" s="35"/>
      <c r="AO237" s="117" t="s">
        <v>496</v>
      </c>
      <c r="AP237" s="68"/>
      <c r="AQ237" s="68"/>
      <c r="AR237" s="68"/>
      <c r="AS237" s="68"/>
      <c r="AT237" s="68"/>
      <c r="AU237" s="68"/>
      <c r="AV237" s="68"/>
      <c r="AW237" s="68"/>
      <c r="AX237" s="68"/>
      <c r="AY237" s="35"/>
    </row>
    <row r="238" customFormat="false" ht="15.6" hidden="false" customHeight="false" outlineLevel="0" collapsed="false">
      <c r="A238" s="24"/>
      <c r="B238" s="24"/>
      <c r="C238" s="24"/>
      <c r="D238" s="24"/>
      <c r="E238" s="24"/>
      <c r="F238" s="24"/>
      <c r="G238" s="24"/>
      <c r="H238" s="24"/>
      <c r="I238" s="24"/>
      <c r="J238" s="24"/>
      <c r="AK238" s="107"/>
      <c r="AL238" s="88"/>
      <c r="AM238" s="35"/>
      <c r="AN238" s="35"/>
      <c r="AO238" s="117" t="s">
        <v>497</v>
      </c>
      <c r="AP238" s="68"/>
      <c r="AQ238" s="68"/>
      <c r="AR238" s="68"/>
      <c r="AS238" s="68"/>
      <c r="AT238" s="68"/>
      <c r="AU238" s="68"/>
      <c r="AV238" s="68"/>
      <c r="AW238" s="68"/>
      <c r="AX238" s="68"/>
      <c r="AY238" s="35"/>
    </row>
    <row r="239" customFormat="false" ht="15.6" hidden="false" customHeight="false" outlineLevel="0" collapsed="false">
      <c r="A239" s="24"/>
      <c r="B239" s="24"/>
      <c r="C239" s="24"/>
      <c r="D239" s="24"/>
      <c r="E239" s="24"/>
      <c r="F239" s="24"/>
      <c r="G239" s="24"/>
      <c r="H239" s="24"/>
      <c r="I239" s="24"/>
      <c r="J239" s="24"/>
      <c r="AK239" s="107"/>
      <c r="AL239" s="88"/>
      <c r="AM239" s="35"/>
      <c r="AN239" s="35"/>
      <c r="AO239" s="117" t="s">
        <v>498</v>
      </c>
      <c r="AP239" s="68"/>
      <c r="AQ239" s="68"/>
      <c r="AR239" s="68"/>
      <c r="AS239" s="68"/>
      <c r="AT239" s="68"/>
      <c r="AU239" s="68"/>
      <c r="AV239" s="68"/>
      <c r="AW239" s="68"/>
      <c r="AX239" s="68"/>
      <c r="AY239" s="35"/>
    </row>
    <row r="240" customFormat="false" ht="15.6" hidden="false" customHeight="false" outlineLevel="0" collapsed="false">
      <c r="A240" s="24"/>
      <c r="B240" s="24"/>
      <c r="C240" s="24"/>
      <c r="D240" s="24"/>
      <c r="E240" s="24"/>
      <c r="F240" s="24"/>
      <c r="G240" s="24"/>
      <c r="H240" s="24"/>
      <c r="I240" s="24"/>
      <c r="J240" s="24"/>
      <c r="AK240" s="107"/>
      <c r="AL240" s="88"/>
      <c r="AM240" s="35"/>
      <c r="AN240" s="35"/>
      <c r="AO240" s="117" t="s">
        <v>499</v>
      </c>
      <c r="AP240" s="68"/>
      <c r="AQ240" s="68"/>
      <c r="AR240" s="68"/>
      <c r="AS240" s="68"/>
      <c r="AT240" s="68"/>
      <c r="AU240" s="68"/>
      <c r="AV240" s="68"/>
      <c r="AW240" s="68"/>
      <c r="AX240" s="68"/>
      <c r="AY240" s="35"/>
    </row>
    <row r="241" customFormat="false" ht="15.6" hidden="false" customHeight="false" outlineLevel="0" collapsed="false">
      <c r="A241" s="24"/>
      <c r="B241" s="24"/>
      <c r="C241" s="24"/>
      <c r="D241" s="24"/>
      <c r="E241" s="24"/>
      <c r="F241" s="24"/>
      <c r="G241" s="24"/>
      <c r="H241" s="24"/>
      <c r="I241" s="24"/>
      <c r="J241" s="24"/>
      <c r="AK241" s="107"/>
      <c r="AL241" s="88"/>
      <c r="AM241" s="35"/>
      <c r="AN241" s="35"/>
      <c r="AO241" s="117" t="s">
        <v>500</v>
      </c>
      <c r="AP241" s="68"/>
      <c r="AQ241" s="68"/>
      <c r="AR241" s="68"/>
      <c r="AS241" s="68"/>
      <c r="AT241" s="68"/>
      <c r="AU241" s="68"/>
      <c r="AV241" s="68"/>
      <c r="AW241" s="68"/>
      <c r="AX241" s="68"/>
      <c r="AY241" s="35"/>
    </row>
    <row r="242" customFormat="false" ht="15.6" hidden="false" customHeight="false" outlineLevel="0" collapsed="false">
      <c r="A242" s="24"/>
      <c r="B242" s="24"/>
      <c r="C242" s="24"/>
      <c r="D242" s="24"/>
      <c r="E242" s="24"/>
      <c r="F242" s="24"/>
      <c r="G242" s="24"/>
      <c r="H242" s="24"/>
      <c r="I242" s="24"/>
      <c r="J242" s="24"/>
      <c r="AK242" s="106"/>
      <c r="AL242" s="74"/>
      <c r="AM242" s="35"/>
      <c r="AN242" s="35"/>
      <c r="AO242" s="117" t="s">
        <v>501</v>
      </c>
      <c r="AP242" s="68"/>
      <c r="AQ242" s="68"/>
      <c r="AR242" s="68"/>
      <c r="AS242" s="68"/>
      <c r="AT242" s="68"/>
      <c r="AU242" s="68"/>
      <c r="AV242" s="68"/>
      <c r="AW242" s="68"/>
      <c r="AX242" s="68"/>
      <c r="AY242" s="35"/>
    </row>
    <row r="243" customFormat="false" ht="15.6" hidden="false" customHeight="false" outlineLevel="0" collapsed="false">
      <c r="A243" s="24"/>
      <c r="B243" s="24"/>
      <c r="C243" s="24"/>
      <c r="D243" s="24"/>
      <c r="E243" s="24"/>
      <c r="F243" s="24"/>
      <c r="G243" s="24"/>
      <c r="H243" s="24"/>
      <c r="I243" s="24"/>
      <c r="J243" s="24"/>
      <c r="AK243" s="107"/>
      <c r="AL243" s="88"/>
      <c r="AM243" s="35"/>
      <c r="AN243" s="35"/>
      <c r="AO243" s="117" t="s">
        <v>502</v>
      </c>
      <c r="AP243" s="68"/>
      <c r="AQ243" s="68"/>
      <c r="AR243" s="68"/>
      <c r="AS243" s="68"/>
      <c r="AT243" s="68"/>
      <c r="AU243" s="68"/>
      <c r="AV243" s="68"/>
      <c r="AW243" s="68"/>
      <c r="AX243" s="68"/>
      <c r="AY243" s="35"/>
    </row>
    <row r="244" customFormat="false" ht="15.6" hidden="false" customHeight="false" outlineLevel="0" collapsed="false">
      <c r="A244" s="24"/>
      <c r="B244" s="24"/>
      <c r="C244" s="24"/>
      <c r="D244" s="24"/>
      <c r="E244" s="24"/>
      <c r="F244" s="24"/>
      <c r="G244" s="24"/>
      <c r="H244" s="24"/>
      <c r="I244" s="24"/>
      <c r="J244" s="24"/>
      <c r="AK244" s="111"/>
      <c r="AL244" s="112"/>
      <c r="AM244" s="35"/>
      <c r="AN244" s="35"/>
      <c r="AO244" s="117" t="s">
        <v>503</v>
      </c>
      <c r="AP244" s="68"/>
      <c r="AQ244" s="68"/>
      <c r="AR244" s="68"/>
      <c r="AS244" s="68"/>
      <c r="AT244" s="68"/>
      <c r="AU244" s="68"/>
      <c r="AV244" s="68"/>
      <c r="AW244" s="68"/>
      <c r="AX244" s="68"/>
      <c r="AY244" s="35"/>
    </row>
    <row r="245" customFormat="false" ht="15.6" hidden="false" customHeight="false" outlineLevel="0" collapsed="false">
      <c r="A245" s="24"/>
      <c r="B245" s="24"/>
      <c r="C245" s="24"/>
      <c r="D245" s="24"/>
      <c r="E245" s="24"/>
      <c r="F245" s="24"/>
      <c r="G245" s="24"/>
      <c r="H245" s="24"/>
      <c r="I245" s="24"/>
      <c r="J245" s="24"/>
      <c r="AK245" s="111"/>
      <c r="AL245" s="112"/>
      <c r="AM245" s="35"/>
      <c r="AN245" s="35"/>
      <c r="AO245" s="117" t="s">
        <v>504</v>
      </c>
      <c r="AP245" s="68"/>
      <c r="AQ245" s="68"/>
      <c r="AR245" s="68"/>
      <c r="AS245" s="68"/>
      <c r="AT245" s="68"/>
      <c r="AU245" s="68"/>
      <c r="AV245" s="68"/>
      <c r="AW245" s="68"/>
      <c r="AX245" s="68"/>
      <c r="AY245" s="35"/>
    </row>
    <row r="246" customFormat="false" ht="15.6" hidden="false" customHeight="false" outlineLevel="0" collapsed="false">
      <c r="A246" s="24"/>
      <c r="B246" s="24"/>
      <c r="C246" s="24"/>
      <c r="D246" s="24"/>
      <c r="E246" s="24"/>
      <c r="F246" s="24"/>
      <c r="G246" s="24"/>
      <c r="H246" s="24"/>
      <c r="I246" s="24"/>
      <c r="J246" s="24"/>
      <c r="AK246" s="111"/>
      <c r="AL246" s="112"/>
      <c r="AM246" s="35"/>
      <c r="AN246" s="35"/>
      <c r="AO246" s="117" t="s">
        <v>505</v>
      </c>
      <c r="AP246" s="68"/>
      <c r="AQ246" s="68"/>
      <c r="AR246" s="68"/>
      <c r="AS246" s="68"/>
      <c r="AT246" s="68"/>
      <c r="AU246" s="68"/>
      <c r="AV246" s="68"/>
      <c r="AW246" s="68"/>
      <c r="AX246" s="68"/>
      <c r="AY246" s="35"/>
    </row>
    <row r="247" customFormat="false" ht="15.6" hidden="false" customHeight="false" outlineLevel="0" collapsed="false">
      <c r="A247" s="24"/>
      <c r="B247" s="24"/>
      <c r="C247" s="24"/>
      <c r="D247" s="24"/>
      <c r="E247" s="24"/>
      <c r="F247" s="24"/>
      <c r="G247" s="24"/>
      <c r="H247" s="24"/>
      <c r="I247" s="24"/>
      <c r="J247" s="24"/>
      <c r="AK247" s="107"/>
      <c r="AL247" s="88"/>
      <c r="AM247" s="35"/>
      <c r="AN247" s="35"/>
      <c r="AO247" s="117" t="s">
        <v>506</v>
      </c>
      <c r="AP247" s="68"/>
      <c r="AQ247" s="68"/>
      <c r="AR247" s="68"/>
      <c r="AS247" s="68"/>
      <c r="AT247" s="68"/>
      <c r="AU247" s="68"/>
      <c r="AV247" s="68"/>
      <c r="AW247" s="68"/>
      <c r="AX247" s="68"/>
      <c r="AY247" s="35"/>
    </row>
    <row r="248" customFormat="false" ht="31.5" hidden="false" customHeight="true" outlineLevel="0" collapsed="false">
      <c r="A248" s="24"/>
      <c r="B248" s="24"/>
      <c r="C248" s="24"/>
      <c r="D248" s="24"/>
      <c r="E248" s="24"/>
      <c r="F248" s="24"/>
      <c r="G248" s="24"/>
      <c r="H248" s="24"/>
      <c r="I248" s="24"/>
      <c r="J248" s="24"/>
      <c r="AK248" s="111"/>
      <c r="AL248" s="112"/>
      <c r="AM248" s="35"/>
      <c r="AN248" s="35"/>
      <c r="AO248" s="117" t="s">
        <v>507</v>
      </c>
      <c r="AP248" s="68"/>
      <c r="AQ248" s="68"/>
      <c r="AR248" s="68"/>
      <c r="AS248" s="68"/>
      <c r="AT248" s="68"/>
      <c r="AU248" s="68"/>
      <c r="AV248" s="68"/>
      <c r="AW248" s="68"/>
      <c r="AX248" s="68"/>
      <c r="AY248" s="35"/>
    </row>
    <row r="249" customFormat="false" ht="15.75" hidden="false" customHeight="true" outlineLevel="0" collapsed="false">
      <c r="A249" s="24"/>
      <c r="B249" s="24"/>
      <c r="C249" s="24"/>
      <c r="D249" s="24"/>
      <c r="E249" s="24"/>
      <c r="F249" s="24"/>
      <c r="G249" s="24"/>
      <c r="H249" s="24"/>
      <c r="I249" s="24"/>
      <c r="J249" s="24"/>
      <c r="AK249" s="111"/>
      <c r="AL249" s="112"/>
      <c r="AM249" s="35"/>
      <c r="AN249" s="35"/>
      <c r="AO249" s="117" t="s">
        <v>508</v>
      </c>
      <c r="AP249" s="68"/>
      <c r="AQ249" s="68"/>
      <c r="AR249" s="68"/>
      <c r="AS249" s="68"/>
      <c r="AT249" s="68"/>
      <c r="AU249" s="68"/>
      <c r="AV249" s="68"/>
      <c r="AW249" s="68"/>
      <c r="AX249" s="68"/>
      <c r="AY249" s="35"/>
    </row>
    <row r="250" customFormat="false" ht="15.6" hidden="false" customHeight="false" outlineLevel="0" collapsed="false">
      <c r="A250" s="24"/>
      <c r="B250" s="24"/>
      <c r="C250" s="24"/>
      <c r="D250" s="24"/>
      <c r="E250" s="24"/>
      <c r="F250" s="24"/>
      <c r="G250" s="24"/>
      <c r="H250" s="24"/>
      <c r="I250" s="24"/>
      <c r="J250" s="24"/>
      <c r="AK250" s="111"/>
      <c r="AL250" s="112"/>
      <c r="AM250" s="35"/>
      <c r="AN250" s="35"/>
      <c r="AO250" s="117" t="s">
        <v>509</v>
      </c>
      <c r="AP250" s="68"/>
      <c r="AQ250" s="68"/>
      <c r="AR250" s="68"/>
      <c r="AS250" s="68"/>
      <c r="AT250" s="68"/>
      <c r="AU250" s="68"/>
      <c r="AV250" s="68"/>
      <c r="AW250" s="68"/>
      <c r="AX250" s="68"/>
      <c r="AY250" s="35"/>
    </row>
    <row r="251" customFormat="false" ht="15.6" hidden="false" customHeight="false" outlineLevel="0" collapsed="false">
      <c r="A251" s="24"/>
      <c r="B251" s="24"/>
      <c r="C251" s="24"/>
      <c r="D251" s="24"/>
      <c r="E251" s="24"/>
      <c r="F251" s="24"/>
      <c r="G251" s="24"/>
      <c r="H251" s="24"/>
      <c r="I251" s="24"/>
      <c r="J251" s="24"/>
      <c r="AK251" s="111"/>
      <c r="AL251" s="112"/>
      <c r="AM251" s="35"/>
      <c r="AN251" s="35"/>
      <c r="AO251" s="117" t="s">
        <v>510</v>
      </c>
      <c r="AP251" s="68"/>
      <c r="AQ251" s="68"/>
      <c r="AR251" s="68"/>
      <c r="AS251" s="68"/>
      <c r="AT251" s="68"/>
      <c r="AU251" s="68"/>
      <c r="AV251" s="68"/>
      <c r="AW251" s="68"/>
      <c r="AX251" s="68"/>
      <c r="AY251" s="35"/>
    </row>
    <row r="252" customFormat="false" ht="15.6" hidden="false" customHeight="false" outlineLevel="0" collapsed="false">
      <c r="A252" s="24"/>
      <c r="B252" s="24"/>
      <c r="C252" s="24"/>
      <c r="D252" s="24"/>
      <c r="E252" s="24"/>
      <c r="F252" s="24"/>
      <c r="G252" s="24"/>
      <c r="H252" s="24"/>
      <c r="I252" s="24"/>
      <c r="J252" s="24"/>
      <c r="AK252" s="107"/>
      <c r="AL252" s="88"/>
      <c r="AM252" s="35"/>
      <c r="AN252" s="35"/>
      <c r="AO252" s="117" t="s">
        <v>511</v>
      </c>
      <c r="AP252" s="68"/>
      <c r="AQ252" s="68"/>
      <c r="AR252" s="68"/>
      <c r="AS252" s="68"/>
      <c r="AT252" s="68"/>
      <c r="AU252" s="68"/>
      <c r="AV252" s="68"/>
      <c r="AW252" s="68"/>
      <c r="AX252" s="68"/>
      <c r="AY252" s="35"/>
    </row>
    <row r="253" customFormat="false" ht="15.6" hidden="false" customHeight="false" outlineLevel="0" collapsed="false">
      <c r="A253" s="24"/>
      <c r="B253" s="24"/>
      <c r="C253" s="24"/>
      <c r="D253" s="24"/>
      <c r="E253" s="24"/>
      <c r="F253" s="24"/>
      <c r="G253" s="24"/>
      <c r="H253" s="24"/>
      <c r="I253" s="24"/>
      <c r="J253" s="24"/>
      <c r="AK253" s="111"/>
      <c r="AL253" s="112"/>
      <c r="AM253" s="35"/>
      <c r="AN253" s="35"/>
      <c r="AO253" s="117" t="s">
        <v>512</v>
      </c>
      <c r="AP253" s="68"/>
      <c r="AQ253" s="68"/>
      <c r="AR253" s="68"/>
      <c r="AS253" s="68"/>
      <c r="AT253" s="68"/>
      <c r="AU253" s="68"/>
      <c r="AV253" s="68"/>
      <c r="AW253" s="68"/>
      <c r="AX253" s="68"/>
      <c r="AY253" s="35"/>
    </row>
    <row r="254" customFormat="false" ht="15.6" hidden="false" customHeight="false" outlineLevel="0" collapsed="false">
      <c r="A254" s="24"/>
      <c r="B254" s="24"/>
      <c r="C254" s="24"/>
      <c r="D254" s="24"/>
      <c r="E254" s="24"/>
      <c r="F254" s="24"/>
      <c r="G254" s="24"/>
      <c r="H254" s="24"/>
      <c r="I254" s="24"/>
      <c r="J254" s="24"/>
      <c r="AK254" s="111"/>
      <c r="AL254" s="112"/>
      <c r="AM254" s="35"/>
      <c r="AN254" s="35"/>
      <c r="AO254" s="117" t="s">
        <v>513</v>
      </c>
      <c r="AP254" s="68"/>
      <c r="AQ254" s="68"/>
      <c r="AR254" s="68"/>
      <c r="AS254" s="68"/>
      <c r="AT254" s="68"/>
      <c r="AU254" s="68"/>
      <c r="AV254" s="68"/>
      <c r="AW254" s="68"/>
      <c r="AX254" s="68"/>
      <c r="AY254" s="35"/>
    </row>
    <row r="255" customFormat="false" ht="15.6" hidden="false" customHeight="false" outlineLevel="0" collapsed="false">
      <c r="A255" s="24"/>
      <c r="B255" s="24"/>
      <c r="C255" s="24"/>
      <c r="D255" s="24"/>
      <c r="E255" s="24"/>
      <c r="F255" s="24"/>
      <c r="G255" s="24"/>
      <c r="H255" s="24"/>
      <c r="I255" s="24"/>
      <c r="J255" s="24"/>
      <c r="AK255" s="111"/>
      <c r="AL255" s="112"/>
      <c r="AM255" s="35"/>
      <c r="AN255" s="35"/>
      <c r="AO255" s="117" t="s">
        <v>514</v>
      </c>
      <c r="AP255" s="68"/>
      <c r="AQ255" s="68"/>
      <c r="AR255" s="68"/>
      <c r="AS255" s="68"/>
      <c r="AT255" s="68"/>
      <c r="AU255" s="68"/>
      <c r="AV255" s="68"/>
      <c r="AW255" s="68"/>
      <c r="AX255" s="68"/>
      <c r="AY255" s="35"/>
    </row>
    <row r="256" customFormat="false" ht="15.6" hidden="false" customHeight="false" outlineLevel="0" collapsed="false">
      <c r="A256" s="24"/>
      <c r="B256" s="24"/>
      <c r="C256" s="24"/>
      <c r="D256" s="24"/>
      <c r="E256" s="24"/>
      <c r="F256" s="24"/>
      <c r="G256" s="24"/>
      <c r="H256" s="24"/>
      <c r="I256" s="24"/>
      <c r="J256" s="24"/>
      <c r="AK256" s="111"/>
      <c r="AL256" s="112"/>
      <c r="AM256" s="35"/>
      <c r="AN256" s="35"/>
      <c r="AO256" s="117" t="s">
        <v>515</v>
      </c>
      <c r="AP256" s="68"/>
      <c r="AQ256" s="68"/>
      <c r="AR256" s="68"/>
      <c r="AS256" s="68"/>
      <c r="AT256" s="68"/>
      <c r="AU256" s="68"/>
      <c r="AV256" s="68"/>
      <c r="AW256" s="68"/>
      <c r="AX256" s="68"/>
      <c r="AY256" s="35"/>
    </row>
    <row r="257" customFormat="false" ht="15.6" hidden="false" customHeight="false" outlineLevel="0" collapsed="false">
      <c r="A257" s="24"/>
      <c r="B257" s="24"/>
      <c r="C257" s="24"/>
      <c r="D257" s="24"/>
      <c r="E257" s="24"/>
      <c r="F257" s="24"/>
      <c r="G257" s="24"/>
      <c r="H257" s="24"/>
      <c r="I257" s="24"/>
      <c r="J257" s="24"/>
      <c r="AK257" s="107"/>
      <c r="AL257" s="88"/>
      <c r="AM257" s="35"/>
      <c r="AN257" s="35"/>
      <c r="AO257" s="117" t="s">
        <v>94</v>
      </c>
      <c r="AP257" s="68"/>
      <c r="AQ257" s="68"/>
      <c r="AR257" s="68"/>
      <c r="AS257" s="68"/>
      <c r="AT257" s="68"/>
      <c r="AU257" s="68"/>
      <c r="AV257" s="68"/>
      <c r="AW257" s="68"/>
      <c r="AX257" s="68"/>
      <c r="AY257" s="35"/>
    </row>
    <row r="258" customFormat="false" ht="15.75" hidden="false" customHeight="true" outlineLevel="0" collapsed="false">
      <c r="A258" s="24"/>
      <c r="B258" s="24"/>
      <c r="C258" s="24"/>
      <c r="D258" s="24"/>
      <c r="E258" s="24"/>
      <c r="F258" s="24"/>
      <c r="G258" s="24"/>
      <c r="H258" s="24"/>
      <c r="I258" s="24"/>
      <c r="J258" s="24"/>
      <c r="AK258" s="107"/>
      <c r="AL258" s="88"/>
      <c r="AM258" s="35"/>
      <c r="AN258" s="35"/>
      <c r="AO258" s="117" t="s">
        <v>516</v>
      </c>
      <c r="AP258" s="68"/>
      <c r="AQ258" s="68"/>
      <c r="AR258" s="68"/>
      <c r="AS258" s="68"/>
      <c r="AT258" s="68"/>
      <c r="AU258" s="68"/>
      <c r="AV258" s="68"/>
      <c r="AW258" s="68"/>
      <c r="AX258" s="68"/>
      <c r="AY258" s="35"/>
    </row>
    <row r="259" customFormat="false" ht="15.6" hidden="false" customHeight="false" outlineLevel="0" collapsed="false">
      <c r="A259" s="24"/>
      <c r="B259" s="24"/>
      <c r="C259" s="24"/>
      <c r="D259" s="24"/>
      <c r="E259" s="24"/>
      <c r="F259" s="24"/>
      <c r="G259" s="24"/>
      <c r="H259" s="24"/>
      <c r="I259" s="24"/>
      <c r="J259" s="24"/>
      <c r="AK259" s="107"/>
      <c r="AL259" s="88"/>
      <c r="AM259" s="35"/>
      <c r="AN259" s="35"/>
      <c r="AO259" s="117" t="s">
        <v>517</v>
      </c>
      <c r="AP259" s="68"/>
      <c r="AQ259" s="68"/>
      <c r="AR259" s="68"/>
      <c r="AS259" s="68"/>
      <c r="AT259" s="68"/>
      <c r="AU259" s="68"/>
      <c r="AV259" s="68"/>
      <c r="AW259" s="68"/>
      <c r="AX259" s="68"/>
      <c r="AY259" s="35"/>
    </row>
    <row r="260" customFormat="false" ht="15.6" hidden="false" customHeight="false" outlineLevel="0" collapsed="false">
      <c r="A260" s="24"/>
      <c r="B260" s="24"/>
      <c r="C260" s="24"/>
      <c r="D260" s="24"/>
      <c r="E260" s="24"/>
      <c r="F260" s="24"/>
      <c r="G260" s="24"/>
      <c r="H260" s="24"/>
      <c r="I260" s="24"/>
      <c r="J260" s="24"/>
      <c r="AK260" s="106"/>
      <c r="AL260" s="74"/>
      <c r="AM260" s="35"/>
      <c r="AN260" s="35"/>
      <c r="AO260" s="117" t="s">
        <v>518</v>
      </c>
      <c r="AP260" s="68"/>
      <c r="AQ260" s="68"/>
      <c r="AR260" s="68"/>
      <c r="AS260" s="68"/>
      <c r="AT260" s="68"/>
      <c r="AU260" s="68"/>
      <c r="AV260" s="68"/>
      <c r="AW260" s="68"/>
      <c r="AX260" s="68"/>
      <c r="AY260" s="35"/>
    </row>
    <row r="261" customFormat="false" ht="66" hidden="false" customHeight="true" outlineLevel="0" collapsed="false">
      <c r="A261" s="24"/>
      <c r="B261" s="24"/>
      <c r="C261" s="24"/>
      <c r="D261" s="24"/>
      <c r="E261" s="24"/>
      <c r="F261" s="24"/>
      <c r="G261" s="24"/>
      <c r="H261" s="24"/>
      <c r="I261" s="24"/>
      <c r="J261" s="24"/>
      <c r="AK261" s="107"/>
      <c r="AL261" s="88"/>
      <c r="AM261" s="35"/>
      <c r="AN261" s="35"/>
      <c r="AO261" s="117" t="s">
        <v>519</v>
      </c>
      <c r="AP261" s="68"/>
      <c r="AQ261" s="68"/>
      <c r="AR261" s="68"/>
      <c r="AS261" s="68"/>
      <c r="AT261" s="68"/>
      <c r="AU261" s="68"/>
      <c r="AV261" s="68"/>
      <c r="AW261" s="68"/>
      <c r="AX261" s="68"/>
      <c r="AY261" s="35"/>
    </row>
    <row r="262" customFormat="false" ht="78.75" hidden="false" customHeight="true" outlineLevel="0" collapsed="false">
      <c r="A262" s="24"/>
      <c r="B262" s="24"/>
      <c r="C262" s="24"/>
      <c r="D262" s="24"/>
      <c r="E262" s="24"/>
      <c r="F262" s="24"/>
      <c r="G262" s="24"/>
      <c r="H262" s="24"/>
      <c r="I262" s="24"/>
      <c r="J262" s="24"/>
      <c r="AK262" s="107"/>
      <c r="AL262" s="88"/>
      <c r="AM262" s="35"/>
      <c r="AN262" s="35"/>
      <c r="AO262" s="117" t="s">
        <v>520</v>
      </c>
      <c r="AP262" s="68"/>
      <c r="AQ262" s="68"/>
      <c r="AR262" s="68"/>
      <c r="AS262" s="68"/>
      <c r="AT262" s="68"/>
      <c r="AU262" s="68"/>
      <c r="AV262" s="68"/>
      <c r="AW262" s="68"/>
      <c r="AX262" s="68"/>
      <c r="AY262" s="35"/>
    </row>
    <row r="263" customFormat="false" ht="15.6" hidden="false" customHeight="false" outlineLevel="0" collapsed="false">
      <c r="A263" s="24"/>
      <c r="B263" s="24"/>
      <c r="C263" s="24"/>
      <c r="D263" s="24"/>
      <c r="E263" s="24"/>
      <c r="F263" s="24"/>
      <c r="G263" s="24"/>
      <c r="H263" s="24"/>
      <c r="I263" s="24"/>
      <c r="J263" s="24"/>
      <c r="AK263" s="107"/>
      <c r="AL263" s="88"/>
      <c r="AM263" s="35"/>
      <c r="AN263" s="35"/>
      <c r="AO263" s="117" t="s">
        <v>521</v>
      </c>
      <c r="AP263" s="68"/>
      <c r="AQ263" s="68"/>
      <c r="AR263" s="68"/>
      <c r="AS263" s="68"/>
      <c r="AT263" s="68"/>
      <c r="AU263" s="68"/>
      <c r="AV263" s="68"/>
      <c r="AW263" s="68"/>
      <c r="AX263" s="68"/>
      <c r="AY263" s="35"/>
    </row>
    <row r="264" customFormat="false" ht="15.6" hidden="false" customHeight="false" outlineLevel="0" collapsed="false">
      <c r="A264" s="24"/>
      <c r="B264" s="24"/>
      <c r="C264" s="24"/>
      <c r="D264" s="24"/>
      <c r="E264" s="24"/>
      <c r="F264" s="24"/>
      <c r="G264" s="24"/>
      <c r="H264" s="24"/>
      <c r="I264" s="24"/>
      <c r="J264" s="24"/>
      <c r="AK264" s="107"/>
      <c r="AL264" s="88"/>
      <c r="AM264" s="35"/>
      <c r="AN264" s="35"/>
      <c r="AO264" s="117" t="s">
        <v>522</v>
      </c>
      <c r="AP264" s="68"/>
      <c r="AQ264" s="68"/>
      <c r="AR264" s="68"/>
      <c r="AS264" s="68"/>
      <c r="AT264" s="68"/>
      <c r="AU264" s="68"/>
      <c r="AV264" s="68"/>
      <c r="AW264" s="68"/>
      <c r="AX264" s="68"/>
      <c r="AY264" s="35"/>
    </row>
    <row r="265" customFormat="false" ht="15.6" hidden="false" customHeight="false" outlineLevel="0" collapsed="false">
      <c r="A265" s="24"/>
      <c r="B265" s="24"/>
      <c r="C265" s="24"/>
      <c r="D265" s="24"/>
      <c r="E265" s="24"/>
      <c r="F265" s="24"/>
      <c r="G265" s="24"/>
      <c r="H265" s="24"/>
      <c r="I265" s="24"/>
      <c r="J265" s="24"/>
      <c r="AK265" s="107"/>
      <c r="AL265" s="88"/>
      <c r="AM265" s="35"/>
      <c r="AN265" s="35"/>
      <c r="AO265" s="117" t="s">
        <v>523</v>
      </c>
      <c r="AP265" s="68"/>
      <c r="AQ265" s="68"/>
      <c r="AR265" s="68"/>
      <c r="AS265" s="68"/>
      <c r="AT265" s="68"/>
      <c r="AU265" s="68"/>
      <c r="AV265" s="68"/>
      <c r="AW265" s="68"/>
      <c r="AX265" s="68"/>
      <c r="AY265" s="35"/>
    </row>
    <row r="266" customFormat="false" ht="15.6" hidden="false" customHeight="false" outlineLevel="0" collapsed="false">
      <c r="A266" s="24"/>
      <c r="B266" s="24"/>
      <c r="C266" s="24"/>
      <c r="D266" s="24"/>
      <c r="E266" s="24"/>
      <c r="F266" s="24"/>
      <c r="G266" s="24"/>
      <c r="H266" s="24"/>
      <c r="I266" s="24"/>
      <c r="J266" s="24"/>
      <c r="AK266" s="107"/>
      <c r="AL266" s="88"/>
      <c r="AM266" s="35"/>
      <c r="AN266" s="35"/>
      <c r="AO266" s="117" t="s">
        <v>524</v>
      </c>
      <c r="AP266" s="68"/>
      <c r="AQ266" s="68"/>
      <c r="AR266" s="68"/>
      <c r="AS266" s="68"/>
      <c r="AT266" s="68"/>
      <c r="AU266" s="68"/>
      <c r="AV266" s="68"/>
      <c r="AW266" s="68"/>
      <c r="AX266" s="68"/>
      <c r="AY266" s="35"/>
    </row>
    <row r="267" customFormat="false" ht="15.6" hidden="false" customHeight="false" outlineLevel="0" collapsed="false">
      <c r="A267" s="24"/>
      <c r="B267" s="24"/>
      <c r="C267" s="24"/>
      <c r="D267" s="24"/>
      <c r="E267" s="24"/>
      <c r="F267" s="24"/>
      <c r="G267" s="24"/>
      <c r="H267" s="24"/>
      <c r="I267" s="24"/>
      <c r="J267" s="24"/>
      <c r="AK267" s="106"/>
      <c r="AL267" s="74"/>
      <c r="AM267" s="35"/>
      <c r="AN267" s="35"/>
      <c r="AO267" s="117" t="s">
        <v>525</v>
      </c>
      <c r="AP267" s="68"/>
      <c r="AQ267" s="68"/>
      <c r="AR267" s="68"/>
      <c r="AS267" s="68"/>
      <c r="AT267" s="68"/>
      <c r="AU267" s="68"/>
      <c r="AV267" s="68"/>
      <c r="AW267" s="68"/>
      <c r="AX267" s="68"/>
      <c r="AY267" s="35"/>
    </row>
    <row r="268" customFormat="false" ht="15.6" hidden="false" customHeight="false" outlineLevel="0" collapsed="false">
      <c r="A268" s="24"/>
      <c r="B268" s="24"/>
      <c r="C268" s="24"/>
      <c r="D268" s="24"/>
      <c r="E268" s="24"/>
      <c r="F268" s="24"/>
      <c r="G268" s="24"/>
      <c r="H268" s="24"/>
      <c r="I268" s="24"/>
      <c r="J268" s="24"/>
      <c r="AK268" s="107"/>
      <c r="AL268" s="88"/>
      <c r="AM268" s="35"/>
      <c r="AN268" s="35"/>
      <c r="AO268" s="117" t="s">
        <v>526</v>
      </c>
      <c r="AP268" s="68"/>
      <c r="AQ268" s="68"/>
      <c r="AR268" s="68"/>
      <c r="AS268" s="68"/>
      <c r="AT268" s="68"/>
      <c r="AU268" s="68"/>
      <c r="AV268" s="68"/>
      <c r="AW268" s="68"/>
      <c r="AX268" s="68"/>
      <c r="AY268" s="35"/>
    </row>
    <row r="269" customFormat="false" ht="15.6" hidden="false" customHeight="false" outlineLevel="0" collapsed="false">
      <c r="A269" s="24"/>
      <c r="B269" s="24"/>
      <c r="C269" s="24"/>
      <c r="D269" s="24"/>
      <c r="E269" s="24"/>
      <c r="F269" s="24"/>
      <c r="G269" s="24"/>
      <c r="H269" s="24"/>
      <c r="I269" s="24"/>
      <c r="J269" s="24"/>
      <c r="AK269" s="111"/>
      <c r="AL269" s="112"/>
      <c r="AM269" s="35"/>
      <c r="AN269" s="35"/>
      <c r="AO269" s="117" t="s">
        <v>527</v>
      </c>
      <c r="AP269" s="68"/>
      <c r="AQ269" s="68"/>
      <c r="AR269" s="68"/>
      <c r="AS269" s="68"/>
      <c r="AT269" s="68"/>
      <c r="AU269" s="68"/>
      <c r="AV269" s="68"/>
      <c r="AW269" s="68"/>
      <c r="AX269" s="68"/>
      <c r="AY269" s="35"/>
    </row>
    <row r="270" customFormat="false" ht="15.6" hidden="false" customHeight="false" outlineLevel="0" collapsed="false">
      <c r="A270" s="24"/>
      <c r="B270" s="24"/>
      <c r="C270" s="24"/>
      <c r="D270" s="24"/>
      <c r="E270" s="24"/>
      <c r="F270" s="24"/>
      <c r="G270" s="24"/>
      <c r="H270" s="24"/>
      <c r="I270" s="24"/>
      <c r="J270" s="24"/>
      <c r="AK270" s="111"/>
      <c r="AL270" s="112"/>
      <c r="AM270" s="35"/>
      <c r="AN270" s="35"/>
      <c r="AO270" s="117" t="s">
        <v>528</v>
      </c>
      <c r="AP270" s="68"/>
      <c r="AQ270" s="68"/>
      <c r="AR270" s="68"/>
      <c r="AS270" s="68"/>
      <c r="AT270" s="68"/>
      <c r="AU270" s="68"/>
      <c r="AV270" s="68"/>
      <c r="AW270" s="68"/>
      <c r="AX270" s="68"/>
      <c r="AY270" s="35"/>
    </row>
    <row r="271" customFormat="false" ht="15.6" hidden="false" customHeight="false" outlineLevel="0" collapsed="false">
      <c r="A271" s="24"/>
      <c r="B271" s="24"/>
      <c r="C271" s="24"/>
      <c r="D271" s="24"/>
      <c r="E271" s="24"/>
      <c r="F271" s="24"/>
      <c r="G271" s="24"/>
      <c r="H271" s="24"/>
      <c r="I271" s="24"/>
      <c r="J271" s="24"/>
      <c r="AK271" s="111"/>
      <c r="AL271" s="112"/>
      <c r="AM271" s="35"/>
      <c r="AN271" s="35"/>
      <c r="AO271" s="117" t="s">
        <v>529</v>
      </c>
      <c r="AP271" s="68"/>
      <c r="AQ271" s="68"/>
      <c r="AR271" s="68"/>
      <c r="AS271" s="68"/>
      <c r="AT271" s="68"/>
      <c r="AU271" s="68"/>
      <c r="AV271" s="68"/>
      <c r="AW271" s="68"/>
      <c r="AX271" s="68"/>
      <c r="AY271" s="35"/>
    </row>
    <row r="272" customFormat="false" ht="15.6" hidden="false" customHeight="false" outlineLevel="0" collapsed="false">
      <c r="A272" s="187"/>
      <c r="B272" s="187"/>
      <c r="C272" s="187"/>
      <c r="D272" s="187"/>
      <c r="E272" s="187"/>
      <c r="F272" s="187"/>
      <c r="G272" s="187"/>
      <c r="H272" s="187"/>
      <c r="I272" s="187"/>
      <c r="J272" s="187"/>
      <c r="AK272" s="111"/>
      <c r="AL272" s="112"/>
      <c r="AM272" s="35"/>
      <c r="AN272" s="35"/>
      <c r="AO272" s="117" t="s">
        <v>530</v>
      </c>
      <c r="AP272" s="68"/>
      <c r="AQ272" s="68"/>
      <c r="AR272" s="68"/>
      <c r="AS272" s="68"/>
      <c r="AT272" s="68"/>
      <c r="AU272" s="68"/>
      <c r="AV272" s="68"/>
      <c r="AW272" s="68"/>
      <c r="AX272" s="68"/>
      <c r="AY272" s="35"/>
    </row>
    <row r="273" customFormat="false" ht="15.6" hidden="false" customHeight="false" outlineLevel="0" collapsed="false">
      <c r="AK273" s="111"/>
      <c r="AL273" s="112"/>
      <c r="AM273" s="35"/>
      <c r="AN273" s="35"/>
      <c r="AO273" s="117" t="s">
        <v>531</v>
      </c>
      <c r="AP273" s="68"/>
      <c r="AQ273" s="68"/>
      <c r="AR273" s="68"/>
      <c r="AS273" s="68"/>
      <c r="AT273" s="68"/>
      <c r="AU273" s="68"/>
      <c r="AV273" s="68"/>
      <c r="AW273" s="68"/>
      <c r="AX273" s="68"/>
      <c r="AY273" s="35"/>
    </row>
    <row r="274" customFormat="false" ht="15.6" hidden="false" customHeight="false" outlineLevel="0" collapsed="false">
      <c r="AK274" s="111"/>
      <c r="AL274" s="112"/>
      <c r="AM274" s="35"/>
      <c r="AN274" s="35"/>
      <c r="AO274" s="117" t="s">
        <v>532</v>
      </c>
      <c r="AP274" s="68"/>
      <c r="AQ274" s="68"/>
      <c r="AR274" s="68"/>
      <c r="AS274" s="68"/>
      <c r="AT274" s="68"/>
      <c r="AU274" s="68"/>
      <c r="AV274" s="68"/>
      <c r="AW274" s="68"/>
      <c r="AX274" s="68"/>
      <c r="AY274" s="35"/>
    </row>
    <row r="275" customFormat="false" ht="15.6" hidden="false" customHeight="false" outlineLevel="0" collapsed="false">
      <c r="AK275" s="107"/>
      <c r="AL275" s="88"/>
      <c r="AM275" s="35"/>
      <c r="AN275" s="35"/>
      <c r="AO275" s="117" t="s">
        <v>533</v>
      </c>
      <c r="AP275" s="68"/>
      <c r="AQ275" s="68"/>
      <c r="AR275" s="68"/>
      <c r="AS275" s="68"/>
      <c r="AT275" s="68"/>
      <c r="AU275" s="68"/>
      <c r="AV275" s="68"/>
      <c r="AW275" s="68"/>
      <c r="AX275" s="68"/>
      <c r="AY275" s="35"/>
    </row>
    <row r="276" customFormat="false" ht="15.6" hidden="false" customHeight="false" outlineLevel="0" collapsed="false">
      <c r="AK276" s="111"/>
      <c r="AL276" s="112"/>
      <c r="AM276" s="35"/>
      <c r="AN276" s="35"/>
      <c r="AO276" s="117" t="s">
        <v>534</v>
      </c>
      <c r="AP276" s="68"/>
      <c r="AQ276" s="68"/>
      <c r="AR276" s="68"/>
      <c r="AS276" s="68"/>
      <c r="AT276" s="68"/>
      <c r="AU276" s="68"/>
      <c r="AV276" s="68"/>
      <c r="AW276" s="68"/>
      <c r="AX276" s="68"/>
      <c r="AY276" s="35"/>
    </row>
    <row r="277" customFormat="false" ht="15.6" hidden="false" customHeight="false" outlineLevel="0" collapsed="false">
      <c r="AK277" s="111"/>
      <c r="AL277" s="112"/>
      <c r="AM277" s="35"/>
      <c r="AN277" s="35"/>
      <c r="AO277" s="117" t="s">
        <v>535</v>
      </c>
      <c r="AP277" s="68"/>
      <c r="AQ277" s="68"/>
      <c r="AR277" s="68"/>
      <c r="AS277" s="68"/>
      <c r="AT277" s="68"/>
      <c r="AU277" s="68"/>
      <c r="AV277" s="68"/>
      <c r="AW277" s="68"/>
      <c r="AX277" s="68"/>
      <c r="AY277" s="35"/>
    </row>
    <row r="278" customFormat="false" ht="15.6" hidden="false" customHeight="false" outlineLevel="0" collapsed="false">
      <c r="AK278" s="111"/>
      <c r="AL278" s="112"/>
      <c r="AM278" s="35"/>
      <c r="AN278" s="35"/>
      <c r="AO278" s="117" t="s">
        <v>536</v>
      </c>
      <c r="AP278" s="68"/>
      <c r="AQ278" s="68"/>
      <c r="AR278" s="68"/>
      <c r="AS278" s="68"/>
      <c r="AT278" s="68"/>
      <c r="AU278" s="68"/>
      <c r="AV278" s="68"/>
      <c r="AW278" s="68"/>
      <c r="AX278" s="68"/>
      <c r="AY278" s="35"/>
    </row>
    <row r="279" customFormat="false" ht="15.6" hidden="false" customHeight="false" outlineLevel="0" collapsed="false">
      <c r="AK279" s="107"/>
      <c r="AL279" s="88"/>
      <c r="AM279" s="35"/>
      <c r="AN279" s="35"/>
      <c r="AO279" s="117" t="s">
        <v>537</v>
      </c>
      <c r="AP279" s="68"/>
      <c r="AQ279" s="68"/>
      <c r="AR279" s="68"/>
      <c r="AS279" s="68"/>
      <c r="AT279" s="68"/>
      <c r="AU279" s="68"/>
      <c r="AV279" s="68"/>
      <c r="AW279" s="68"/>
      <c r="AX279" s="68"/>
      <c r="AY279" s="35"/>
    </row>
    <row r="280" customFormat="false" ht="15.6" hidden="false" customHeight="false" outlineLevel="0" collapsed="false">
      <c r="AK280" s="111"/>
      <c r="AL280" s="112"/>
      <c r="AM280" s="35"/>
      <c r="AN280" s="35"/>
      <c r="AO280" s="117" t="s">
        <v>538</v>
      </c>
      <c r="AP280" s="68"/>
      <c r="AQ280" s="68"/>
      <c r="AR280" s="68"/>
      <c r="AS280" s="68"/>
      <c r="AT280" s="68"/>
      <c r="AU280" s="68"/>
      <c r="AV280" s="68"/>
      <c r="AW280" s="68"/>
      <c r="AX280" s="68"/>
      <c r="AY280" s="35"/>
    </row>
    <row r="281" customFormat="false" ht="15.6" hidden="false" customHeight="false" outlineLevel="0" collapsed="false">
      <c r="AK281" s="111"/>
      <c r="AL281" s="112"/>
      <c r="AM281" s="35"/>
      <c r="AN281" s="35"/>
      <c r="AO281" s="117" t="s">
        <v>539</v>
      </c>
      <c r="AP281" s="68"/>
      <c r="AQ281" s="68"/>
      <c r="AR281" s="68"/>
      <c r="AS281" s="68"/>
      <c r="AT281" s="68"/>
      <c r="AU281" s="68"/>
      <c r="AV281" s="68"/>
      <c r="AW281" s="68"/>
      <c r="AX281" s="68"/>
      <c r="AY281" s="35"/>
    </row>
    <row r="282" customFormat="false" ht="15.6" hidden="false" customHeight="false" outlineLevel="0" collapsed="false">
      <c r="AK282" s="107"/>
      <c r="AL282" s="88"/>
      <c r="AM282" s="35"/>
      <c r="AN282" s="35"/>
      <c r="AO282" s="117" t="s">
        <v>540</v>
      </c>
      <c r="AP282" s="68"/>
      <c r="AQ282" s="68"/>
      <c r="AR282" s="68"/>
      <c r="AS282" s="68"/>
      <c r="AT282" s="68"/>
      <c r="AU282" s="68"/>
      <c r="AV282" s="68"/>
      <c r="AW282" s="68"/>
      <c r="AX282" s="68"/>
      <c r="AY282" s="35"/>
    </row>
    <row r="283" customFormat="false" ht="15.6" hidden="false" customHeight="false" outlineLevel="0" collapsed="false">
      <c r="AK283" s="111"/>
      <c r="AL283" s="112"/>
      <c r="AM283" s="35"/>
      <c r="AN283" s="35"/>
      <c r="AO283" s="117" t="s">
        <v>541</v>
      </c>
      <c r="AP283" s="68"/>
      <c r="AQ283" s="68"/>
      <c r="AR283" s="68"/>
      <c r="AS283" s="68"/>
      <c r="AT283" s="68"/>
      <c r="AU283" s="68"/>
      <c r="AV283" s="68"/>
      <c r="AW283" s="68"/>
      <c r="AX283" s="68"/>
      <c r="AY283" s="35"/>
    </row>
    <row r="284" customFormat="false" ht="15.6" hidden="false" customHeight="false" outlineLevel="0" collapsed="false">
      <c r="AK284" s="111"/>
      <c r="AL284" s="112"/>
      <c r="AM284" s="35"/>
      <c r="AN284" s="35"/>
      <c r="AO284" s="117"/>
      <c r="AP284" s="68"/>
      <c r="AQ284" s="68"/>
      <c r="AR284" s="68"/>
      <c r="AS284" s="68"/>
      <c r="AT284" s="68"/>
      <c r="AU284" s="68"/>
      <c r="AV284" s="68"/>
      <c r="AW284" s="68"/>
      <c r="AX284" s="68"/>
      <c r="AY284" s="35"/>
    </row>
    <row r="285" customFormat="false" ht="15.6" hidden="false" customHeight="false" outlineLevel="0" collapsed="false">
      <c r="AK285" s="107"/>
      <c r="AL285" s="88"/>
      <c r="AM285" s="35"/>
      <c r="AN285" s="35"/>
      <c r="AO285" s="117"/>
      <c r="AP285" s="68"/>
      <c r="AQ285" s="68"/>
      <c r="AR285" s="68"/>
      <c r="AS285" s="68"/>
      <c r="AT285" s="68"/>
      <c r="AU285" s="68"/>
      <c r="AV285" s="68"/>
      <c r="AW285" s="68"/>
      <c r="AX285" s="68"/>
      <c r="AY285" s="35"/>
    </row>
    <row r="286" customFormat="false" ht="15.6" hidden="false" customHeight="false" outlineLevel="0" collapsed="false">
      <c r="AK286" s="107"/>
      <c r="AL286" s="88"/>
      <c r="AM286" s="35"/>
      <c r="AN286" s="35"/>
      <c r="AO286" s="117"/>
      <c r="AP286" s="68"/>
      <c r="AQ286" s="68"/>
      <c r="AR286" s="68"/>
      <c r="AS286" s="68"/>
      <c r="AT286" s="68"/>
      <c r="AU286" s="68"/>
      <c r="AV286" s="68"/>
      <c r="AW286" s="68"/>
      <c r="AX286" s="68"/>
      <c r="AY286" s="35"/>
    </row>
    <row r="287" customFormat="false" ht="15.6" hidden="false" customHeight="false" outlineLevel="0" collapsed="false">
      <c r="AK287" s="107"/>
      <c r="AL287" s="88"/>
      <c r="AM287" s="35"/>
      <c r="AN287" s="35"/>
      <c r="AO287" s="117"/>
      <c r="AP287" s="68"/>
      <c r="AQ287" s="68"/>
      <c r="AR287" s="68"/>
      <c r="AS287" s="68"/>
      <c r="AT287" s="68"/>
      <c r="AU287" s="68"/>
      <c r="AV287" s="68"/>
      <c r="AW287" s="68"/>
      <c r="AX287" s="68"/>
      <c r="AY287" s="35"/>
    </row>
    <row r="288" customFormat="false" ht="15.6" hidden="false" customHeight="false" outlineLevel="0" collapsed="false">
      <c r="AK288" s="107"/>
      <c r="AL288" s="88"/>
      <c r="AM288" s="35"/>
      <c r="AN288" s="35"/>
      <c r="AO288" s="117"/>
      <c r="AP288" s="68"/>
      <c r="AQ288" s="68"/>
      <c r="AR288" s="68"/>
      <c r="AS288" s="68"/>
      <c r="AT288" s="68"/>
      <c r="AU288" s="68"/>
      <c r="AV288" s="68"/>
      <c r="AW288" s="68"/>
      <c r="AX288" s="68"/>
      <c r="AY288" s="35"/>
    </row>
    <row r="289" customFormat="false" ht="41.25" hidden="false" customHeight="true" outlineLevel="0" collapsed="false">
      <c r="AK289" s="188"/>
      <c r="AL289" s="189"/>
      <c r="AM289" s="35"/>
      <c r="AN289" s="35"/>
      <c r="AO289" s="117"/>
      <c r="AP289" s="68"/>
      <c r="AQ289" s="68"/>
      <c r="AR289" s="68"/>
      <c r="AS289" s="68"/>
      <c r="AT289" s="68"/>
      <c r="AU289" s="68"/>
      <c r="AV289" s="68"/>
      <c r="AW289" s="68"/>
      <c r="AX289" s="68"/>
      <c r="AY289" s="35"/>
    </row>
    <row r="290" customFormat="false" ht="15.6" hidden="false" customHeight="false" outlineLevel="0" collapsed="false">
      <c r="AK290" s="188"/>
      <c r="AL290" s="189"/>
      <c r="AM290" s="35"/>
      <c r="AN290" s="35"/>
      <c r="AO290" s="117"/>
      <c r="AP290" s="68"/>
      <c r="AQ290" s="68"/>
      <c r="AR290" s="68"/>
      <c r="AS290" s="68"/>
      <c r="AT290" s="68"/>
      <c r="AU290" s="68"/>
      <c r="AV290" s="68"/>
      <c r="AW290" s="68"/>
      <c r="AX290" s="68"/>
      <c r="AY290" s="35"/>
    </row>
    <row r="291" customFormat="false" ht="15.6" hidden="false" customHeight="false" outlineLevel="0" collapsed="false">
      <c r="AK291" s="188"/>
      <c r="AL291" s="189"/>
      <c r="AM291" s="35"/>
      <c r="AN291" s="35"/>
      <c r="AO291" s="117"/>
      <c r="AP291" s="68"/>
      <c r="AQ291" s="68"/>
      <c r="AR291" s="68"/>
      <c r="AS291" s="68"/>
      <c r="AT291" s="68"/>
      <c r="AU291" s="68"/>
      <c r="AV291" s="68"/>
      <c r="AW291" s="68"/>
      <c r="AX291" s="68"/>
      <c r="AY291" s="35"/>
    </row>
    <row r="293" customFormat="false" ht="63.75" hidden="false" customHeight="true" outlineLevel="0" collapsed="false"/>
    <row r="300" customFormat="false" ht="42" hidden="false" customHeight="true" outlineLevel="0" collapsed="false"/>
  </sheetData>
  <mergeCells count="220">
    <mergeCell ref="A1:J1"/>
    <mergeCell ref="AK1:AL1"/>
    <mergeCell ref="A2:J2"/>
    <mergeCell ref="A4:C4"/>
    <mergeCell ref="D4:H4"/>
    <mergeCell ref="A5:C5"/>
    <mergeCell ref="D5:H5"/>
    <mergeCell ref="A6:C6"/>
    <mergeCell ref="D6:H6"/>
    <mergeCell ref="A7:C7"/>
    <mergeCell ref="D7:J7"/>
    <mergeCell ref="A8:C8"/>
    <mergeCell ref="D8:J8"/>
    <mergeCell ref="A9:C9"/>
    <mergeCell ref="D9:J9"/>
    <mergeCell ref="A10:C10"/>
    <mergeCell ref="D10:J10"/>
    <mergeCell ref="A11:C11"/>
    <mergeCell ref="D11:J11"/>
    <mergeCell ref="A12:C12"/>
    <mergeCell ref="D12:J12"/>
    <mergeCell ref="A14:A15"/>
    <mergeCell ref="B14:D15"/>
    <mergeCell ref="E14:J14"/>
    <mergeCell ref="A16:A18"/>
    <mergeCell ref="B16:D18"/>
    <mergeCell ref="A20:A21"/>
    <mergeCell ref="B20:D21"/>
    <mergeCell ref="E20:J20"/>
    <mergeCell ref="A22:A24"/>
    <mergeCell ref="B22:D24"/>
    <mergeCell ref="A26:A27"/>
    <mergeCell ref="B26:D27"/>
    <mergeCell ref="E26:J26"/>
    <mergeCell ref="A28:A30"/>
    <mergeCell ref="B28:D30"/>
    <mergeCell ref="L31:T43"/>
    <mergeCell ref="A32:A33"/>
    <mergeCell ref="B32:D33"/>
    <mergeCell ref="E32:J32"/>
    <mergeCell ref="A34:A36"/>
    <mergeCell ref="B34:D36"/>
    <mergeCell ref="A38:A39"/>
    <mergeCell ref="B38:D39"/>
    <mergeCell ref="E38:J38"/>
    <mergeCell ref="A40:A42"/>
    <mergeCell ref="B40:D42"/>
    <mergeCell ref="C44:E44"/>
    <mergeCell ref="C45:E45"/>
    <mergeCell ref="C46:E46"/>
    <mergeCell ref="C47:E47"/>
    <mergeCell ref="C48:E48"/>
    <mergeCell ref="C49:E49"/>
    <mergeCell ref="L49:S202"/>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7:E97"/>
    <mergeCell ref="C98:E98"/>
    <mergeCell ref="C99:E99"/>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A202:B202"/>
    <mergeCell ref="C202:E202"/>
    <mergeCell ref="B204:E204"/>
    <mergeCell ref="B205:E205"/>
    <mergeCell ref="B206:E206"/>
    <mergeCell ref="B207:E207"/>
    <mergeCell ref="B208:E208"/>
    <mergeCell ref="B209:E209"/>
    <mergeCell ref="B210:E210"/>
    <mergeCell ref="B211:E211"/>
    <mergeCell ref="B212:E212"/>
    <mergeCell ref="B213:E213"/>
    <mergeCell ref="B214:E214"/>
    <mergeCell ref="B215:E215"/>
    <mergeCell ref="A216:B216"/>
    <mergeCell ref="C216:E216"/>
    <mergeCell ref="L217:V220"/>
  </mergeCells>
  <dataValidations count="12">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205:E206 B207:B215 C208:E215" type="list">
      <formula1>Извори_финансирања</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R$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R$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R$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R$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R$4)</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R$3)</formula1>
      <formula2>0</formula2>
    </dataValidation>
    <dataValidation allowBlank="true" errorStyle="stop" operator="between" showDropDown="false" showErrorMessage="true" showInputMessage="false" sqref="D6:H6" type="list">
      <formula1>funkcija</formula1>
      <formula2>0</formula2>
    </dataValidation>
    <dataValidation allowBlank="true" errorStyle="stop" operator="between" showDropDown="false" showErrorMessage="true" showInputMessage="false" sqref="D5:H5" type="list">
      <formula1>INDIRECT($D$4)</formula1>
      <formula2>0</formula2>
    </dataValidation>
    <dataValidation allowBlank="true" errorStyle="stop" operator="between" showDropDown="false" showErrorMessage="true" showInputMessage="false" sqref="B45:B201" type="list">
      <formula1>конто</formula1>
      <formula2>0</formula2>
    </dataValidation>
    <dataValidation allowBlank="true" errorStyle="stop" operator="between" showDropDown="false" showErrorMessage="true" showInputMessage="false" sqref="O45:O46" type="list">
      <formula1>$T$44:$T$44</formula1>
      <formula2>0</formula2>
    </dataValidation>
  </dataValidations>
  <hyperlinks>
    <hyperlink ref="T57" r:id="rId2" display="https://www.youtube.com/watch?v=17Ek5jxhk-g  "/>
  </hyperlinks>
  <printOptions headings="false" gridLines="false" gridLinesSet="true" horizontalCentered="false" verticalCentered="false"/>
  <pageMargins left="0.170138888888889" right="0.190277777777778" top="0.5" bottom="0.64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202"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218"/>
  <sheetViews>
    <sheetView showFormulas="false" showGridLines="true" showRowColHeaders="true" showZeros="true" rightToLeft="false" tabSelected="true" showOutlineSymbols="true" defaultGridColor="true" view="normal" topLeftCell="B37" colorId="64" zoomScale="100" zoomScaleNormal="100" zoomScalePageLayoutView="85" workbookViewId="0">
      <selection pane="topLeft" activeCell="H155" activeCellId="0" sqref="H155"/>
    </sheetView>
  </sheetViews>
  <sheetFormatPr defaultColWidth="9.1015625" defaultRowHeight="15.6" zeroHeight="false" outlineLevelRow="0" outlineLevelCol="0"/>
  <cols>
    <col collapsed="false" customWidth="true" hidden="true" outlineLevel="0" max="1" min="1" style="34" width="7.32"/>
    <col collapsed="false" customWidth="true" hidden="false" outlineLevel="0" max="2" min="2" style="34" width="9.33"/>
    <col collapsed="false" customWidth="true" hidden="false" outlineLevel="0" max="3" min="3" style="34" width="16.66"/>
    <col collapsed="false" customWidth="true" hidden="false" outlineLevel="0" max="4" min="4" style="34" width="8.55"/>
    <col collapsed="false" customWidth="true" hidden="false" outlineLevel="0" max="5" min="5" style="34" width="21.43"/>
    <col collapsed="false" customWidth="true" hidden="false" outlineLevel="0" max="9" min="6" style="34" width="12.43"/>
    <col collapsed="false" customWidth="true" hidden="false" outlineLevel="0" max="10" min="10" style="34" width="15.99"/>
    <col collapsed="false" customWidth="true" hidden="false" outlineLevel="0" max="11" min="11" style="34" width="15.1"/>
    <col collapsed="false" customWidth="false" hidden="false" outlineLevel="0" max="24" min="12" style="34" width="9.1"/>
    <col collapsed="false" customWidth="true" hidden="true" outlineLevel="0" max="25" min="25" style="61" width="45.99"/>
    <col collapsed="false" customWidth="false" hidden="true" outlineLevel="0" max="28" min="26" style="61" width="9.1"/>
    <col collapsed="false" customWidth="true" hidden="true" outlineLevel="0" max="29" min="29" style="61" width="35.55"/>
    <col collapsed="false" customWidth="false" hidden="true" outlineLevel="0" max="32" min="30" style="61" width="9.1"/>
    <col collapsed="false" customWidth="true" hidden="true" outlineLevel="0" max="33" min="33" style="61" width="12.43"/>
    <col collapsed="false" customWidth="true" hidden="true" outlineLevel="0" max="34" min="34" style="61" width="57.33"/>
    <col collapsed="false" customWidth="false" hidden="false" outlineLevel="0" max="35" min="35" style="34" width="9.1"/>
    <col collapsed="false" customWidth="true" hidden="false" outlineLevel="0" max="36" min="36" style="34" width="45.99"/>
    <col collapsed="false" customWidth="false" hidden="false" outlineLevel="0" max="257" min="37" style="34" width="9.1"/>
  </cols>
  <sheetData>
    <row r="1" customFormat="false" ht="18.75" hidden="false" customHeight="true" outlineLevel="0" collapsed="false">
      <c r="A1" s="62" t="s">
        <v>0</v>
      </c>
      <c r="B1" s="62"/>
      <c r="C1" s="62"/>
      <c r="D1" s="62"/>
      <c r="E1" s="62"/>
      <c r="F1" s="62"/>
      <c r="G1" s="62"/>
      <c r="H1" s="62"/>
      <c r="I1" s="62"/>
      <c r="J1" s="62"/>
      <c r="K1" s="41"/>
      <c r="Y1" s="61" t="s">
        <v>63</v>
      </c>
      <c r="AC1" s="61" t="s">
        <v>64</v>
      </c>
      <c r="AG1" s="61" t="n">
        <v>411</v>
      </c>
      <c r="AH1" s="61" t="s">
        <v>65</v>
      </c>
    </row>
    <row r="2" customFormat="false" ht="22.5" hidden="false" customHeight="true" outlineLevel="0" collapsed="false">
      <c r="A2" s="71" t="s">
        <v>565</v>
      </c>
      <c r="B2" s="71"/>
      <c r="C2" s="71"/>
      <c r="D2" s="71"/>
      <c r="E2" s="71"/>
      <c r="F2" s="71"/>
      <c r="G2" s="71"/>
      <c r="H2" s="71"/>
      <c r="I2" s="71"/>
      <c r="J2" s="71"/>
      <c r="K2" s="72"/>
      <c r="Y2" s="61" t="s">
        <v>67</v>
      </c>
      <c r="AC2" s="61" t="s">
        <v>68</v>
      </c>
      <c r="AG2" s="61" t="n">
        <v>412</v>
      </c>
      <c r="AH2" s="61" t="s">
        <v>69</v>
      </c>
    </row>
    <row r="3" customFormat="false" ht="15.75" hidden="false" customHeight="true" outlineLevel="0" collapsed="false">
      <c r="A3" s="80"/>
      <c r="B3" s="41"/>
      <c r="C3" s="81"/>
      <c r="D3" s="81"/>
      <c r="E3" s="81"/>
      <c r="F3" s="81"/>
      <c r="G3" s="81"/>
      <c r="H3" s="81"/>
      <c r="I3" s="81"/>
      <c r="J3" s="82"/>
      <c r="K3" s="41"/>
      <c r="Y3" s="61" t="s">
        <v>74</v>
      </c>
      <c r="AC3" s="61" t="s">
        <v>75</v>
      </c>
      <c r="AG3" s="61" t="n">
        <v>413</v>
      </c>
      <c r="AH3" s="61" t="s">
        <v>76</v>
      </c>
    </row>
    <row r="4" customFormat="false" ht="15.6" hidden="false" customHeight="false" outlineLevel="0" collapsed="false">
      <c r="A4" s="8" t="s">
        <v>77</v>
      </c>
      <c r="B4" s="8"/>
      <c r="C4" s="8"/>
      <c r="D4" s="195" t="str">
        <f aca="false">IF(Програм!$D$5="","",Програм!$D$5)</f>
        <v>Програм_13__Развој_културе</v>
      </c>
      <c r="E4" s="195"/>
      <c r="F4" s="195"/>
      <c r="G4" s="195"/>
      <c r="H4" s="195"/>
      <c r="I4" s="196"/>
      <c r="J4" s="197"/>
      <c r="K4" s="13"/>
      <c r="Y4" s="61" t="s">
        <v>82</v>
      </c>
      <c r="AC4" s="61" t="s">
        <v>83</v>
      </c>
      <c r="AG4" s="61" t="n">
        <v>414</v>
      </c>
      <c r="AH4" s="61" t="s">
        <v>84</v>
      </c>
    </row>
    <row r="5" customFormat="false" ht="15.6" hidden="false" customHeight="false" outlineLevel="0" collapsed="false">
      <c r="A5" s="8" t="s">
        <v>566</v>
      </c>
      <c r="B5" s="8"/>
      <c r="C5" s="8"/>
      <c r="D5" s="198" t="str">
        <f aca="false">Програм!$D$6</f>
        <v>1201</v>
      </c>
      <c r="E5" s="199" t="s">
        <v>567</v>
      </c>
      <c r="F5" s="200"/>
      <c r="G5" s="94"/>
      <c r="H5" s="94"/>
      <c r="I5" s="94"/>
      <c r="J5" s="95"/>
      <c r="K5" s="13"/>
      <c r="Y5" s="61" t="s">
        <v>90</v>
      </c>
      <c r="AC5" s="61" t="s">
        <v>91</v>
      </c>
      <c r="AG5" s="61" t="n">
        <v>415</v>
      </c>
      <c r="AH5" s="61" t="s">
        <v>92</v>
      </c>
    </row>
    <row r="6" customFormat="false" ht="15.6" hidden="false" customHeight="true" outlineLevel="0" collapsed="false">
      <c r="A6" s="8" t="s">
        <v>568</v>
      </c>
      <c r="B6" s="8"/>
      <c r="C6" s="8"/>
      <c r="D6" s="201" t="s">
        <v>569</v>
      </c>
      <c r="E6" s="201"/>
      <c r="F6" s="201"/>
      <c r="G6" s="201"/>
      <c r="H6" s="201"/>
      <c r="I6" s="201"/>
      <c r="J6" s="201"/>
      <c r="K6" s="202"/>
      <c r="Y6" s="61" t="s">
        <v>99</v>
      </c>
      <c r="AC6" s="61" t="s">
        <v>100</v>
      </c>
      <c r="AG6" s="61" t="n">
        <v>416</v>
      </c>
      <c r="AH6" s="61" t="s">
        <v>101</v>
      </c>
    </row>
    <row r="7" customFormat="false" ht="15" hidden="false" customHeight="true" outlineLevel="0" collapsed="false">
      <c r="A7" s="8" t="s">
        <v>93</v>
      </c>
      <c r="B7" s="8"/>
      <c r="C7" s="8"/>
      <c r="D7" s="203" t="s">
        <v>94</v>
      </c>
      <c r="E7" s="203"/>
      <c r="F7" s="203"/>
      <c r="G7" s="203"/>
      <c r="H7" s="203"/>
      <c r="I7" s="97"/>
      <c r="J7" s="98"/>
      <c r="K7" s="99"/>
      <c r="Y7" s="61" t="s">
        <v>108</v>
      </c>
      <c r="AC7" s="61" t="s">
        <v>109</v>
      </c>
      <c r="AG7" s="61" t="n">
        <v>417</v>
      </c>
      <c r="AH7" s="61" t="s">
        <v>110</v>
      </c>
    </row>
    <row r="8" customFormat="false" ht="31.95" hidden="false" customHeight="true" outlineLevel="0" collapsed="false">
      <c r="A8" s="16" t="s">
        <v>102</v>
      </c>
      <c r="B8" s="16"/>
      <c r="C8" s="16"/>
      <c r="D8" s="101" t="s">
        <v>103</v>
      </c>
      <c r="E8" s="101"/>
      <c r="F8" s="101"/>
      <c r="G8" s="101"/>
      <c r="H8" s="101"/>
      <c r="I8" s="101"/>
      <c r="J8" s="101"/>
      <c r="K8" s="13"/>
      <c r="Y8" s="61" t="s">
        <v>113</v>
      </c>
      <c r="AC8" s="61" t="s">
        <v>114</v>
      </c>
      <c r="AG8" s="61" t="n">
        <v>418</v>
      </c>
      <c r="AH8" s="61" t="s">
        <v>115</v>
      </c>
    </row>
    <row r="9" customFormat="false" ht="19.95" hidden="false" customHeight="true" outlineLevel="0" collapsed="false">
      <c r="A9" s="204" t="s">
        <v>7</v>
      </c>
      <c r="B9" s="204"/>
      <c r="C9" s="204"/>
      <c r="D9" s="38" t="s">
        <v>570</v>
      </c>
      <c r="E9" s="38"/>
      <c r="F9" s="38"/>
      <c r="G9" s="38"/>
      <c r="H9" s="38"/>
      <c r="I9" s="38"/>
      <c r="J9" s="38"/>
      <c r="K9" s="13"/>
      <c r="Y9" s="61" t="s">
        <v>120</v>
      </c>
      <c r="AC9" s="61" t="s">
        <v>121</v>
      </c>
      <c r="AG9" s="61" t="n">
        <v>421</v>
      </c>
      <c r="AH9" s="61" t="s">
        <v>122</v>
      </c>
    </row>
    <row r="10" customFormat="false" ht="79.5" hidden="false" customHeight="true" outlineLevel="0" collapsed="false">
      <c r="A10" s="205" t="s">
        <v>8</v>
      </c>
      <c r="B10" s="205"/>
      <c r="C10" s="205"/>
      <c r="D10" s="206" t="s">
        <v>9</v>
      </c>
      <c r="E10" s="206"/>
      <c r="F10" s="206"/>
      <c r="G10" s="206"/>
      <c r="H10" s="206"/>
      <c r="I10" s="206"/>
      <c r="J10" s="206"/>
      <c r="K10" s="13"/>
      <c r="Y10" s="61" t="s">
        <v>129</v>
      </c>
      <c r="AC10" s="61" t="s">
        <v>130</v>
      </c>
      <c r="AG10" s="61" t="n">
        <v>422</v>
      </c>
      <c r="AH10" s="61" t="s">
        <v>131</v>
      </c>
    </row>
    <row r="11" customFormat="false" ht="20.4" hidden="false" customHeight="true" outlineLevel="0" collapsed="false">
      <c r="A11" s="204" t="s">
        <v>123</v>
      </c>
      <c r="B11" s="204"/>
      <c r="C11" s="204"/>
      <c r="D11" s="38" t="s">
        <v>571</v>
      </c>
      <c r="E11" s="38"/>
      <c r="F11" s="38"/>
      <c r="G11" s="38"/>
      <c r="H11" s="38"/>
      <c r="I11" s="38"/>
      <c r="J11" s="38"/>
      <c r="K11" s="13"/>
      <c r="Y11" s="61" t="s">
        <v>134</v>
      </c>
      <c r="AC11" s="61" t="s">
        <v>135</v>
      </c>
      <c r="AG11" s="61" t="n">
        <v>423</v>
      </c>
      <c r="AH11" s="61" t="s">
        <v>136</v>
      </c>
    </row>
    <row r="12" customFormat="false" ht="20.4" hidden="false" customHeight="true" outlineLevel="0" collapsed="false">
      <c r="A12" s="204" t="s">
        <v>572</v>
      </c>
      <c r="B12" s="204"/>
      <c r="C12" s="204"/>
      <c r="D12" s="38" t="s">
        <v>573</v>
      </c>
      <c r="E12" s="38"/>
      <c r="F12" s="38"/>
      <c r="G12" s="38"/>
      <c r="H12" s="38"/>
      <c r="I12" s="38"/>
      <c r="J12" s="38"/>
      <c r="K12" s="13"/>
      <c r="Y12" s="61" t="s">
        <v>143</v>
      </c>
      <c r="AC12" s="61" t="s">
        <v>144</v>
      </c>
      <c r="AG12" s="61" t="n">
        <v>424</v>
      </c>
      <c r="AH12" s="61" t="s">
        <v>145</v>
      </c>
    </row>
    <row r="13" customFormat="false" ht="30.75" hidden="true" customHeight="true" outlineLevel="0" collapsed="false">
      <c r="A13" s="204" t="s">
        <v>574</v>
      </c>
      <c r="B13" s="204"/>
      <c r="C13" s="204"/>
      <c r="D13" s="38" t="s">
        <v>575</v>
      </c>
      <c r="E13" s="38"/>
      <c r="F13" s="38"/>
      <c r="G13" s="38"/>
      <c r="H13" s="38"/>
      <c r="I13" s="38"/>
      <c r="J13" s="38"/>
      <c r="K13" s="13"/>
      <c r="Y13" s="61" t="s">
        <v>150</v>
      </c>
      <c r="AC13" s="61" t="s">
        <v>151</v>
      </c>
      <c r="AG13" s="61" t="n">
        <v>425</v>
      </c>
      <c r="AH13" s="61" t="s">
        <v>152</v>
      </c>
    </row>
    <row r="14" customFormat="false" ht="30" hidden="true" customHeight="true" outlineLevel="0" collapsed="false">
      <c r="A14" s="204" t="s">
        <v>576</v>
      </c>
      <c r="B14" s="204"/>
      <c r="C14" s="204"/>
      <c r="D14" s="38" t="s">
        <v>577</v>
      </c>
      <c r="E14" s="38"/>
      <c r="F14" s="38"/>
      <c r="G14" s="38"/>
      <c r="H14" s="38"/>
      <c r="I14" s="38"/>
      <c r="J14" s="38"/>
      <c r="K14" s="13"/>
      <c r="Y14" s="61" t="s">
        <v>154</v>
      </c>
      <c r="AC14" s="61" t="s">
        <v>155</v>
      </c>
      <c r="AG14" s="61" t="n">
        <v>426</v>
      </c>
      <c r="AH14" s="61" t="s">
        <v>156</v>
      </c>
    </row>
    <row r="15" customFormat="false" ht="27" hidden="true" customHeight="true" outlineLevel="0" collapsed="false">
      <c r="A15" s="207" t="s">
        <v>578</v>
      </c>
      <c r="B15" s="207"/>
      <c r="C15" s="207"/>
      <c r="D15" s="208" t="s">
        <v>133</v>
      </c>
      <c r="E15" s="208"/>
      <c r="F15" s="208"/>
      <c r="G15" s="208"/>
      <c r="H15" s="208"/>
      <c r="I15" s="208"/>
      <c r="J15" s="208"/>
      <c r="K15" s="13"/>
      <c r="Y15" s="61" t="s">
        <v>163</v>
      </c>
      <c r="AC15" s="61" t="s">
        <v>164</v>
      </c>
      <c r="AG15" s="61" t="n">
        <v>431</v>
      </c>
      <c r="AH15" s="61" t="s">
        <v>165</v>
      </c>
    </row>
    <row r="16" customFormat="false" ht="29.4" hidden="false" customHeight="true" outlineLevel="0" collapsed="false">
      <c r="A16" s="204" t="s">
        <v>579</v>
      </c>
      <c r="B16" s="204"/>
      <c r="C16" s="204"/>
      <c r="D16" s="38" t="s">
        <v>580</v>
      </c>
      <c r="E16" s="38"/>
      <c r="F16" s="38"/>
      <c r="G16" s="38"/>
      <c r="H16" s="38"/>
      <c r="I16" s="38"/>
      <c r="J16" s="38"/>
      <c r="K16" s="13"/>
      <c r="Y16" s="61" t="s">
        <v>173</v>
      </c>
      <c r="AC16" s="61" t="s">
        <v>174</v>
      </c>
      <c r="AG16" s="61" t="n">
        <v>432</v>
      </c>
      <c r="AH16" s="61" t="s">
        <v>175</v>
      </c>
    </row>
    <row r="17" customFormat="false" ht="15" hidden="false" customHeight="true" outlineLevel="0" collapsed="false">
      <c r="A17" s="187"/>
      <c r="B17" s="187"/>
      <c r="C17" s="187"/>
      <c r="D17" s="187"/>
      <c r="E17" s="187"/>
      <c r="F17" s="187"/>
      <c r="G17" s="187"/>
      <c r="H17" s="187"/>
      <c r="I17" s="187"/>
      <c r="J17" s="187"/>
      <c r="Y17" s="61" t="s">
        <v>180</v>
      </c>
      <c r="AG17" s="61" t="n">
        <v>433</v>
      </c>
      <c r="AH17" s="61" t="s">
        <v>181</v>
      </c>
    </row>
    <row r="18" customFormat="false" ht="15.6" hidden="false" customHeight="true" outlineLevel="0" collapsed="false">
      <c r="A18" s="209"/>
      <c r="B18" s="26" t="s">
        <v>16</v>
      </c>
      <c r="C18" s="26"/>
      <c r="D18" s="26"/>
      <c r="E18" s="210" t="s">
        <v>153</v>
      </c>
      <c r="F18" s="210"/>
      <c r="G18" s="210"/>
      <c r="H18" s="210"/>
      <c r="I18" s="210"/>
      <c r="J18" s="210"/>
      <c r="Y18" s="61" t="s">
        <v>192</v>
      </c>
      <c r="AG18" s="61" t="n">
        <v>435</v>
      </c>
      <c r="AH18" s="61" t="s">
        <v>193</v>
      </c>
    </row>
    <row r="19" customFormat="false" ht="62.4" hidden="false" customHeight="false" outlineLevel="0" collapsed="false">
      <c r="A19" s="209"/>
      <c r="B19" s="26"/>
      <c r="C19" s="26"/>
      <c r="D19" s="26"/>
      <c r="E19" s="26" t="s">
        <v>18</v>
      </c>
      <c r="F19" s="26" t="s">
        <v>157</v>
      </c>
      <c r="G19" s="26" t="s">
        <v>581</v>
      </c>
      <c r="H19" s="26" t="s">
        <v>582</v>
      </c>
      <c r="I19" s="26" t="s">
        <v>583</v>
      </c>
      <c r="J19" s="26" t="s">
        <v>23</v>
      </c>
      <c r="Y19" s="61" t="s">
        <v>194</v>
      </c>
      <c r="AG19" s="61" t="n">
        <v>441</v>
      </c>
      <c r="AH19" s="61" t="s">
        <v>195</v>
      </c>
    </row>
    <row r="20" customFormat="false" ht="31.2" hidden="false" customHeight="true" outlineLevel="0" collapsed="false">
      <c r="A20" s="27" t="n">
        <v>1</v>
      </c>
      <c r="B20" s="37" t="s">
        <v>584</v>
      </c>
      <c r="C20" s="37"/>
      <c r="D20" s="37"/>
      <c r="E20" s="211" t="s">
        <v>585</v>
      </c>
      <c r="F20" s="209" t="n">
        <v>5</v>
      </c>
      <c r="G20" s="209" t="n">
        <v>6</v>
      </c>
      <c r="H20" s="209" t="n">
        <v>7</v>
      </c>
      <c r="I20" s="209" t="n">
        <v>8</v>
      </c>
      <c r="J20" s="212" t="s">
        <v>586</v>
      </c>
      <c r="Y20" s="61" t="s">
        <v>198</v>
      </c>
      <c r="AG20" s="61" t="n">
        <v>442</v>
      </c>
      <c r="AH20" s="61" t="s">
        <v>199</v>
      </c>
    </row>
    <row r="21" customFormat="false" ht="31.2" hidden="false" customHeight="false" outlineLevel="0" collapsed="false">
      <c r="A21" s="27"/>
      <c r="B21" s="37"/>
      <c r="C21" s="37"/>
      <c r="D21" s="37"/>
      <c r="E21" s="211" t="s">
        <v>587</v>
      </c>
      <c r="F21" s="209" t="n">
        <v>43</v>
      </c>
      <c r="G21" s="209" t="n">
        <v>50</v>
      </c>
      <c r="H21" s="209" t="n">
        <v>57</v>
      </c>
      <c r="I21" s="209" t="n">
        <v>64</v>
      </c>
      <c r="J21" s="212" t="s">
        <v>588</v>
      </c>
      <c r="Y21" s="61" t="s">
        <v>201</v>
      </c>
      <c r="AG21" s="61" t="n">
        <v>443</v>
      </c>
      <c r="AH21" s="61" t="s">
        <v>202</v>
      </c>
    </row>
    <row r="22" customFormat="false" ht="15.6" hidden="true" customHeight="false" outlineLevel="0" collapsed="false">
      <c r="A22" s="27"/>
      <c r="B22" s="37"/>
      <c r="C22" s="37"/>
      <c r="D22" s="37"/>
      <c r="E22" s="211"/>
      <c r="F22" s="212"/>
      <c r="G22" s="212"/>
      <c r="H22" s="212"/>
      <c r="I22" s="212"/>
      <c r="J22" s="212"/>
      <c r="Y22" s="61" t="s">
        <v>204</v>
      </c>
      <c r="AG22" s="61" t="n">
        <v>444</v>
      </c>
      <c r="AH22" s="61" t="s">
        <v>205</v>
      </c>
    </row>
    <row r="23" customFormat="false" ht="9.75" hidden="false" customHeight="true" outlineLevel="0" collapsed="false">
      <c r="A23" s="187"/>
      <c r="B23" s="213"/>
      <c r="C23" s="213"/>
      <c r="D23" s="213"/>
      <c r="E23" s="214"/>
      <c r="F23" s="187"/>
      <c r="G23" s="187"/>
      <c r="H23" s="187"/>
      <c r="I23" s="187"/>
      <c r="J23" s="187"/>
      <c r="Y23" s="61" t="s">
        <v>207</v>
      </c>
      <c r="AG23" s="61" t="n">
        <v>4511</v>
      </c>
      <c r="AH23" s="61" t="s">
        <v>208</v>
      </c>
    </row>
    <row r="24" customFormat="false" ht="15.6" hidden="true" customHeight="true" outlineLevel="0" collapsed="false">
      <c r="A24" s="209"/>
      <c r="B24" s="116" t="s">
        <v>16</v>
      </c>
      <c r="C24" s="116"/>
      <c r="D24" s="116"/>
      <c r="E24" s="210" t="s">
        <v>25</v>
      </c>
      <c r="F24" s="210"/>
      <c r="G24" s="210"/>
      <c r="H24" s="210"/>
      <c r="I24" s="210"/>
      <c r="J24" s="210"/>
      <c r="Y24" s="61" t="s">
        <v>210</v>
      </c>
      <c r="AG24" s="61" t="n">
        <v>4512</v>
      </c>
      <c r="AH24" s="61" t="s">
        <v>211</v>
      </c>
    </row>
    <row r="25" customFormat="false" ht="49.5" hidden="true" customHeight="true" outlineLevel="0" collapsed="false">
      <c r="A25" s="209"/>
      <c r="B25" s="116"/>
      <c r="C25" s="116"/>
      <c r="D25" s="116"/>
      <c r="E25" s="26" t="s">
        <v>18</v>
      </c>
      <c r="F25" s="26" t="s">
        <v>19</v>
      </c>
      <c r="G25" s="26" t="s">
        <v>589</v>
      </c>
      <c r="H25" s="26" t="s">
        <v>581</v>
      </c>
      <c r="I25" s="26" t="s">
        <v>582</v>
      </c>
      <c r="J25" s="26" t="s">
        <v>23</v>
      </c>
      <c r="Y25" s="61" t="s">
        <v>212</v>
      </c>
      <c r="AG25" s="61" t="n">
        <v>452</v>
      </c>
      <c r="AH25" s="61" t="s">
        <v>213</v>
      </c>
    </row>
    <row r="26" customFormat="false" ht="15.6" hidden="true" customHeight="false" outlineLevel="0" collapsed="false">
      <c r="A26" s="27" t="n">
        <v>2</v>
      </c>
      <c r="B26" s="37"/>
      <c r="C26" s="37"/>
      <c r="D26" s="37"/>
      <c r="E26" s="211"/>
      <c r="F26" s="212"/>
      <c r="G26" s="212"/>
      <c r="H26" s="212"/>
      <c r="I26" s="212"/>
      <c r="J26" s="212"/>
      <c r="Y26" s="61" t="s">
        <v>215</v>
      </c>
      <c r="AG26" s="61" t="n">
        <v>453</v>
      </c>
      <c r="AH26" s="61" t="s">
        <v>216</v>
      </c>
    </row>
    <row r="27" customFormat="false" ht="15.6" hidden="true" customHeight="false" outlineLevel="0" collapsed="false">
      <c r="A27" s="27"/>
      <c r="B27" s="37"/>
      <c r="C27" s="37"/>
      <c r="D27" s="37"/>
      <c r="E27" s="211"/>
      <c r="F27" s="212"/>
      <c r="G27" s="212"/>
      <c r="H27" s="212"/>
      <c r="I27" s="212"/>
      <c r="J27" s="212"/>
      <c r="Y27" s="61" t="s">
        <v>219</v>
      </c>
      <c r="AG27" s="61" t="n">
        <v>454</v>
      </c>
      <c r="AH27" s="61" t="s">
        <v>220</v>
      </c>
    </row>
    <row r="28" customFormat="false" ht="15.6" hidden="true" customHeight="false" outlineLevel="0" collapsed="false">
      <c r="A28" s="27"/>
      <c r="B28" s="37"/>
      <c r="C28" s="37"/>
      <c r="D28" s="37"/>
      <c r="E28" s="211"/>
      <c r="F28" s="212"/>
      <c r="G28" s="212"/>
      <c r="H28" s="212"/>
      <c r="I28" s="212"/>
      <c r="J28" s="212"/>
      <c r="Y28" s="61" t="s">
        <v>222</v>
      </c>
      <c r="AG28" s="61" t="n">
        <v>461</v>
      </c>
      <c r="AH28" s="61" t="s">
        <v>223</v>
      </c>
    </row>
    <row r="29" customFormat="false" ht="15.6" hidden="true" customHeight="false" outlineLevel="0" collapsed="false">
      <c r="A29" s="187"/>
      <c r="B29" s="187"/>
      <c r="C29" s="187"/>
      <c r="D29" s="187"/>
      <c r="E29" s="214"/>
      <c r="F29" s="187"/>
      <c r="G29" s="187"/>
      <c r="H29" s="187"/>
      <c r="I29" s="187"/>
      <c r="J29" s="187"/>
      <c r="Y29" s="61" t="s">
        <v>225</v>
      </c>
      <c r="AG29" s="61" t="n">
        <v>462</v>
      </c>
      <c r="AH29" s="61" t="s">
        <v>226</v>
      </c>
    </row>
    <row r="30" customFormat="false" ht="15.6" hidden="true" customHeight="true" outlineLevel="0" collapsed="false">
      <c r="A30" s="209"/>
      <c r="B30" s="26" t="s">
        <v>16</v>
      </c>
      <c r="C30" s="26"/>
      <c r="D30" s="26"/>
      <c r="E30" s="210" t="s">
        <v>25</v>
      </c>
      <c r="F30" s="210"/>
      <c r="G30" s="210"/>
      <c r="H30" s="210"/>
      <c r="I30" s="210"/>
      <c r="J30" s="210"/>
      <c r="Y30" s="61" t="s">
        <v>232</v>
      </c>
      <c r="AG30" s="61" t="n">
        <v>4632</v>
      </c>
      <c r="AH30" s="61" t="s">
        <v>233</v>
      </c>
    </row>
    <row r="31" customFormat="false" ht="62.4" hidden="true" customHeight="false" outlineLevel="0" collapsed="false">
      <c r="A31" s="209"/>
      <c r="B31" s="26"/>
      <c r="C31" s="26"/>
      <c r="D31" s="26"/>
      <c r="E31" s="26" t="s">
        <v>18</v>
      </c>
      <c r="F31" s="26" t="s">
        <v>19</v>
      </c>
      <c r="G31" s="26" t="s">
        <v>589</v>
      </c>
      <c r="H31" s="26" t="s">
        <v>581</v>
      </c>
      <c r="I31" s="26" t="s">
        <v>582</v>
      </c>
      <c r="J31" s="26" t="s">
        <v>590</v>
      </c>
      <c r="Y31" s="61" t="s">
        <v>235</v>
      </c>
      <c r="AG31" s="61" t="n">
        <v>464</v>
      </c>
      <c r="AH31" s="61" t="s">
        <v>236</v>
      </c>
    </row>
    <row r="32" customFormat="false" ht="15.6" hidden="true" customHeight="false" outlineLevel="0" collapsed="false">
      <c r="A32" s="27" t="n">
        <v>3</v>
      </c>
      <c r="B32" s="37"/>
      <c r="C32" s="37"/>
      <c r="D32" s="37"/>
      <c r="E32" s="215"/>
      <c r="F32" s="212"/>
      <c r="G32" s="212"/>
      <c r="H32" s="212"/>
      <c r="I32" s="212"/>
      <c r="J32" s="212"/>
      <c r="Y32" s="61" t="s">
        <v>238</v>
      </c>
      <c r="AG32" s="61" t="n">
        <v>465</v>
      </c>
      <c r="AH32" s="61" t="s">
        <v>239</v>
      </c>
    </row>
    <row r="33" customFormat="false" ht="15.6" hidden="true" customHeight="false" outlineLevel="0" collapsed="false">
      <c r="A33" s="27"/>
      <c r="B33" s="37"/>
      <c r="C33" s="37"/>
      <c r="D33" s="37"/>
      <c r="E33" s="215"/>
      <c r="F33" s="212"/>
      <c r="G33" s="212"/>
      <c r="H33" s="212"/>
      <c r="I33" s="212"/>
      <c r="J33" s="212"/>
      <c r="Y33" s="61" t="s">
        <v>241</v>
      </c>
      <c r="AG33" s="61" t="n">
        <v>472</v>
      </c>
      <c r="AH33" s="61" t="s">
        <v>242</v>
      </c>
    </row>
    <row r="34" customFormat="false" ht="15.6" hidden="true" customHeight="false" outlineLevel="0" collapsed="false">
      <c r="A34" s="27"/>
      <c r="B34" s="37"/>
      <c r="C34" s="37"/>
      <c r="D34" s="37"/>
      <c r="E34" s="215"/>
      <c r="F34" s="212"/>
      <c r="G34" s="212"/>
      <c r="H34" s="212"/>
      <c r="I34" s="212"/>
      <c r="J34" s="212"/>
      <c r="Y34" s="61" t="s">
        <v>244</v>
      </c>
      <c r="AG34" s="61" t="n">
        <v>481</v>
      </c>
      <c r="AH34" s="61" t="s">
        <v>245</v>
      </c>
    </row>
    <row r="35" customFormat="false" ht="6.75" hidden="false" customHeight="true" outlineLevel="0" collapsed="false">
      <c r="A35" s="187"/>
      <c r="B35" s="187"/>
      <c r="C35" s="187"/>
      <c r="D35" s="187"/>
      <c r="E35" s="187"/>
      <c r="F35" s="187"/>
      <c r="G35" s="187"/>
      <c r="H35" s="187"/>
      <c r="I35" s="187"/>
      <c r="J35" s="187"/>
      <c r="Y35" s="61" t="s">
        <v>247</v>
      </c>
      <c r="AG35" s="61" t="n">
        <v>482</v>
      </c>
      <c r="AH35" s="61" t="s">
        <v>248</v>
      </c>
    </row>
    <row r="36" customFormat="false" ht="15.6" hidden="true" customHeight="false" outlineLevel="0" collapsed="false">
      <c r="A36" s="187"/>
      <c r="B36" s="187"/>
      <c r="C36" s="187"/>
      <c r="D36" s="187"/>
      <c r="E36" s="187"/>
      <c r="F36" s="187"/>
      <c r="G36" s="187"/>
      <c r="H36" s="187"/>
      <c r="I36" s="187"/>
      <c r="J36" s="187"/>
      <c r="Y36" s="61" t="s">
        <v>249</v>
      </c>
      <c r="AG36" s="61" t="n">
        <v>483</v>
      </c>
      <c r="AH36" s="61" t="s">
        <v>250</v>
      </c>
    </row>
    <row r="37" customFormat="false" ht="62.4" hidden="false" customHeight="true" outlineLevel="0" collapsed="false">
      <c r="A37" s="26" t="s">
        <v>29</v>
      </c>
      <c r="B37" s="216" t="s">
        <v>266</v>
      </c>
      <c r="C37" s="26" t="s">
        <v>591</v>
      </c>
      <c r="D37" s="26"/>
      <c r="E37" s="26"/>
      <c r="F37" s="26" t="s">
        <v>268</v>
      </c>
      <c r="G37" s="26" t="s">
        <v>592</v>
      </c>
      <c r="H37" s="26" t="s">
        <v>593</v>
      </c>
      <c r="I37" s="26" t="s">
        <v>594</v>
      </c>
      <c r="J37" s="26" t="s">
        <v>270</v>
      </c>
      <c r="K37" s="168"/>
      <c r="Y37" s="61" t="s">
        <v>252</v>
      </c>
      <c r="AG37" s="61" t="n">
        <v>484</v>
      </c>
      <c r="AH37" s="61" t="s">
        <v>253</v>
      </c>
    </row>
    <row r="38" customFormat="false" ht="15.6" hidden="true" customHeight="true" outlineLevel="0" collapsed="false">
      <c r="A38" s="217" t="s">
        <v>45</v>
      </c>
      <c r="B38" s="218" t="n">
        <v>411000</v>
      </c>
      <c r="C38" s="219" t="str">
        <f aca="false">IF(B38="","",VLOOKUP(B38,Упутство!$BE$2:$BF$1700,2,FALSE()))</f>
        <v>Плате, додаци и накнаде запослених (зараде)                                                                 </v>
      </c>
      <c r="D38" s="219"/>
      <c r="E38" s="219"/>
      <c r="F38" s="220" t="n">
        <f aca="false">SUM(F39:F41)</f>
        <v>0</v>
      </c>
      <c r="G38" s="220" t="n">
        <f aca="false">SUM(G39:G41)</f>
        <v>0</v>
      </c>
      <c r="H38" s="220" t="n">
        <f aca="false">SUM(H39:H41)</f>
        <v>0</v>
      </c>
      <c r="I38" s="220" t="n">
        <f aca="false">SUM(I39:I41)</f>
        <v>0</v>
      </c>
      <c r="J38" s="220" t="n">
        <f aca="false">SUM(G38:I38)</f>
        <v>0</v>
      </c>
      <c r="K38" s="185"/>
      <c r="Y38" s="61" t="s">
        <v>255</v>
      </c>
      <c r="AG38" s="61" t="n">
        <v>485</v>
      </c>
      <c r="AH38" s="61" t="s">
        <v>256</v>
      </c>
    </row>
    <row r="39" customFormat="false" ht="15.6" hidden="true" customHeight="true" outlineLevel="0" collapsed="false">
      <c r="A39" s="221" t="s">
        <v>47</v>
      </c>
      <c r="B39" s="222"/>
      <c r="C39" s="223" t="str">
        <f aca="false">IF(B39="","",VLOOKUP(B39,Упутство!$BE$2:$BF$1700,2,FALSE()))</f>
        <v/>
      </c>
      <c r="D39" s="223"/>
      <c r="E39" s="223"/>
      <c r="F39" s="224"/>
      <c r="G39" s="224"/>
      <c r="H39" s="224"/>
      <c r="I39" s="224"/>
      <c r="J39" s="224" t="n">
        <f aca="false">SUM(G39:I39)</f>
        <v>0</v>
      </c>
      <c r="K39" s="185"/>
      <c r="Y39" s="61" t="s">
        <v>258</v>
      </c>
      <c r="AG39" s="61" t="n">
        <v>489</v>
      </c>
      <c r="AH39" s="61" t="s">
        <v>259</v>
      </c>
    </row>
    <row r="40" customFormat="false" ht="15.6" hidden="true" customHeight="true" outlineLevel="0" collapsed="false">
      <c r="A40" s="221" t="s">
        <v>48</v>
      </c>
      <c r="B40" s="222"/>
      <c r="C40" s="223" t="str">
        <f aca="false">IF(B40="","",VLOOKUP(B40,Упутство!$BE$2:$BF$1700,2,FALSE()))</f>
        <v/>
      </c>
      <c r="D40" s="223"/>
      <c r="E40" s="223"/>
      <c r="F40" s="224"/>
      <c r="G40" s="224"/>
      <c r="H40" s="224"/>
      <c r="I40" s="224"/>
      <c r="J40" s="224" t="n">
        <f aca="false">SUM(G40:I40)</f>
        <v>0</v>
      </c>
      <c r="K40" s="185"/>
      <c r="Y40" s="61" t="s">
        <v>261</v>
      </c>
      <c r="AG40" s="61" t="n">
        <v>494</v>
      </c>
      <c r="AH40" s="61" t="s">
        <v>262</v>
      </c>
    </row>
    <row r="41" customFormat="false" ht="15.6" hidden="true" customHeight="true" outlineLevel="0" collapsed="false">
      <c r="A41" s="221" t="s">
        <v>49</v>
      </c>
      <c r="B41" s="222"/>
      <c r="C41" s="223" t="str">
        <f aca="false">IF(B41="","",VLOOKUP(B41,Упутство!$BE$2:$BF$1700,2,FALSE()))</f>
        <v/>
      </c>
      <c r="D41" s="223"/>
      <c r="E41" s="223"/>
      <c r="F41" s="224"/>
      <c r="G41" s="224"/>
      <c r="H41" s="224"/>
      <c r="I41" s="224"/>
      <c r="J41" s="224" t="n">
        <f aca="false">SUM(G41:I41)</f>
        <v>0</v>
      </c>
      <c r="K41" s="185"/>
      <c r="Y41" s="61" t="s">
        <v>264</v>
      </c>
      <c r="AG41" s="61" t="n">
        <v>495</v>
      </c>
      <c r="AH41" s="61" t="s">
        <v>265</v>
      </c>
    </row>
    <row r="42" customFormat="false" ht="15.75" hidden="true" customHeight="true" outlineLevel="0" collapsed="false">
      <c r="A42" s="221" t="s">
        <v>50</v>
      </c>
      <c r="B42" s="218" t="n">
        <v>412000</v>
      </c>
      <c r="C42" s="219" t="str">
        <f aca="false">IF(B42="","",VLOOKUP(B42,Упутство!$BE$2:$BF$1700,2,FALSE()))</f>
        <v>Социјални доприноси на терет послодавца                                                                  </v>
      </c>
      <c r="D42" s="219"/>
      <c r="E42" s="219"/>
      <c r="F42" s="220" t="n">
        <f aca="false">SUM(F43:F45)</f>
        <v>0</v>
      </c>
      <c r="G42" s="220" t="n">
        <f aca="false">SUM(G43:G45)</f>
        <v>0</v>
      </c>
      <c r="H42" s="220" t="n">
        <f aca="false">SUM(H43:H45)</f>
        <v>0</v>
      </c>
      <c r="I42" s="220" t="n">
        <f aca="false">SUM(I43:I45)</f>
        <v>0</v>
      </c>
      <c r="J42" s="220" t="n">
        <f aca="false">SUM(G42:I42)</f>
        <v>0</v>
      </c>
      <c r="K42" s="185"/>
      <c r="Y42" s="61" t="s">
        <v>272</v>
      </c>
      <c r="AG42" s="61" t="n">
        <v>496</v>
      </c>
      <c r="AH42" s="61" t="s">
        <v>273</v>
      </c>
    </row>
    <row r="43" customFormat="false" ht="15.75" hidden="true" customHeight="true" outlineLevel="0" collapsed="false">
      <c r="A43" s="221" t="s">
        <v>51</v>
      </c>
      <c r="B43" s="222"/>
      <c r="C43" s="223" t="str">
        <f aca="false">IF(B43="","",VLOOKUP(B43,Упутство!$BE$2:$BF$1700,2,FALSE()))</f>
        <v/>
      </c>
      <c r="D43" s="223"/>
      <c r="E43" s="223"/>
      <c r="F43" s="224"/>
      <c r="G43" s="224"/>
      <c r="H43" s="224"/>
      <c r="I43" s="224"/>
      <c r="J43" s="224" t="n">
        <f aca="false">SUM(G43:I43)</f>
        <v>0</v>
      </c>
      <c r="K43" s="185"/>
      <c r="L43" s="34" t="s">
        <v>595</v>
      </c>
      <c r="Y43" s="61" t="s">
        <v>275</v>
      </c>
      <c r="AG43" s="61" t="n">
        <v>499</v>
      </c>
      <c r="AH43" s="61" t="s">
        <v>276</v>
      </c>
    </row>
    <row r="44" customFormat="false" ht="15.75" hidden="true" customHeight="true" outlineLevel="0" collapsed="false">
      <c r="A44" s="221" t="s">
        <v>52</v>
      </c>
      <c r="B44" s="222"/>
      <c r="C44" s="223" t="str">
        <f aca="false">IF(B44="","",VLOOKUP(B44,Упутство!$BE$2:$BF$1700,2,FALSE()))</f>
        <v/>
      </c>
      <c r="D44" s="223"/>
      <c r="E44" s="223"/>
      <c r="F44" s="224"/>
      <c r="G44" s="224"/>
      <c r="H44" s="224"/>
      <c r="I44" s="224"/>
      <c r="J44" s="224" t="n">
        <f aca="false">SUM(G44:I44)</f>
        <v>0</v>
      </c>
      <c r="K44" s="185"/>
    </row>
    <row r="45" customFormat="false" ht="15.75" hidden="true" customHeight="true" outlineLevel="0" collapsed="false">
      <c r="A45" s="221" t="s">
        <v>53</v>
      </c>
      <c r="B45" s="222"/>
      <c r="C45" s="223" t="str">
        <f aca="false">IF(B45="","",VLOOKUP(B45,Упутство!$BE$2:$BF$1700,2,FALSE()))</f>
        <v/>
      </c>
      <c r="D45" s="223"/>
      <c r="E45" s="223"/>
      <c r="F45" s="224"/>
      <c r="G45" s="224"/>
      <c r="H45" s="224"/>
      <c r="I45" s="224"/>
      <c r="J45" s="224" t="n">
        <f aca="false">SUM(G45:I45)</f>
        <v>0</v>
      </c>
      <c r="K45" s="185"/>
    </row>
    <row r="46" customFormat="false" ht="15.75" hidden="true" customHeight="true" outlineLevel="0" collapsed="false">
      <c r="A46" s="221" t="s">
        <v>54</v>
      </c>
      <c r="B46" s="218" t="n">
        <v>413000</v>
      </c>
      <c r="C46" s="219" t="str">
        <f aca="false">IF(B46="","",VLOOKUP(B46,Упутство!$BE$2:$BF$1700,2,FALSE()))</f>
        <v>Накнаде у натури                                                                    </v>
      </c>
      <c r="D46" s="219"/>
      <c r="E46" s="219"/>
      <c r="F46" s="220" t="n">
        <f aca="false">SUM(F47:F48)</f>
        <v>0</v>
      </c>
      <c r="G46" s="220" t="n">
        <f aca="false">SUM(G47:G48)</f>
        <v>0</v>
      </c>
      <c r="H46" s="220" t="n">
        <f aca="false">SUM(H47:H48)</f>
        <v>0</v>
      </c>
      <c r="I46" s="220" t="n">
        <f aca="false">SUM(I47:I48)</f>
        <v>0</v>
      </c>
      <c r="J46" s="220" t="n">
        <f aca="false">SUM(G46:I46)</f>
        <v>0</v>
      </c>
      <c r="K46" s="185"/>
    </row>
    <row r="47" customFormat="false" ht="15.75" hidden="true" customHeight="true" outlineLevel="0" collapsed="false">
      <c r="A47" s="221" t="s">
        <v>55</v>
      </c>
      <c r="B47" s="222"/>
      <c r="C47" s="223" t="str">
        <f aca="false">IF(B47="","",VLOOKUP(B47,Упутство!$BE$2:$BF$1700,2,FALSE()))</f>
        <v/>
      </c>
      <c r="D47" s="223"/>
      <c r="E47" s="223"/>
      <c r="F47" s="224"/>
      <c r="G47" s="224"/>
      <c r="H47" s="224"/>
      <c r="I47" s="224"/>
      <c r="J47" s="224" t="n">
        <f aca="false">SUM(G47:I47)</f>
        <v>0</v>
      </c>
      <c r="K47" s="185"/>
    </row>
    <row r="48" customFormat="false" ht="15.75" hidden="true" customHeight="true" outlineLevel="0" collapsed="false">
      <c r="A48" s="221" t="s">
        <v>296</v>
      </c>
      <c r="B48" s="222"/>
      <c r="C48" s="223" t="str">
        <f aca="false">IF(B48="","",VLOOKUP(B48,Упутство!$BE$2:$BF$1700,2,FALSE()))</f>
        <v/>
      </c>
      <c r="D48" s="223"/>
      <c r="E48" s="223"/>
      <c r="F48" s="224"/>
      <c r="G48" s="224"/>
      <c r="H48" s="224"/>
      <c r="I48" s="224"/>
      <c r="J48" s="224" t="n">
        <f aca="false">SUM(G48:I48)</f>
        <v>0</v>
      </c>
      <c r="K48" s="185"/>
    </row>
    <row r="49" customFormat="false" ht="15.75" hidden="true" customHeight="true" outlineLevel="0" collapsed="false">
      <c r="A49" s="217" t="s">
        <v>297</v>
      </c>
      <c r="B49" s="218" t="n">
        <v>415000</v>
      </c>
      <c r="C49" s="219" t="str">
        <f aca="false">IF(B49="","",VLOOKUP(B49,Упутство!$BE$2:$BF$1700,2,FALSE()))</f>
        <v>Накнаде трошкова за запослене                                                                   </v>
      </c>
      <c r="D49" s="219"/>
      <c r="E49" s="219"/>
      <c r="F49" s="220" t="n">
        <f aca="false">SUM(F50:F52)</f>
        <v>0</v>
      </c>
      <c r="G49" s="220" t="n">
        <f aca="false">SUM(G50:G52)</f>
        <v>0</v>
      </c>
      <c r="H49" s="220" t="n">
        <f aca="false">SUM(H50:H52)</f>
        <v>0</v>
      </c>
      <c r="I49" s="220" t="n">
        <f aca="false">SUM(I50:I52)</f>
        <v>0</v>
      </c>
      <c r="J49" s="220" t="n">
        <f aca="false">SUM(G49:I49)</f>
        <v>0</v>
      </c>
      <c r="K49" s="185"/>
    </row>
    <row r="50" customFormat="false" ht="15.75" hidden="true" customHeight="true" outlineLevel="0" collapsed="false">
      <c r="A50" s="221" t="s">
        <v>298</v>
      </c>
      <c r="B50" s="222"/>
      <c r="C50" s="223" t="str">
        <f aca="false">IF(B50="","",VLOOKUP(B50,Упутство!$BE$2:$BF$1700,2,FALSE()))</f>
        <v/>
      </c>
      <c r="D50" s="223"/>
      <c r="E50" s="223"/>
      <c r="F50" s="224"/>
      <c r="G50" s="224"/>
      <c r="H50" s="224"/>
      <c r="I50" s="224"/>
      <c r="J50" s="224" t="n">
        <f aca="false">SUM(G50:I50)</f>
        <v>0</v>
      </c>
      <c r="K50" s="185"/>
    </row>
    <row r="51" customFormat="false" ht="15.75" hidden="true" customHeight="true" outlineLevel="0" collapsed="false">
      <c r="A51" s="221" t="s">
        <v>300</v>
      </c>
      <c r="B51" s="222"/>
      <c r="C51" s="223" t="str">
        <f aca="false">IF(B51="","",VLOOKUP(B51,Упутство!$BE$2:$BF$1700,2,FALSE()))</f>
        <v/>
      </c>
      <c r="D51" s="223"/>
      <c r="E51" s="223"/>
      <c r="F51" s="224"/>
      <c r="G51" s="224"/>
      <c r="H51" s="224"/>
      <c r="I51" s="224"/>
      <c r="J51" s="224" t="n">
        <f aca="false">SUM(G51:I51)</f>
        <v>0</v>
      </c>
      <c r="K51" s="185"/>
    </row>
    <row r="52" customFormat="false" ht="15.75" hidden="true" customHeight="true" outlineLevel="0" collapsed="false">
      <c r="A52" s="221" t="s">
        <v>301</v>
      </c>
      <c r="B52" s="222"/>
      <c r="C52" s="223" t="str">
        <f aca="false">IF(B52="","",VLOOKUP(B52,Упутство!$BE$2:$BF$1700,2,FALSE()))</f>
        <v/>
      </c>
      <c r="D52" s="223"/>
      <c r="E52" s="223"/>
      <c r="F52" s="224"/>
      <c r="G52" s="224"/>
      <c r="H52" s="224"/>
      <c r="I52" s="224"/>
      <c r="J52" s="224" t="n">
        <f aca="false">SUM(G52:I52)</f>
        <v>0</v>
      </c>
      <c r="K52" s="185"/>
    </row>
    <row r="53" customFormat="false" ht="15.75" hidden="true" customHeight="true" outlineLevel="0" collapsed="false">
      <c r="A53" s="217" t="s">
        <v>302</v>
      </c>
      <c r="B53" s="218" t="n">
        <v>422000</v>
      </c>
      <c r="C53" s="219" t="str">
        <f aca="false">IF(B53="","",VLOOKUP(B53,Упутство!$BE$2:$BF$1700,2,FALSE()))</f>
        <v>Трошкови путовања                                                                     </v>
      </c>
      <c r="D53" s="219"/>
      <c r="E53" s="219"/>
      <c r="F53" s="220" t="n">
        <f aca="false">SUM(F54:F58)</f>
        <v>0</v>
      </c>
      <c r="G53" s="220" t="n">
        <f aca="false">SUM(G54:G58)</f>
        <v>0</v>
      </c>
      <c r="H53" s="220" t="n">
        <f aca="false">SUM(H54:H58)</f>
        <v>0</v>
      </c>
      <c r="I53" s="220" t="n">
        <f aca="false">SUM(I54:I58)</f>
        <v>0</v>
      </c>
      <c r="J53" s="220" t="n">
        <f aca="false">SUM(G53:I53)</f>
        <v>0</v>
      </c>
      <c r="K53" s="185"/>
    </row>
    <row r="54" customFormat="false" ht="15.75" hidden="true" customHeight="true" outlineLevel="0" collapsed="false">
      <c r="A54" s="221" t="s">
        <v>303</v>
      </c>
      <c r="B54" s="222"/>
      <c r="C54" s="223" t="str">
        <f aca="false">IF(B54="","",VLOOKUP(B54,Упутство!$BE$2:$BF$1700,2,FALSE()))</f>
        <v/>
      </c>
      <c r="D54" s="223"/>
      <c r="E54" s="223"/>
      <c r="F54" s="224"/>
      <c r="G54" s="224"/>
      <c r="H54" s="224"/>
      <c r="I54" s="224"/>
      <c r="J54" s="224" t="n">
        <f aca="false">SUM(G54:I54)</f>
        <v>0</v>
      </c>
      <c r="K54" s="185"/>
    </row>
    <row r="55" customFormat="false" ht="15.75" hidden="true" customHeight="true" outlineLevel="0" collapsed="false">
      <c r="A55" s="221" t="s">
        <v>304</v>
      </c>
      <c r="B55" s="222"/>
      <c r="C55" s="223" t="str">
        <f aca="false">IF(B55="","",VLOOKUP(B55,Упутство!$BE$2:$BF$1700,2,FALSE()))</f>
        <v/>
      </c>
      <c r="D55" s="223"/>
      <c r="E55" s="223"/>
      <c r="F55" s="224"/>
      <c r="G55" s="224"/>
      <c r="H55" s="224"/>
      <c r="I55" s="224"/>
      <c r="J55" s="224" t="n">
        <f aca="false">SUM(G55:I55)</f>
        <v>0</v>
      </c>
      <c r="K55" s="185"/>
    </row>
    <row r="56" customFormat="false" ht="15.75" hidden="true" customHeight="true" outlineLevel="0" collapsed="false">
      <c r="A56" s="221" t="s">
        <v>305</v>
      </c>
      <c r="B56" s="222"/>
      <c r="C56" s="223" t="str">
        <f aca="false">IF(B56="","",VLOOKUP(B56,Упутство!$BE$2:$BF$1700,2,FALSE()))</f>
        <v/>
      </c>
      <c r="D56" s="223"/>
      <c r="E56" s="223"/>
      <c r="F56" s="224"/>
      <c r="G56" s="224"/>
      <c r="H56" s="224"/>
      <c r="I56" s="224"/>
      <c r="J56" s="224" t="n">
        <f aca="false">SUM(G56:I56)</f>
        <v>0</v>
      </c>
      <c r="K56" s="185"/>
    </row>
    <row r="57" customFormat="false" ht="15.75" hidden="true" customHeight="true" outlineLevel="0" collapsed="false">
      <c r="A57" s="221" t="s">
        <v>306</v>
      </c>
      <c r="B57" s="222"/>
      <c r="C57" s="223" t="str">
        <f aca="false">IF(B57="","",VLOOKUP(B57,Упутство!$BE$2:$BF$1700,2,FALSE()))</f>
        <v/>
      </c>
      <c r="D57" s="223"/>
      <c r="E57" s="223"/>
      <c r="F57" s="224"/>
      <c r="G57" s="224"/>
      <c r="H57" s="224"/>
      <c r="I57" s="224"/>
      <c r="J57" s="224" t="n">
        <f aca="false">SUM(G57:I57)</f>
        <v>0</v>
      </c>
      <c r="K57" s="185"/>
    </row>
    <row r="58" customFormat="false" ht="15.75" hidden="true" customHeight="true" outlineLevel="0" collapsed="false">
      <c r="A58" s="221" t="s">
        <v>307</v>
      </c>
      <c r="B58" s="222"/>
      <c r="C58" s="223" t="str">
        <f aca="false">IF(B58="","",VLOOKUP(B58,Упутство!$BE$2:$BF$1700,2,FALSE()))</f>
        <v/>
      </c>
      <c r="D58" s="223"/>
      <c r="E58" s="223"/>
      <c r="F58" s="224"/>
      <c r="G58" s="224"/>
      <c r="H58" s="224"/>
      <c r="I58" s="224"/>
      <c r="J58" s="224" t="n">
        <f aca="false">SUM(G58:I58)</f>
        <v>0</v>
      </c>
      <c r="K58" s="185"/>
    </row>
    <row r="59" customFormat="false" ht="15.75" hidden="false" customHeight="true" outlineLevel="0" collapsed="false">
      <c r="A59" s="217" t="s">
        <v>308</v>
      </c>
      <c r="B59" s="218" t="n">
        <v>423000</v>
      </c>
      <c r="C59" s="219" t="str">
        <f aca="false">IF(B59="","",VLOOKUP(B59,[1]Упутство!$BE$2:$BF$1700,2,FALSE()))</f>
        <v>Услуге по уговору                                                                    </v>
      </c>
      <c r="D59" s="219"/>
      <c r="E59" s="219"/>
      <c r="F59" s="220" t="n">
        <f aca="false">SUM(F60:F68)</f>
        <v>150000</v>
      </c>
      <c r="G59" s="220" t="n">
        <f aca="false">SUM(G60:G68)</f>
        <v>102104</v>
      </c>
      <c r="H59" s="220" t="n">
        <f aca="false">SUM(H60)</f>
        <v>260000</v>
      </c>
      <c r="I59" s="220" t="n">
        <f aca="false">SUM(I60:I68)</f>
        <v>270000</v>
      </c>
      <c r="J59" s="220" t="n">
        <f aca="false">SUM(G59:I59)</f>
        <v>632104</v>
      </c>
      <c r="K59" s="185"/>
    </row>
    <row r="60" customFormat="false" ht="15.75" hidden="false" customHeight="true" outlineLevel="0" collapsed="false">
      <c r="A60" s="221" t="s">
        <v>309</v>
      </c>
      <c r="B60" s="222" t="n">
        <v>423900</v>
      </c>
      <c r="C60" s="223" t="str">
        <f aca="false">IF(B60="","",VLOOKUP(B60,[1]Упутство!$BE$2:$BF$1700,2,FALSE()))</f>
        <v>Остале опште услуге                                                                    </v>
      </c>
      <c r="D60" s="223"/>
      <c r="E60" s="223"/>
      <c r="F60" s="224" t="n">
        <v>150000</v>
      </c>
      <c r="G60" s="225" t="n">
        <v>102104</v>
      </c>
      <c r="H60" s="224" t="n">
        <v>260000</v>
      </c>
      <c r="I60" s="224" t="n">
        <v>270000</v>
      </c>
      <c r="J60" s="224" t="n">
        <f aca="false">SUM(G60:I60)</f>
        <v>632104</v>
      </c>
      <c r="K60" s="185"/>
    </row>
    <row r="61" customFormat="false" ht="15.75" hidden="true" customHeight="true" outlineLevel="0" collapsed="false">
      <c r="A61" s="221" t="s">
        <v>310</v>
      </c>
      <c r="B61" s="222"/>
      <c r="C61" s="223" t="str">
        <f aca="false">IF(B61="","",VLOOKUP(B61,Упутство!$BE$2:$BF$1700,2,FALSE()))</f>
        <v/>
      </c>
      <c r="D61" s="223"/>
      <c r="E61" s="223"/>
      <c r="F61" s="224"/>
      <c r="G61" s="225"/>
      <c r="H61" s="224"/>
      <c r="I61" s="224"/>
      <c r="J61" s="224" t="n">
        <f aca="false">SUM(G61:I61)</f>
        <v>0</v>
      </c>
      <c r="K61" s="185"/>
    </row>
    <row r="62" customFormat="false" ht="15.75" hidden="true" customHeight="true" outlineLevel="0" collapsed="false">
      <c r="A62" s="221" t="s">
        <v>311</v>
      </c>
      <c r="B62" s="222"/>
      <c r="C62" s="223" t="str">
        <f aca="false">IF(B62="","",VLOOKUP(B62,Упутство!$BE$2:$BF$1700,2,FALSE()))</f>
        <v/>
      </c>
      <c r="D62" s="223"/>
      <c r="E62" s="223"/>
      <c r="F62" s="224"/>
      <c r="G62" s="225"/>
      <c r="H62" s="224"/>
      <c r="I62" s="224"/>
      <c r="J62" s="224" t="n">
        <f aca="false">SUM(G62:I62)</f>
        <v>0</v>
      </c>
      <c r="K62" s="185"/>
    </row>
    <row r="63" customFormat="false" ht="15.75" hidden="true" customHeight="true" outlineLevel="0" collapsed="false">
      <c r="A63" s="221" t="s">
        <v>312</v>
      </c>
      <c r="B63" s="222"/>
      <c r="C63" s="223" t="str">
        <f aca="false">IF(B63="","",VLOOKUP(B63,Упутство!$BE$2:$BF$1700,2,FALSE()))</f>
        <v/>
      </c>
      <c r="D63" s="223"/>
      <c r="E63" s="223"/>
      <c r="F63" s="224"/>
      <c r="G63" s="225"/>
      <c r="H63" s="224"/>
      <c r="I63" s="224"/>
      <c r="J63" s="224" t="n">
        <f aca="false">SUM(G63:I63)</f>
        <v>0</v>
      </c>
      <c r="K63" s="185"/>
    </row>
    <row r="64" customFormat="false" ht="15.75" hidden="true" customHeight="true" outlineLevel="0" collapsed="false">
      <c r="A64" s="221" t="s">
        <v>596</v>
      </c>
      <c r="B64" s="222"/>
      <c r="C64" s="223" t="str">
        <f aca="false">IF(B64="","",VLOOKUP(B64,Упутство!$BE$2:$BF$1700,2,FALSE()))</f>
        <v/>
      </c>
      <c r="D64" s="223"/>
      <c r="E64" s="223"/>
      <c r="F64" s="224"/>
      <c r="G64" s="225"/>
      <c r="H64" s="224"/>
      <c r="I64" s="224"/>
      <c r="J64" s="224" t="n">
        <f aca="false">SUM(G64:I64)</f>
        <v>0</v>
      </c>
      <c r="K64" s="185"/>
    </row>
    <row r="65" customFormat="false" ht="15.75" hidden="true" customHeight="true" outlineLevel="0" collapsed="false">
      <c r="A65" s="221" t="s">
        <v>597</v>
      </c>
      <c r="B65" s="222"/>
      <c r="C65" s="223" t="str">
        <f aca="false">IF(B65="","",VLOOKUP(B65,Упутство!$BE$2:$BF$1700,2,FALSE()))</f>
        <v/>
      </c>
      <c r="D65" s="223"/>
      <c r="E65" s="223"/>
      <c r="F65" s="224"/>
      <c r="G65" s="225"/>
      <c r="H65" s="224"/>
      <c r="I65" s="224"/>
      <c r="J65" s="224" t="n">
        <f aca="false">SUM(G65:I65)</f>
        <v>0</v>
      </c>
      <c r="K65" s="185"/>
    </row>
    <row r="66" customFormat="false" ht="15.75" hidden="true" customHeight="true" outlineLevel="0" collapsed="false">
      <c r="A66" s="221" t="s">
        <v>316</v>
      </c>
      <c r="B66" s="222"/>
      <c r="C66" s="223" t="str">
        <f aca="false">IF(B66="","",VLOOKUP(B66,Упутство!$BE$2:$BF$1700,2,FALSE()))</f>
        <v/>
      </c>
      <c r="D66" s="223"/>
      <c r="E66" s="223"/>
      <c r="F66" s="224"/>
      <c r="G66" s="225"/>
      <c r="H66" s="224"/>
      <c r="I66" s="224"/>
      <c r="J66" s="224" t="n">
        <f aca="false">SUM(G66:I66)</f>
        <v>0</v>
      </c>
      <c r="K66" s="185"/>
    </row>
    <row r="67" customFormat="false" ht="15.75" hidden="true" customHeight="true" outlineLevel="0" collapsed="false">
      <c r="A67" s="221" t="s">
        <v>317</v>
      </c>
      <c r="B67" s="222"/>
      <c r="C67" s="223" t="str">
        <f aca="false">IF(B67="","",VLOOKUP(B67,Упутство!$BE$2:$BF$1700,2,FALSE()))</f>
        <v/>
      </c>
      <c r="D67" s="223"/>
      <c r="E67" s="223"/>
      <c r="F67" s="224"/>
      <c r="G67" s="225"/>
      <c r="H67" s="224"/>
      <c r="I67" s="224"/>
      <c r="J67" s="224" t="n">
        <f aca="false">SUM(G67:I67)</f>
        <v>0</v>
      </c>
      <c r="K67" s="185"/>
    </row>
    <row r="68" customFormat="false" ht="15.75" hidden="true" customHeight="true" outlineLevel="0" collapsed="false">
      <c r="A68" s="221" t="s">
        <v>318</v>
      </c>
      <c r="B68" s="222"/>
      <c r="C68" s="223" t="str">
        <f aca="false">IF(B68="","",VLOOKUP(B68,Упутство!$BE$2:$BF$1700,2,FALSE()))</f>
        <v/>
      </c>
      <c r="D68" s="223"/>
      <c r="E68" s="223"/>
      <c r="F68" s="224"/>
      <c r="G68" s="225"/>
      <c r="H68" s="224"/>
      <c r="I68" s="224"/>
      <c r="J68" s="224" t="n">
        <f aca="false">SUM(G68:I68)</f>
        <v>0</v>
      </c>
      <c r="K68" s="185"/>
    </row>
    <row r="69" customFormat="false" ht="15.75" hidden="true" customHeight="true" outlineLevel="0" collapsed="false">
      <c r="A69" s="217" t="s">
        <v>325</v>
      </c>
      <c r="B69" s="218" t="n">
        <v>424000</v>
      </c>
      <c r="C69" s="219" t="str">
        <f aca="false">IF(B69="","",VLOOKUP(B69,Упутство!$BE$2:$BF$1700,2,FALSE()))</f>
        <v>Специјализоване услуге                                                                     </v>
      </c>
      <c r="D69" s="219"/>
      <c r="E69" s="219"/>
      <c r="F69" s="220" t="n">
        <f aca="false">SUM(F70:F75)</f>
        <v>0</v>
      </c>
      <c r="G69" s="226" t="n">
        <f aca="false">SUM(G70:G75)</f>
        <v>0</v>
      </c>
      <c r="H69" s="220" t="n">
        <f aca="false">SUM(H70:H75)</f>
        <v>0</v>
      </c>
      <c r="I69" s="220" t="n">
        <f aca="false">SUM(I70:I75)</f>
        <v>0</v>
      </c>
      <c r="J69" s="220" t="n">
        <f aca="false">SUM(G69:I69)</f>
        <v>0</v>
      </c>
      <c r="K69" s="185"/>
    </row>
    <row r="70" customFormat="false" ht="15.75" hidden="true" customHeight="true" outlineLevel="0" collapsed="false">
      <c r="A70" s="221" t="s">
        <v>328</v>
      </c>
      <c r="B70" s="222"/>
      <c r="C70" s="223" t="str">
        <f aca="false">IF(B70="","",VLOOKUP(B70,Упутство!$BE$2:$BF$1700,2,FALSE()))</f>
        <v/>
      </c>
      <c r="D70" s="223"/>
      <c r="E70" s="223"/>
      <c r="F70" s="224"/>
      <c r="G70" s="225"/>
      <c r="H70" s="224"/>
      <c r="I70" s="224"/>
      <c r="J70" s="224" t="n">
        <f aca="false">SUM(G70:I70)</f>
        <v>0</v>
      </c>
      <c r="K70" s="185"/>
    </row>
    <row r="71" customFormat="false" ht="15.75" hidden="true" customHeight="true" outlineLevel="0" collapsed="false">
      <c r="A71" s="221" t="s">
        <v>329</v>
      </c>
      <c r="B71" s="222"/>
      <c r="C71" s="223" t="str">
        <f aca="false">IF(B71="","",VLOOKUP(B71,Упутство!$BE$2:$BF$1700,2,FALSE()))</f>
        <v/>
      </c>
      <c r="D71" s="223"/>
      <c r="E71" s="223"/>
      <c r="F71" s="224"/>
      <c r="G71" s="225"/>
      <c r="H71" s="224"/>
      <c r="I71" s="224"/>
      <c r="J71" s="224" t="n">
        <f aca="false">SUM(G71:I71)</f>
        <v>0</v>
      </c>
      <c r="K71" s="185"/>
    </row>
    <row r="72" customFormat="false" ht="15.75" hidden="true" customHeight="true" outlineLevel="0" collapsed="false">
      <c r="A72" s="221" t="s">
        <v>330</v>
      </c>
      <c r="B72" s="222"/>
      <c r="C72" s="223" t="str">
        <f aca="false">IF(B72="","",VLOOKUP(B72,Упутство!$BE$2:$BF$1700,2,FALSE()))</f>
        <v/>
      </c>
      <c r="D72" s="223"/>
      <c r="E72" s="223"/>
      <c r="F72" s="224"/>
      <c r="G72" s="225"/>
      <c r="H72" s="224"/>
      <c r="I72" s="224"/>
      <c r="J72" s="224" t="n">
        <f aca="false">SUM(G72:I72)</f>
        <v>0</v>
      </c>
      <c r="K72" s="185"/>
    </row>
    <row r="73" customFormat="false" ht="15.75" hidden="true" customHeight="true" outlineLevel="0" collapsed="false">
      <c r="A73" s="221" t="s">
        <v>331</v>
      </c>
      <c r="B73" s="222"/>
      <c r="C73" s="223" t="str">
        <f aca="false">IF(B73="","",VLOOKUP(B73,Упутство!$BE$2:$BF$1700,2,FALSE()))</f>
        <v/>
      </c>
      <c r="D73" s="223"/>
      <c r="E73" s="223"/>
      <c r="F73" s="224"/>
      <c r="G73" s="225"/>
      <c r="H73" s="224"/>
      <c r="I73" s="224"/>
      <c r="J73" s="224" t="n">
        <f aca="false">SUM(G73:I73)</f>
        <v>0</v>
      </c>
      <c r="K73" s="185"/>
    </row>
    <row r="74" customFormat="false" ht="15.75" hidden="true" customHeight="true" outlineLevel="0" collapsed="false">
      <c r="A74" s="221" t="s">
        <v>332</v>
      </c>
      <c r="B74" s="222"/>
      <c r="C74" s="223" t="str">
        <f aca="false">IF(B74="","",VLOOKUP(B74,Упутство!$BE$2:$BF$1700,2,FALSE()))</f>
        <v/>
      </c>
      <c r="D74" s="223"/>
      <c r="E74" s="223"/>
      <c r="F74" s="224"/>
      <c r="G74" s="225"/>
      <c r="H74" s="224"/>
      <c r="I74" s="224"/>
      <c r="J74" s="224" t="n">
        <f aca="false">SUM(G74:I74)</f>
        <v>0</v>
      </c>
      <c r="K74" s="185"/>
    </row>
    <row r="75" customFormat="false" ht="15.75" hidden="true" customHeight="true" outlineLevel="0" collapsed="false">
      <c r="A75" s="221" t="s">
        <v>333</v>
      </c>
      <c r="B75" s="222"/>
      <c r="C75" s="223" t="str">
        <f aca="false">IF(B75="","",VLOOKUP(B75,Упутство!$BE$2:$BF$1700,2,FALSE()))</f>
        <v/>
      </c>
      <c r="D75" s="223"/>
      <c r="E75" s="223"/>
      <c r="F75" s="224"/>
      <c r="G75" s="225"/>
      <c r="H75" s="224"/>
      <c r="I75" s="224"/>
      <c r="J75" s="224" t="n">
        <f aca="false">SUM(G75:I75)</f>
        <v>0</v>
      </c>
      <c r="K75" s="185"/>
    </row>
    <row r="76" customFormat="false" ht="15.75" hidden="true" customHeight="true" outlineLevel="0" collapsed="false">
      <c r="A76" s="217" t="s">
        <v>334</v>
      </c>
      <c r="B76" s="218" t="n">
        <v>425000</v>
      </c>
      <c r="C76" s="219" t="str">
        <f aca="false">IF(B76="","",VLOOKUP(B76,Упутство!$BE$2:$BF$1700,2,FALSE()))</f>
        <v>Текуће поправке и одржавање                                                                   </v>
      </c>
      <c r="D76" s="219"/>
      <c r="E76" s="219"/>
      <c r="F76" s="220"/>
      <c r="G76" s="226" t="n">
        <v>0</v>
      </c>
      <c r="H76" s="220" t="n">
        <v>0</v>
      </c>
      <c r="I76" s="220" t="n">
        <v>0</v>
      </c>
      <c r="J76" s="220" t="n">
        <f aca="false">SUM(G76:I76)</f>
        <v>0</v>
      </c>
      <c r="K76" s="185"/>
    </row>
    <row r="77" customFormat="false" ht="15" hidden="true" customHeight="true" outlineLevel="0" collapsed="false">
      <c r="A77" s="221" t="s">
        <v>335</v>
      </c>
      <c r="B77" s="222"/>
      <c r="C77" s="223" t="str">
        <f aca="false">IF(B77="","",VLOOKUP(B77,Упутство!$BE$2:$BF$1700,2,FALSE()))</f>
        <v/>
      </c>
      <c r="D77" s="223"/>
      <c r="E77" s="223"/>
      <c r="F77" s="224"/>
      <c r="G77" s="225"/>
      <c r="H77" s="224"/>
      <c r="I77" s="224"/>
      <c r="J77" s="224" t="n">
        <f aca="false">SUM(G77:I77)</f>
        <v>0</v>
      </c>
      <c r="K77" s="185"/>
    </row>
    <row r="78" customFormat="false" ht="15.75" hidden="true" customHeight="true" outlineLevel="0" collapsed="false">
      <c r="A78" s="221" t="s">
        <v>336</v>
      </c>
      <c r="B78" s="222"/>
      <c r="C78" s="223" t="str">
        <f aca="false">IF(B78="","",VLOOKUP(B78,Упутство!$BE$2:$BF$1700,2,FALSE()))</f>
        <v/>
      </c>
      <c r="D78" s="223"/>
      <c r="E78" s="223"/>
      <c r="F78" s="224"/>
      <c r="G78" s="225"/>
      <c r="H78" s="224"/>
      <c r="I78" s="224"/>
      <c r="J78" s="224" t="n">
        <f aca="false">SUM(G78:I78)</f>
        <v>0</v>
      </c>
      <c r="K78" s="185"/>
    </row>
    <row r="79" customFormat="false" ht="15.75" hidden="true" customHeight="true" outlineLevel="0" collapsed="false">
      <c r="A79" s="221" t="s">
        <v>337</v>
      </c>
      <c r="B79" s="222"/>
      <c r="C79" s="223" t="str">
        <f aca="false">IF(B79="","",VLOOKUP(B79,Упутство!$BE$2:$BF$1700,2,FALSE()))</f>
        <v/>
      </c>
      <c r="D79" s="223"/>
      <c r="E79" s="223"/>
      <c r="F79" s="224"/>
      <c r="G79" s="225"/>
      <c r="H79" s="224"/>
      <c r="I79" s="224"/>
      <c r="J79" s="224" t="n">
        <f aca="false">SUM(G79:I79)</f>
        <v>0</v>
      </c>
      <c r="K79" s="185"/>
    </row>
    <row r="80" customFormat="false" ht="15.75" hidden="true" customHeight="true" outlineLevel="0" collapsed="false">
      <c r="A80" s="221" t="s">
        <v>598</v>
      </c>
      <c r="B80" s="222"/>
      <c r="C80" s="223" t="str">
        <f aca="false">IF(B80="","",VLOOKUP(B80,Упутство!$BE$2:$BF$1700,2,FALSE()))</f>
        <v/>
      </c>
      <c r="D80" s="223"/>
      <c r="E80" s="223"/>
      <c r="F80" s="224"/>
      <c r="G80" s="225"/>
      <c r="H80" s="224"/>
      <c r="I80" s="224"/>
      <c r="J80" s="224" t="n">
        <f aca="false">SUM(G80:I80)</f>
        <v>0</v>
      </c>
      <c r="K80" s="185"/>
    </row>
    <row r="81" customFormat="false" ht="15.75" hidden="true" customHeight="true" outlineLevel="0" collapsed="false">
      <c r="A81" s="217" t="s">
        <v>308</v>
      </c>
      <c r="B81" s="218" t="n">
        <v>423000</v>
      </c>
      <c r="C81" s="223" t="e">
        <f aca="false">IF(#REF!="","",VLOOKUP(#REF!,Упутство!$BE$2:$BF$1700,2,FALSE()))</f>
        <v>#REF!</v>
      </c>
      <c r="D81" s="223"/>
      <c r="E81" s="223"/>
      <c r="F81" s="224"/>
      <c r="G81" s="225"/>
      <c r="H81" s="224"/>
      <c r="I81" s="224"/>
      <c r="J81" s="224" t="n">
        <f aca="false">SUM(G81:I81)</f>
        <v>0</v>
      </c>
      <c r="K81" s="185"/>
    </row>
    <row r="82" customFormat="false" ht="15.75" hidden="true" customHeight="true" outlineLevel="0" collapsed="false">
      <c r="A82" s="221"/>
      <c r="B82" s="222"/>
      <c r="C82" s="227"/>
      <c r="D82" s="228"/>
      <c r="E82" s="229"/>
      <c r="F82" s="224"/>
      <c r="G82" s="225"/>
      <c r="H82" s="224"/>
      <c r="I82" s="224"/>
      <c r="J82" s="224" t="n">
        <v>0</v>
      </c>
      <c r="K82" s="185"/>
    </row>
    <row r="83" customFormat="false" ht="15.75" hidden="false" customHeight="true" outlineLevel="0" collapsed="false">
      <c r="A83" s="217" t="s">
        <v>338</v>
      </c>
      <c r="B83" s="218" t="n">
        <v>426000</v>
      </c>
      <c r="C83" s="219" t="str">
        <f aca="false">IF(B83="","",VLOOKUP(B83,[1]Упутство!$BE$2:$BF$1700,2,FALSE()))</f>
        <v>Материјал                                                                      </v>
      </c>
      <c r="D83" s="219"/>
      <c r="E83" s="219"/>
      <c r="F83" s="220" t="n">
        <f aca="false">SUM(F84:F90)</f>
        <v>20000</v>
      </c>
      <c r="G83" s="226" t="n">
        <f aca="false">SUM(G84:G90)</f>
        <v>20000</v>
      </c>
      <c r="H83" s="220" t="n">
        <f aca="false">SUM(H84:H90)</f>
        <v>25000</v>
      </c>
      <c r="I83" s="220" t="n">
        <f aca="false">SUM(I84:I90)</f>
        <v>30000</v>
      </c>
      <c r="J83" s="220" t="n">
        <f aca="false">SUM(G83:I83)</f>
        <v>75000</v>
      </c>
      <c r="K83" s="185"/>
    </row>
    <row r="84" customFormat="false" ht="15.75" hidden="false" customHeight="true" outlineLevel="0" collapsed="false">
      <c r="A84" s="221" t="s">
        <v>339</v>
      </c>
      <c r="B84" s="222" t="n">
        <v>426600</v>
      </c>
      <c r="C84" s="223" t="str">
        <f aca="false">IF(B84="","",VLOOKUP(B84,[1]Упутство!$BE$2:$BF$1700,2,FALSE()))</f>
        <v>Материјали за образовање, културу и спорт                                                                 </v>
      </c>
      <c r="D84" s="223"/>
      <c r="E84" s="223"/>
      <c r="F84" s="224" t="n">
        <v>20000</v>
      </c>
      <c r="G84" s="225" t="n">
        <v>20000</v>
      </c>
      <c r="H84" s="224" t="n">
        <v>25000</v>
      </c>
      <c r="I84" s="224" t="n">
        <v>30000</v>
      </c>
      <c r="J84" s="224" t="n">
        <f aca="false">SUM(G84:I84)</f>
        <v>75000</v>
      </c>
      <c r="K84" s="185"/>
    </row>
    <row r="85" customFormat="false" ht="15.75" hidden="true" customHeight="true" outlineLevel="0" collapsed="false">
      <c r="A85" s="221"/>
      <c r="B85" s="222"/>
      <c r="C85" s="227"/>
      <c r="D85" s="228"/>
      <c r="E85" s="229"/>
      <c r="F85" s="224"/>
      <c r="G85" s="225"/>
      <c r="H85" s="224"/>
      <c r="I85" s="224"/>
      <c r="J85" s="224" t="n">
        <f aca="false">SUM(G85:I85)</f>
        <v>0</v>
      </c>
      <c r="K85" s="185"/>
    </row>
    <row r="86" customFormat="false" ht="15.75" hidden="true" customHeight="true" outlineLevel="0" collapsed="false">
      <c r="A86" s="221" t="s">
        <v>340</v>
      </c>
      <c r="B86" s="222"/>
      <c r="C86" s="223" t="str">
        <f aca="false">IF(B86="","",VLOOKUP(B86,Упутство!$BE$2:$BF$1700,2,FALSE()))</f>
        <v/>
      </c>
      <c r="D86" s="223"/>
      <c r="E86" s="223"/>
      <c r="F86" s="224"/>
      <c r="G86" s="224"/>
      <c r="H86" s="224"/>
      <c r="I86" s="224"/>
      <c r="J86" s="224" t="n">
        <f aca="false">SUM(G86:I86)</f>
        <v>0</v>
      </c>
      <c r="K86" s="185"/>
    </row>
    <row r="87" customFormat="false" ht="15.75" hidden="true" customHeight="true" outlineLevel="0" collapsed="false">
      <c r="A87" s="221" t="s">
        <v>341</v>
      </c>
      <c r="B87" s="222"/>
      <c r="C87" s="223" t="str">
        <f aca="false">IF(B87="","",VLOOKUP(B87,Упутство!$BE$2:$BF$1700,2,FALSE()))</f>
        <v/>
      </c>
      <c r="D87" s="223"/>
      <c r="E87" s="223"/>
      <c r="F87" s="224"/>
      <c r="G87" s="224"/>
      <c r="H87" s="224"/>
      <c r="I87" s="224"/>
      <c r="J87" s="224" t="n">
        <f aca="false">SUM(G87:I87)</f>
        <v>0</v>
      </c>
      <c r="K87" s="185"/>
    </row>
    <row r="88" customFormat="false" ht="15.75" hidden="true" customHeight="true" outlineLevel="0" collapsed="false">
      <c r="A88" s="221" t="s">
        <v>345</v>
      </c>
      <c r="B88" s="222"/>
      <c r="C88" s="223" t="str">
        <f aca="false">IF(B88="","",VLOOKUP(B88,Упутство!$BE$2:$BF$1700,2,FALSE()))</f>
        <v/>
      </c>
      <c r="D88" s="223"/>
      <c r="E88" s="223"/>
      <c r="F88" s="224"/>
      <c r="G88" s="224"/>
      <c r="H88" s="224"/>
      <c r="I88" s="224"/>
      <c r="J88" s="224" t="n">
        <f aca="false">SUM(G88:I88)</f>
        <v>0</v>
      </c>
      <c r="K88" s="185"/>
    </row>
    <row r="89" customFormat="false" ht="15.75" hidden="true" customHeight="true" outlineLevel="0" collapsed="false">
      <c r="A89" s="221" t="s">
        <v>346</v>
      </c>
      <c r="B89" s="222"/>
      <c r="C89" s="223" t="str">
        <f aca="false">IF(B89="","",VLOOKUP(B89,Упутство!$BE$2:$BF$1700,2,FALSE()))</f>
        <v/>
      </c>
      <c r="D89" s="223"/>
      <c r="E89" s="223"/>
      <c r="F89" s="224"/>
      <c r="G89" s="224"/>
      <c r="H89" s="224"/>
      <c r="I89" s="224"/>
      <c r="J89" s="224" t="n">
        <f aca="false">SUM(G89:I89)</f>
        <v>0</v>
      </c>
      <c r="K89" s="185"/>
    </row>
    <row r="90" customFormat="false" ht="15.75" hidden="true" customHeight="true" outlineLevel="0" collapsed="false">
      <c r="A90" s="221" t="s">
        <v>347</v>
      </c>
      <c r="B90" s="222"/>
      <c r="C90" s="223" t="str">
        <f aca="false">IF(B90="","",VLOOKUP(B90,Упутство!$BE$2:$BF$1700,2,FALSE()))</f>
        <v/>
      </c>
      <c r="D90" s="223"/>
      <c r="E90" s="223"/>
      <c r="F90" s="224"/>
      <c r="G90" s="224"/>
      <c r="H90" s="224"/>
      <c r="I90" s="224"/>
      <c r="J90" s="224" t="n">
        <f aca="false">SUM(G90:I90)</f>
        <v>0</v>
      </c>
      <c r="K90" s="185"/>
    </row>
    <row r="91" customFormat="false" ht="15.75" hidden="true" customHeight="true" outlineLevel="0" collapsed="false">
      <c r="A91" s="221" t="s">
        <v>348</v>
      </c>
      <c r="B91" s="222"/>
      <c r="C91" s="223" t="str">
        <f aca="false">IF(B91="","",VLOOKUP(B91,Упутство!$BE$2:$BF$1700,2,FALSE()))</f>
        <v/>
      </c>
      <c r="D91" s="223"/>
      <c r="E91" s="223"/>
      <c r="F91" s="224"/>
      <c r="G91" s="224"/>
      <c r="H91" s="224"/>
      <c r="I91" s="224"/>
      <c r="J91" s="224" t="n">
        <f aca="false">SUM(G91:I91)</f>
        <v>0</v>
      </c>
      <c r="K91" s="185"/>
    </row>
    <row r="92" customFormat="false" ht="15.75" hidden="true" customHeight="true" outlineLevel="0" collapsed="false">
      <c r="A92" s="217" t="s">
        <v>349</v>
      </c>
      <c r="B92" s="218" t="n">
        <v>482000</v>
      </c>
      <c r="C92" s="219" t="str">
        <f aca="false">IF(B92="","",VLOOKUP(B92,Упутство!$BE$2:$BF$1700,2,FALSE()))</f>
        <v>Порези, обавезне таксе, казне и пенали                                                                 </v>
      </c>
      <c r="D92" s="219"/>
      <c r="E92" s="219"/>
      <c r="F92" s="220" t="n">
        <f aca="false">SUM(F93:F100)</f>
        <v>0</v>
      </c>
      <c r="G92" s="220" t="n">
        <f aca="false">SUM(G93:G100)</f>
        <v>0</v>
      </c>
      <c r="H92" s="220" t="n">
        <f aca="false">SUM(H93:H100)</f>
        <v>0</v>
      </c>
      <c r="I92" s="220" t="n">
        <f aca="false">SUM(I93:I100)</f>
        <v>0</v>
      </c>
      <c r="J92" s="220" t="n">
        <f aca="false">SUM(G92:I92)</f>
        <v>0</v>
      </c>
      <c r="K92" s="185"/>
    </row>
    <row r="93" customFormat="false" ht="15.75" hidden="true" customHeight="true" outlineLevel="0" collapsed="false">
      <c r="A93" s="221" t="s">
        <v>350</v>
      </c>
      <c r="B93" s="222"/>
      <c r="C93" s="223" t="str">
        <f aca="false">IF(B93="","",VLOOKUP(B93,Упутство!$BE$2:$BF$1700,2,FALSE()))</f>
        <v/>
      </c>
      <c r="D93" s="223"/>
      <c r="E93" s="223"/>
      <c r="F93" s="224"/>
      <c r="G93" s="224"/>
      <c r="H93" s="224"/>
      <c r="I93" s="224"/>
      <c r="J93" s="224" t="n">
        <f aca="false">SUM(G93:I93)</f>
        <v>0</v>
      </c>
      <c r="K93" s="185"/>
    </row>
    <row r="94" customFormat="false" ht="15.75" hidden="true" customHeight="true" outlineLevel="0" collapsed="false">
      <c r="A94" s="221" t="s">
        <v>351</v>
      </c>
      <c r="B94" s="222"/>
      <c r="C94" s="223" t="str">
        <f aca="false">IF(B94="","",VLOOKUP(B94,Упутство!$BE$2:$BF$1700,2,FALSE()))</f>
        <v/>
      </c>
      <c r="D94" s="223"/>
      <c r="E94" s="223"/>
      <c r="F94" s="224"/>
      <c r="G94" s="224"/>
      <c r="H94" s="224"/>
      <c r="I94" s="224"/>
      <c r="J94" s="224" t="n">
        <f aca="false">SUM(G94:I94)</f>
        <v>0</v>
      </c>
      <c r="K94" s="185"/>
    </row>
    <row r="95" customFormat="false" ht="15.75" hidden="true" customHeight="true" outlineLevel="0" collapsed="false">
      <c r="A95" s="221" t="s">
        <v>352</v>
      </c>
      <c r="B95" s="222"/>
      <c r="C95" s="223" t="str">
        <f aca="false">IF(B95="","",VLOOKUP(B95,Упутство!$BE$2:$BF$1700,2,FALSE()))</f>
        <v/>
      </c>
      <c r="D95" s="223"/>
      <c r="E95" s="223"/>
      <c r="F95" s="224"/>
      <c r="G95" s="224"/>
      <c r="H95" s="224"/>
      <c r="I95" s="224"/>
      <c r="J95" s="224" t="n">
        <f aca="false">SUM(G95:I95)</f>
        <v>0</v>
      </c>
      <c r="K95" s="185"/>
    </row>
    <row r="96" customFormat="false" ht="15.75" hidden="true" customHeight="true" outlineLevel="0" collapsed="false">
      <c r="A96" s="221" t="s">
        <v>353</v>
      </c>
      <c r="B96" s="222"/>
      <c r="C96" s="223" t="str">
        <f aca="false">IF(B96="","",VLOOKUP(B96,Упутство!$BE$2:$BF$1700,2,FALSE()))</f>
        <v/>
      </c>
      <c r="D96" s="223"/>
      <c r="E96" s="223"/>
      <c r="F96" s="224"/>
      <c r="G96" s="224"/>
      <c r="H96" s="224"/>
      <c r="I96" s="224"/>
      <c r="J96" s="224" t="n">
        <f aca="false">SUM(G96:I96)</f>
        <v>0</v>
      </c>
      <c r="K96" s="185"/>
    </row>
    <row r="97" customFormat="false" ht="15.75" hidden="true" customHeight="true" outlineLevel="0" collapsed="false">
      <c r="A97" s="221" t="s">
        <v>354</v>
      </c>
      <c r="B97" s="222"/>
      <c r="C97" s="223" t="str">
        <f aca="false">IF(B97="","",VLOOKUP(B97,Упутство!$BE$2:$BF$1700,2,FALSE()))</f>
        <v/>
      </c>
      <c r="D97" s="223"/>
      <c r="E97" s="223"/>
      <c r="F97" s="224"/>
      <c r="G97" s="224"/>
      <c r="H97" s="224"/>
      <c r="I97" s="224"/>
      <c r="J97" s="224" t="n">
        <f aca="false">SUM(G97:I97)</f>
        <v>0</v>
      </c>
      <c r="K97" s="185"/>
    </row>
    <row r="98" customFormat="false" ht="15.75" hidden="true" customHeight="true" outlineLevel="0" collapsed="false">
      <c r="A98" s="221" t="s">
        <v>355</v>
      </c>
      <c r="B98" s="222"/>
      <c r="C98" s="223" t="str">
        <f aca="false">IF(B98="","",VLOOKUP(B98,Упутство!$BE$2:$BF$1700,2,FALSE()))</f>
        <v/>
      </c>
      <c r="D98" s="223"/>
      <c r="E98" s="223"/>
      <c r="F98" s="224"/>
      <c r="G98" s="224"/>
      <c r="H98" s="224"/>
      <c r="I98" s="224"/>
      <c r="J98" s="224" t="n">
        <f aca="false">SUM(G98:I98)</f>
        <v>0</v>
      </c>
      <c r="K98" s="185"/>
    </row>
    <row r="99" customFormat="false" ht="15.75" hidden="true" customHeight="true" outlineLevel="0" collapsed="false">
      <c r="A99" s="221" t="s">
        <v>356</v>
      </c>
      <c r="B99" s="222"/>
      <c r="C99" s="223" t="str">
        <f aca="false">IF(B99="","",VLOOKUP(B99,Упутство!$BE$2:$BF$1700,2,FALSE()))</f>
        <v/>
      </c>
      <c r="D99" s="223"/>
      <c r="E99" s="223"/>
      <c r="F99" s="224"/>
      <c r="G99" s="224"/>
      <c r="H99" s="224"/>
      <c r="I99" s="224"/>
      <c r="J99" s="224" t="n">
        <f aca="false">SUM(G99:I99)</f>
        <v>0</v>
      </c>
      <c r="K99" s="185"/>
    </row>
    <row r="100" customFormat="false" ht="15.75" hidden="true" customHeight="true" outlineLevel="0" collapsed="false">
      <c r="A100" s="221" t="s">
        <v>357</v>
      </c>
      <c r="B100" s="222"/>
      <c r="C100" s="223" t="str">
        <f aca="false">IF(B100="","",VLOOKUP(B100,Упутство!$BE$2:$BF$1700,2,FALSE()))</f>
        <v/>
      </c>
      <c r="D100" s="223"/>
      <c r="E100" s="223"/>
      <c r="F100" s="224"/>
      <c r="G100" s="224"/>
      <c r="H100" s="224"/>
      <c r="I100" s="224"/>
      <c r="J100" s="224" t="n">
        <f aca="false">SUM(G100:I100)</f>
        <v>0</v>
      </c>
      <c r="K100" s="185"/>
    </row>
    <row r="101" customFormat="false" ht="15.75" hidden="true" customHeight="true" outlineLevel="0" collapsed="false">
      <c r="A101" s="217" t="s">
        <v>358</v>
      </c>
      <c r="B101" s="218" t="n">
        <v>511000</v>
      </c>
      <c r="C101" s="219" t="str">
        <f aca="false">IF(B101="","",VLOOKUP(B101,Упутство!$BE$2:$BF$1700,2,FALSE()))</f>
        <v>Зграде и грађевински објекти                                                                   </v>
      </c>
      <c r="D101" s="219"/>
      <c r="E101" s="219"/>
      <c r="F101" s="220" t="n">
        <f aca="false">SUM(F102:F105)</f>
        <v>0</v>
      </c>
      <c r="G101" s="220" t="n">
        <f aca="false">SUM(G102:G105)</f>
        <v>0</v>
      </c>
      <c r="H101" s="220" t="n">
        <f aca="false">SUM(H102:H105)</f>
        <v>0</v>
      </c>
      <c r="I101" s="220" t="n">
        <f aca="false">SUM(I102:I105)</f>
        <v>0</v>
      </c>
      <c r="J101" s="220" t="n">
        <f aca="false">SUM(G101:I101)</f>
        <v>0</v>
      </c>
      <c r="K101" s="185"/>
    </row>
    <row r="102" customFormat="false" ht="15.75" hidden="true" customHeight="true" outlineLevel="0" collapsed="false">
      <c r="A102" s="221" t="s">
        <v>359</v>
      </c>
      <c r="B102" s="222"/>
      <c r="C102" s="223" t="str">
        <f aca="false">IF(B102="","",VLOOKUP(B102,Упутство!$BE$2:$BF$1700,2,FALSE()))</f>
        <v/>
      </c>
      <c r="D102" s="223"/>
      <c r="E102" s="223"/>
      <c r="F102" s="224"/>
      <c r="G102" s="224"/>
      <c r="H102" s="224"/>
      <c r="I102" s="224"/>
      <c r="J102" s="224" t="n">
        <f aca="false">SUM(G102:I102)</f>
        <v>0</v>
      </c>
      <c r="K102" s="185"/>
    </row>
    <row r="103" customFormat="false" ht="15.75" hidden="true" customHeight="true" outlineLevel="0" collapsed="false">
      <c r="A103" s="221" t="s">
        <v>360</v>
      </c>
      <c r="B103" s="222"/>
      <c r="C103" s="223" t="str">
        <f aca="false">IF(B103="","",VLOOKUP(B103,Упутство!$BE$2:$BF$1700,2,FALSE()))</f>
        <v/>
      </c>
      <c r="D103" s="223"/>
      <c r="E103" s="223"/>
      <c r="F103" s="224"/>
      <c r="G103" s="224"/>
      <c r="H103" s="224"/>
      <c r="I103" s="224"/>
      <c r="J103" s="224" t="n">
        <f aca="false">SUM(G103:I103)</f>
        <v>0</v>
      </c>
      <c r="K103" s="185"/>
    </row>
    <row r="104" customFormat="false" ht="15.75" hidden="true" customHeight="true" outlineLevel="0" collapsed="false">
      <c r="A104" s="221" t="s">
        <v>361</v>
      </c>
      <c r="B104" s="222"/>
      <c r="C104" s="223" t="str">
        <f aca="false">IF(B104="","",VLOOKUP(B104,Упутство!$BE$2:$BF$1700,2,FALSE()))</f>
        <v/>
      </c>
      <c r="D104" s="223"/>
      <c r="E104" s="223"/>
      <c r="F104" s="224"/>
      <c r="G104" s="224"/>
      <c r="H104" s="224"/>
      <c r="I104" s="224"/>
      <c r="J104" s="224" t="n">
        <f aca="false">SUM(G104:I104)</f>
        <v>0</v>
      </c>
      <c r="K104" s="185"/>
    </row>
    <row r="105" customFormat="false" ht="15.75" hidden="true" customHeight="true" outlineLevel="0" collapsed="false">
      <c r="A105" s="221" t="s">
        <v>362</v>
      </c>
      <c r="B105" s="222"/>
      <c r="C105" s="223" t="str">
        <f aca="false">IF(B105="","",VLOOKUP(B105,Упутство!$BE$2:$BF$1700,2,FALSE()))</f>
        <v/>
      </c>
      <c r="D105" s="223"/>
      <c r="E105" s="223"/>
      <c r="F105" s="224"/>
      <c r="G105" s="224"/>
      <c r="H105" s="224"/>
      <c r="I105" s="224"/>
      <c r="J105" s="224" t="n">
        <f aca="false">SUM(G105:I105)</f>
        <v>0</v>
      </c>
      <c r="K105" s="185"/>
    </row>
    <row r="106" customFormat="false" ht="15.75" hidden="true" customHeight="true" outlineLevel="0" collapsed="false">
      <c r="A106" s="217" t="s">
        <v>363</v>
      </c>
      <c r="B106" s="218" t="n">
        <v>512000</v>
      </c>
      <c r="C106" s="219" t="str">
        <f aca="false">IF(B106="","",VLOOKUP(B106,Упутство!$BE$2:$BF$1700,2,FALSE()))</f>
        <v>Машине и опрема                                                                    </v>
      </c>
      <c r="D106" s="219"/>
      <c r="E106" s="219"/>
      <c r="F106" s="220" t="n">
        <f aca="false">SUM(F107:F109)</f>
        <v>0</v>
      </c>
      <c r="G106" s="220" t="n">
        <f aca="false">SUM(G107:G109)</f>
        <v>0</v>
      </c>
      <c r="H106" s="220" t="n">
        <f aca="false">SUM(H107:H109)</f>
        <v>0</v>
      </c>
      <c r="I106" s="220" t="n">
        <f aca="false">SUM(I107:I109)</f>
        <v>0</v>
      </c>
      <c r="J106" s="220" t="n">
        <f aca="false">SUM(G106:I106)</f>
        <v>0</v>
      </c>
      <c r="K106" s="185"/>
    </row>
    <row r="107" customFormat="false" ht="15.75" hidden="true" customHeight="true" outlineLevel="0" collapsed="false">
      <c r="A107" s="221" t="s">
        <v>364</v>
      </c>
      <c r="B107" s="222"/>
      <c r="C107" s="223" t="str">
        <f aca="false">IF(B107="","",VLOOKUP(B107,Упутство!$BE$2:$BF$1700,2,FALSE()))</f>
        <v/>
      </c>
      <c r="D107" s="223"/>
      <c r="E107" s="223"/>
      <c r="F107" s="224"/>
      <c r="G107" s="224"/>
      <c r="H107" s="224"/>
      <c r="I107" s="224"/>
      <c r="J107" s="224" t="n">
        <f aca="false">SUM(G107:I107)</f>
        <v>0</v>
      </c>
      <c r="K107" s="185"/>
    </row>
    <row r="108" customFormat="false" ht="15.75" hidden="true" customHeight="true" outlineLevel="0" collapsed="false">
      <c r="A108" s="221" t="s">
        <v>365</v>
      </c>
      <c r="B108" s="222"/>
      <c r="C108" s="223" t="str">
        <f aca="false">IF(B108="","",VLOOKUP(B108,Упутство!$BE$2:$BF$1700,2,FALSE()))</f>
        <v/>
      </c>
      <c r="D108" s="223"/>
      <c r="E108" s="223"/>
      <c r="F108" s="224"/>
      <c r="G108" s="224"/>
      <c r="H108" s="224"/>
      <c r="I108" s="224"/>
      <c r="J108" s="224" t="n">
        <f aca="false">SUM(G108:I108)</f>
        <v>0</v>
      </c>
      <c r="K108" s="185"/>
    </row>
    <row r="109" customFormat="false" ht="15.75" hidden="true" customHeight="true" outlineLevel="0" collapsed="false">
      <c r="A109" s="221" t="s">
        <v>366</v>
      </c>
      <c r="B109" s="222"/>
      <c r="C109" s="223" t="str">
        <f aca="false">IF(B109="","",VLOOKUP(B109,Упутство!$BE$2:$BF$1700,2,FALSE()))</f>
        <v/>
      </c>
      <c r="D109" s="223"/>
      <c r="E109" s="223"/>
      <c r="F109" s="224"/>
      <c r="G109" s="224"/>
      <c r="H109" s="224"/>
      <c r="I109" s="224"/>
      <c r="J109" s="224" t="n">
        <f aca="false">SUM(G109:I109)</f>
        <v>0</v>
      </c>
      <c r="K109" s="185"/>
    </row>
    <row r="110" customFormat="false" ht="15.75" hidden="true" customHeight="true" outlineLevel="0" collapsed="false">
      <c r="A110" s="217" t="s">
        <v>367</v>
      </c>
      <c r="B110" s="218" t="n">
        <v>513000</v>
      </c>
      <c r="C110" s="219" t="str">
        <f aca="false">IF(B110="","",VLOOKUP(B110,Упутство!$BE$2:$BF$1700,2,FALSE()))</f>
        <v>Остале некретнине и опрема                                                                   </v>
      </c>
      <c r="D110" s="219"/>
      <c r="E110" s="219"/>
      <c r="F110" s="220" t="n">
        <f aca="false">SUM(F111:F113)</f>
        <v>0</v>
      </c>
      <c r="G110" s="220" t="n">
        <f aca="false">SUM(G111:G113)</f>
        <v>0</v>
      </c>
      <c r="H110" s="220" t="n">
        <f aca="false">SUM(H111:H113)</f>
        <v>0</v>
      </c>
      <c r="I110" s="220" t="n">
        <f aca="false">SUM(I111:I113)</f>
        <v>0</v>
      </c>
      <c r="J110" s="220" t="n">
        <f aca="false">SUM(G110:I110)</f>
        <v>0</v>
      </c>
      <c r="K110" s="185"/>
    </row>
    <row r="111" customFormat="false" ht="15.75" hidden="true" customHeight="true" outlineLevel="0" collapsed="false">
      <c r="A111" s="221" t="s">
        <v>368</v>
      </c>
      <c r="B111" s="222"/>
      <c r="C111" s="223" t="str">
        <f aca="false">IF(B111="","",VLOOKUP(B111,Упутство!$BE$2:$BF$1700,2,FALSE()))</f>
        <v/>
      </c>
      <c r="D111" s="223"/>
      <c r="E111" s="223"/>
      <c r="F111" s="224"/>
      <c r="G111" s="224"/>
      <c r="H111" s="224"/>
      <c r="I111" s="224"/>
      <c r="J111" s="224" t="n">
        <f aca="false">SUM(G111:I111)</f>
        <v>0</v>
      </c>
      <c r="K111" s="185"/>
    </row>
    <row r="112" customFormat="false" ht="15.75" hidden="true" customHeight="true" outlineLevel="0" collapsed="false">
      <c r="A112" s="221" t="s">
        <v>369</v>
      </c>
      <c r="B112" s="222"/>
      <c r="C112" s="223" t="str">
        <f aca="false">IF(B112="","",VLOOKUP(B112,Упутство!$BE$2:$BF$1700,2,FALSE()))</f>
        <v/>
      </c>
      <c r="D112" s="223"/>
      <c r="E112" s="223"/>
      <c r="F112" s="224"/>
      <c r="G112" s="224"/>
      <c r="H112" s="224"/>
      <c r="I112" s="224"/>
      <c r="J112" s="224" t="n">
        <f aca="false">SUM(G112:I112)</f>
        <v>0</v>
      </c>
      <c r="K112" s="185"/>
    </row>
    <row r="113" customFormat="false" ht="15.75" hidden="true" customHeight="true" outlineLevel="0" collapsed="false">
      <c r="A113" s="221" t="s">
        <v>370</v>
      </c>
      <c r="B113" s="222"/>
      <c r="C113" s="223" t="str">
        <f aca="false">IF(B113="","",VLOOKUP(B113,Упутство!$BE$2:$BF$1700,2,FALSE()))</f>
        <v/>
      </c>
      <c r="D113" s="223"/>
      <c r="E113" s="223"/>
      <c r="F113" s="224"/>
      <c r="G113" s="224"/>
      <c r="H113" s="224"/>
      <c r="I113" s="224"/>
      <c r="J113" s="224" t="n">
        <f aca="false">SUM(G113:I113)</f>
        <v>0</v>
      </c>
      <c r="K113" s="185"/>
    </row>
    <row r="114" customFormat="false" ht="15.75" hidden="true" customHeight="true" outlineLevel="0" collapsed="false">
      <c r="A114" s="217" t="s">
        <v>371</v>
      </c>
      <c r="B114" s="218" t="n">
        <v>514000</v>
      </c>
      <c r="C114" s="219" t="str">
        <f aca="false">IF(B114="","",VLOOKUP(B114,Упутство!$BE$2:$BF$1700,2,FALSE()))</f>
        <v>Култивисана имовина                                                                     </v>
      </c>
      <c r="D114" s="219"/>
      <c r="E114" s="219"/>
      <c r="F114" s="220" t="n">
        <f aca="false">SUM(F115:F118)</f>
        <v>0</v>
      </c>
      <c r="G114" s="220" t="n">
        <f aca="false">SUM(G115:G118)</f>
        <v>0</v>
      </c>
      <c r="H114" s="220" t="n">
        <f aca="false">SUM(H115:H118)</f>
        <v>0</v>
      </c>
      <c r="I114" s="220" t="n">
        <f aca="false">SUM(I115:I118)</f>
        <v>0</v>
      </c>
      <c r="J114" s="220" t="n">
        <f aca="false">SUM(G114:I114)</f>
        <v>0</v>
      </c>
      <c r="K114" s="185"/>
    </row>
    <row r="115" customFormat="false" ht="15.75" hidden="true" customHeight="true" outlineLevel="0" collapsed="false">
      <c r="A115" s="221" t="s">
        <v>372</v>
      </c>
      <c r="B115" s="222"/>
      <c r="C115" s="223" t="str">
        <f aca="false">IF(B115="","",VLOOKUP(B115,Упутство!$BE$2:$BF$1700,2,FALSE()))</f>
        <v/>
      </c>
      <c r="D115" s="223"/>
      <c r="E115" s="223"/>
      <c r="F115" s="224"/>
      <c r="G115" s="224"/>
      <c r="H115" s="224"/>
      <c r="I115" s="224"/>
      <c r="J115" s="224" t="n">
        <f aca="false">SUM(G115:I115)</f>
        <v>0</v>
      </c>
      <c r="K115" s="185"/>
    </row>
    <row r="116" customFormat="false" ht="15.75" hidden="true" customHeight="true" outlineLevel="0" collapsed="false">
      <c r="A116" s="221" t="s">
        <v>373</v>
      </c>
      <c r="B116" s="222"/>
      <c r="C116" s="223" t="str">
        <f aca="false">IF(B116="","",VLOOKUP(B116,Упутство!$BE$2:$BF$1700,2,FALSE()))</f>
        <v/>
      </c>
      <c r="D116" s="223"/>
      <c r="E116" s="223"/>
      <c r="F116" s="224"/>
      <c r="G116" s="224"/>
      <c r="H116" s="224"/>
      <c r="I116" s="224"/>
      <c r="J116" s="224" t="n">
        <f aca="false">SUM(G116:I116)</f>
        <v>0</v>
      </c>
      <c r="K116" s="185"/>
      <c r="Y116" s="61" t="s">
        <v>278</v>
      </c>
      <c r="AG116" s="61" t="n">
        <v>511</v>
      </c>
      <c r="AH116" s="61" t="s">
        <v>279</v>
      </c>
    </row>
    <row r="117" customFormat="false" ht="15.75" hidden="true" customHeight="true" outlineLevel="0" collapsed="false">
      <c r="A117" s="221" t="s">
        <v>374</v>
      </c>
      <c r="B117" s="222"/>
      <c r="C117" s="223" t="str">
        <f aca="false">IF(B117="","",VLOOKUP(B117,Упутство!$BE$2:$BF$1700,2,FALSE()))</f>
        <v/>
      </c>
      <c r="D117" s="223"/>
      <c r="E117" s="223"/>
      <c r="F117" s="224"/>
      <c r="G117" s="224"/>
      <c r="H117" s="224"/>
      <c r="I117" s="224"/>
      <c r="J117" s="224" t="n">
        <f aca="false">SUM(G117:I117)</f>
        <v>0</v>
      </c>
      <c r="K117" s="185"/>
      <c r="Y117" s="61" t="s">
        <v>281</v>
      </c>
      <c r="AG117" s="61" t="n">
        <v>512</v>
      </c>
      <c r="AH117" s="61" t="s">
        <v>282</v>
      </c>
    </row>
    <row r="118" customFormat="false" ht="15.75" hidden="true" customHeight="true" outlineLevel="0" collapsed="false">
      <c r="A118" s="221" t="s">
        <v>376</v>
      </c>
      <c r="B118" s="222"/>
      <c r="C118" s="223" t="str">
        <f aca="false">IF(B118="","",VLOOKUP(B118,Упутство!$BE$2:$BF$1700,2,FALSE()))</f>
        <v/>
      </c>
      <c r="D118" s="223"/>
      <c r="E118" s="223"/>
      <c r="F118" s="224"/>
      <c r="G118" s="224"/>
      <c r="H118" s="224"/>
      <c r="I118" s="224"/>
      <c r="J118" s="224" t="n">
        <f aca="false">SUM(G118:I118)</f>
        <v>0</v>
      </c>
      <c r="K118" s="185"/>
      <c r="Y118" s="61" t="s">
        <v>284</v>
      </c>
      <c r="AG118" s="61" t="n">
        <v>513</v>
      </c>
      <c r="AH118" s="61" t="s">
        <v>285</v>
      </c>
    </row>
    <row r="119" customFormat="false" ht="15.75" hidden="true" customHeight="true" outlineLevel="0" collapsed="false">
      <c r="A119" s="217" t="s">
        <v>377</v>
      </c>
      <c r="B119" s="218" t="n">
        <v>515000</v>
      </c>
      <c r="C119" s="219" t="str">
        <f aca="false">IF(B119="","",VLOOKUP(B119,Упутство!$BE$2:$BF$1700,2,FALSE()))</f>
        <v>Нематеријална имовина                                                                     </v>
      </c>
      <c r="D119" s="219"/>
      <c r="E119" s="219"/>
      <c r="F119" s="220" t="n">
        <f aca="false">SUM(F120:F123)</f>
        <v>0</v>
      </c>
      <c r="G119" s="220" t="n">
        <f aca="false">SUM(G120:G123)</f>
        <v>0</v>
      </c>
      <c r="H119" s="220" t="n">
        <f aca="false">SUM(H120:H123)</f>
        <v>0</v>
      </c>
      <c r="I119" s="220" t="n">
        <f aca="false">SUM(I120:I123)</f>
        <v>0</v>
      </c>
      <c r="J119" s="220" t="n">
        <f aca="false">SUM(G119:I119)</f>
        <v>0</v>
      </c>
      <c r="K119" s="185"/>
      <c r="Y119" s="61" t="s">
        <v>288</v>
      </c>
      <c r="AG119" s="61" t="n">
        <v>514</v>
      </c>
      <c r="AH119" s="61" t="s">
        <v>289</v>
      </c>
    </row>
    <row r="120" customFormat="false" ht="15.75" hidden="true" customHeight="true" outlineLevel="0" collapsed="false">
      <c r="A120" s="221" t="s">
        <v>378</v>
      </c>
      <c r="B120" s="222"/>
      <c r="C120" s="223" t="str">
        <f aca="false">IF(B120="","",VLOOKUP(B120,Упутство!$BE$2:$BF$1700,2,FALSE()))</f>
        <v/>
      </c>
      <c r="D120" s="223"/>
      <c r="E120" s="223"/>
      <c r="F120" s="224"/>
      <c r="G120" s="224"/>
      <c r="H120" s="224"/>
      <c r="I120" s="224"/>
      <c r="J120" s="224" t="n">
        <f aca="false">SUM(G120:I120)</f>
        <v>0</v>
      </c>
      <c r="K120" s="185"/>
    </row>
    <row r="121" customFormat="false" ht="15.75" hidden="true" customHeight="true" outlineLevel="0" collapsed="false">
      <c r="A121" s="221" t="s">
        <v>379</v>
      </c>
      <c r="B121" s="222"/>
      <c r="C121" s="223" t="str">
        <f aca="false">IF(B121="","",VLOOKUP(B121,Упутство!$BE$2:$BF$1700,2,FALSE()))</f>
        <v/>
      </c>
      <c r="D121" s="223"/>
      <c r="E121" s="223"/>
      <c r="F121" s="224"/>
      <c r="G121" s="224"/>
      <c r="H121" s="224"/>
      <c r="I121" s="224"/>
      <c r="J121" s="224" t="n">
        <f aca="false">SUM(G121:I121)</f>
        <v>0</v>
      </c>
      <c r="K121" s="185"/>
    </row>
    <row r="122" customFormat="false" ht="15.75" hidden="true" customHeight="true" outlineLevel="0" collapsed="false">
      <c r="A122" s="221" t="s">
        <v>380</v>
      </c>
      <c r="B122" s="222"/>
      <c r="C122" s="223" t="str">
        <f aca="false">IF(B122="","",VLOOKUP(B122,Упутство!$BE$2:$BF$1700,2,FALSE()))</f>
        <v/>
      </c>
      <c r="D122" s="223"/>
      <c r="E122" s="223"/>
      <c r="F122" s="224"/>
      <c r="G122" s="224"/>
      <c r="H122" s="224"/>
      <c r="I122" s="224"/>
      <c r="J122" s="224" t="n">
        <f aca="false">SUM(G122:I122)</f>
        <v>0</v>
      </c>
      <c r="K122" s="185"/>
    </row>
    <row r="123" customFormat="false" ht="15.75" hidden="true" customHeight="true" outlineLevel="0" collapsed="false">
      <c r="A123" s="221" t="s">
        <v>381</v>
      </c>
      <c r="B123" s="222"/>
      <c r="C123" s="223" t="str">
        <f aca="false">IF(B123="","",VLOOKUP(B123,Упутство!$BE$2:$BF$1700,2,FALSE()))</f>
        <v/>
      </c>
      <c r="D123" s="223"/>
      <c r="E123" s="223"/>
      <c r="F123" s="224"/>
      <c r="G123" s="224"/>
      <c r="H123" s="224"/>
      <c r="I123" s="224"/>
      <c r="J123" s="224" t="n">
        <f aca="false">SUM(G123:I123)</f>
        <v>0</v>
      </c>
      <c r="K123" s="185"/>
    </row>
    <row r="124" customFormat="false" ht="15.75" hidden="true" customHeight="true" outlineLevel="0" collapsed="false">
      <c r="A124" s="217" t="s">
        <v>382</v>
      </c>
      <c r="B124" s="218" t="n">
        <v>541000</v>
      </c>
      <c r="C124" s="219" t="str">
        <f aca="false">IF(B124="","",VLOOKUP(B124,Упутство!$BE$2:$BF$1700,2,FALSE()))</f>
        <v>Земљиште                                                                      </v>
      </c>
      <c r="D124" s="219"/>
      <c r="E124" s="219"/>
      <c r="F124" s="220" t="n">
        <f aca="false">SUM(F125:F127)</f>
        <v>0</v>
      </c>
      <c r="G124" s="220" t="n">
        <f aca="false">SUM(G125:G127)</f>
        <v>0</v>
      </c>
      <c r="H124" s="220" t="n">
        <f aca="false">SUM(H125:H127)</f>
        <v>0</v>
      </c>
      <c r="I124" s="220" t="n">
        <f aca="false">SUM(I125:I127)</f>
        <v>0</v>
      </c>
      <c r="J124" s="220" t="n">
        <f aca="false">SUM(G124:I124)</f>
        <v>0</v>
      </c>
      <c r="K124" s="185"/>
    </row>
    <row r="125" customFormat="false" ht="15.75" hidden="true" customHeight="true" outlineLevel="0" collapsed="false">
      <c r="A125" s="221" t="s">
        <v>383</v>
      </c>
      <c r="B125" s="222"/>
      <c r="C125" s="223" t="str">
        <f aca="false">IF(B125="","",VLOOKUP(B125,Упутство!$BE$2:$BF$1700,2,FALSE()))</f>
        <v/>
      </c>
      <c r="D125" s="223"/>
      <c r="E125" s="223"/>
      <c r="F125" s="224"/>
      <c r="G125" s="224"/>
      <c r="H125" s="224"/>
      <c r="I125" s="224"/>
      <c r="J125" s="224" t="n">
        <f aca="false">SUM(G125:I125)</f>
        <v>0</v>
      </c>
      <c r="K125" s="185"/>
    </row>
    <row r="126" customFormat="false" ht="15.75" hidden="true" customHeight="true" outlineLevel="0" collapsed="false">
      <c r="A126" s="221" t="s">
        <v>384</v>
      </c>
      <c r="B126" s="222"/>
      <c r="C126" s="223" t="str">
        <f aca="false">IF(B126="","",VLOOKUP(B126,Упутство!$BE$2:$BF$1700,2,FALSE()))</f>
        <v/>
      </c>
      <c r="D126" s="223"/>
      <c r="E126" s="223"/>
      <c r="F126" s="224"/>
      <c r="G126" s="224"/>
      <c r="H126" s="224"/>
      <c r="I126" s="224"/>
      <c r="J126" s="224" t="n">
        <f aca="false">SUM(G126:I126)</f>
        <v>0</v>
      </c>
      <c r="K126" s="185"/>
    </row>
    <row r="127" customFormat="false" ht="15.75" hidden="true" customHeight="true" outlineLevel="0" collapsed="false">
      <c r="A127" s="221" t="s">
        <v>385</v>
      </c>
      <c r="B127" s="222"/>
      <c r="C127" s="223" t="str">
        <f aca="false">IF(B127="","",VLOOKUP(B127,Упутство!$BE$2:$BF$1700,2,FALSE()))</f>
        <v/>
      </c>
      <c r="D127" s="223"/>
      <c r="E127" s="223"/>
      <c r="F127" s="224"/>
      <c r="G127" s="224"/>
      <c r="H127" s="224"/>
      <c r="I127" s="224"/>
      <c r="J127" s="224" t="n">
        <f aca="false">SUM(G127:I127)</f>
        <v>0</v>
      </c>
      <c r="K127" s="185"/>
      <c r="Y127" s="61" t="s">
        <v>291</v>
      </c>
      <c r="AG127" s="61" t="n">
        <v>515</v>
      </c>
      <c r="AH127" s="61" t="s">
        <v>292</v>
      </c>
    </row>
    <row r="128" customFormat="false" ht="15.75" hidden="true" customHeight="true" outlineLevel="0" collapsed="false">
      <c r="A128" s="217" t="s">
        <v>386</v>
      </c>
      <c r="B128" s="218" t="n">
        <v>543000</v>
      </c>
      <c r="C128" s="219" t="str">
        <f aca="false">IF(B128="","",VLOOKUP(B128,Упутство!$BE$2:$BF$1700,2,FALSE()))</f>
        <v>Шуме и воде                                                                    </v>
      </c>
      <c r="D128" s="219"/>
      <c r="E128" s="219"/>
      <c r="F128" s="220" t="n">
        <f aca="false">SUM(F129:F131)</f>
        <v>0</v>
      </c>
      <c r="G128" s="220" t="n">
        <f aca="false">SUM(G129:G131)</f>
        <v>0</v>
      </c>
      <c r="H128" s="220" t="n">
        <f aca="false">SUM(H129:H131)</f>
        <v>0</v>
      </c>
      <c r="I128" s="220" t="n">
        <f aca="false">SUM(I129:I131)</f>
        <v>0</v>
      </c>
      <c r="J128" s="220" t="n">
        <f aca="false">SUM(G128:I128)</f>
        <v>0</v>
      </c>
      <c r="K128" s="185"/>
      <c r="Y128" s="61" t="s">
        <v>294</v>
      </c>
      <c r="AG128" s="61" t="n">
        <v>521</v>
      </c>
      <c r="AH128" s="61" t="s">
        <v>295</v>
      </c>
    </row>
    <row r="129" customFormat="false" ht="15.75" hidden="true" customHeight="true" outlineLevel="0" collapsed="false">
      <c r="A129" s="221" t="s">
        <v>387</v>
      </c>
      <c r="B129" s="222"/>
      <c r="C129" s="223" t="str">
        <f aca="false">IF(B129="","",VLOOKUP(B129,Упутство!$BE$2:$BF$1700,2,FALSE()))</f>
        <v/>
      </c>
      <c r="D129" s="223"/>
      <c r="E129" s="223"/>
      <c r="F129" s="224"/>
      <c r="G129" s="224"/>
      <c r="H129" s="224"/>
      <c r="I129" s="224"/>
      <c r="J129" s="224" t="n">
        <f aca="false">SUM(G129:I129)</f>
        <v>0</v>
      </c>
      <c r="K129" s="185"/>
      <c r="Y129" s="61" t="s">
        <v>314</v>
      </c>
      <c r="AG129" s="61" t="n">
        <v>522</v>
      </c>
      <c r="AH129" s="61" t="s">
        <v>315</v>
      </c>
    </row>
    <row r="130" customFormat="false" ht="15.75" hidden="true" customHeight="true" outlineLevel="0" collapsed="false">
      <c r="A130" s="221" t="s">
        <v>388</v>
      </c>
      <c r="B130" s="222"/>
      <c r="C130" s="223" t="str">
        <f aca="false">IF(B130="","",VLOOKUP(B130,Упутство!$BE$2:$BF$1700,2,FALSE()))</f>
        <v/>
      </c>
      <c r="D130" s="223"/>
      <c r="E130" s="223"/>
      <c r="F130" s="224"/>
      <c r="G130" s="224"/>
      <c r="H130" s="224"/>
      <c r="I130" s="224"/>
      <c r="J130" s="224" t="n">
        <f aca="false">SUM(G130:I130)</f>
        <v>0</v>
      </c>
      <c r="K130" s="185"/>
      <c r="Y130" s="61" t="s">
        <v>599</v>
      </c>
      <c r="AG130" s="61" t="n">
        <v>523</v>
      </c>
      <c r="AH130" s="61" t="s">
        <v>600</v>
      </c>
    </row>
    <row r="131" customFormat="false" ht="15.75" hidden="true" customHeight="true" outlineLevel="0" collapsed="false">
      <c r="A131" s="221" t="s">
        <v>389</v>
      </c>
      <c r="B131" s="222"/>
      <c r="C131" s="223" t="str">
        <f aca="false">IF(B131="","",VLOOKUP(B131,Упутство!$BE$2:$BF$1700,2,FALSE()))</f>
        <v/>
      </c>
      <c r="D131" s="223"/>
      <c r="E131" s="223"/>
      <c r="F131" s="224"/>
      <c r="G131" s="224"/>
      <c r="H131" s="224"/>
      <c r="I131" s="224"/>
      <c r="J131" s="224" t="n">
        <f aca="false">SUM(G131:I131)</f>
        <v>0</v>
      </c>
      <c r="K131" s="185"/>
      <c r="Y131" s="61" t="s">
        <v>601</v>
      </c>
      <c r="AG131" s="61" t="n">
        <v>531</v>
      </c>
      <c r="AH131" s="61" t="s">
        <v>602</v>
      </c>
    </row>
    <row r="132" customFormat="false" ht="15.75" hidden="false" customHeight="true" outlineLevel="0" collapsed="false">
      <c r="A132" s="230" t="s">
        <v>39</v>
      </c>
      <c r="B132" s="230"/>
      <c r="C132" s="231" t="str">
        <f aca="false">$D$5&amp;"-"&amp;$E$5&amp;"   "&amp;$D$6</f>
        <v>1201-П-1   Реализација рачунарских и језичких курсева </v>
      </c>
      <c r="D132" s="231"/>
      <c r="E132" s="231"/>
      <c r="F132" s="232" t="n">
        <f aca="false">SUM(F38:F131)/2</f>
        <v>170000</v>
      </c>
      <c r="G132" s="232" t="n">
        <f aca="false">SUM(G38:G131)/2</f>
        <v>122104</v>
      </c>
      <c r="H132" s="232" t="n">
        <f aca="false">SUM(H38:H131)/2</f>
        <v>285000</v>
      </c>
      <c r="I132" s="232" t="n">
        <f aca="false">SUM(I38:I131)/2</f>
        <v>300000</v>
      </c>
      <c r="J132" s="232" t="n">
        <f aca="false">SUM(J38:J131)/2</f>
        <v>707104</v>
      </c>
      <c r="K132" s="185"/>
      <c r="Y132" s="61" t="s">
        <v>319</v>
      </c>
      <c r="AG132" s="61" t="n">
        <v>541</v>
      </c>
      <c r="AH132" s="61" t="s">
        <v>320</v>
      </c>
    </row>
    <row r="133" customFormat="false" ht="15.6" hidden="false" customHeight="false" outlineLevel="0" collapsed="false">
      <c r="A133" s="187"/>
      <c r="B133" s="187"/>
      <c r="C133" s="187"/>
      <c r="D133" s="187"/>
      <c r="E133" s="187"/>
      <c r="F133" s="187"/>
      <c r="G133" s="187"/>
      <c r="H133" s="187"/>
      <c r="I133" s="187"/>
      <c r="J133" s="187"/>
      <c r="Y133" s="61" t="s">
        <v>321</v>
      </c>
      <c r="AG133" s="61" t="n">
        <v>542</v>
      </c>
      <c r="AH133" s="61" t="s">
        <v>322</v>
      </c>
    </row>
    <row r="134" customFormat="false" ht="37.5" hidden="false" customHeight="true" outlineLevel="0" collapsed="false">
      <c r="A134" s="26" t="s">
        <v>29</v>
      </c>
      <c r="B134" s="26" t="s">
        <v>603</v>
      </c>
      <c r="C134" s="26"/>
      <c r="D134" s="26"/>
      <c r="E134" s="26"/>
      <c r="F134" s="26" t="s">
        <v>455</v>
      </c>
      <c r="G134" s="26" t="s">
        <v>604</v>
      </c>
      <c r="H134" s="26" t="s">
        <v>605</v>
      </c>
      <c r="I134" s="26" t="s">
        <v>606</v>
      </c>
      <c r="J134" s="26" t="s">
        <v>270</v>
      </c>
      <c r="K134" s="233"/>
      <c r="Y134" s="61" t="s">
        <v>323</v>
      </c>
      <c r="AG134" s="61" t="n">
        <v>543</v>
      </c>
      <c r="AH134" s="61" t="s">
        <v>324</v>
      </c>
    </row>
    <row r="135" customFormat="false" ht="15.6" hidden="true" customHeight="true" outlineLevel="0" collapsed="false">
      <c r="A135" s="221" t="s">
        <v>45</v>
      </c>
      <c r="B135" s="234" t="s">
        <v>64</v>
      </c>
      <c r="C135" s="234"/>
      <c r="D135" s="234"/>
      <c r="E135" s="234"/>
      <c r="F135" s="224"/>
      <c r="G135" s="224"/>
      <c r="H135" s="224"/>
      <c r="I135" s="224"/>
      <c r="J135" s="235" t="n">
        <f aca="false">SUM(G135:I135)</f>
        <v>0</v>
      </c>
      <c r="K135" s="236"/>
      <c r="Y135" s="61" t="s">
        <v>326</v>
      </c>
      <c r="AG135" s="61" t="n">
        <v>551</v>
      </c>
      <c r="AH135" s="61" t="s">
        <v>327</v>
      </c>
    </row>
    <row r="136" customFormat="false" ht="15.6" hidden="false" customHeight="true" outlineLevel="0" collapsed="false">
      <c r="A136" s="221" t="s">
        <v>47</v>
      </c>
      <c r="B136" s="234" t="s">
        <v>83</v>
      </c>
      <c r="C136" s="234"/>
      <c r="D136" s="234"/>
      <c r="E136" s="234"/>
      <c r="F136" s="224" t="n">
        <v>170000</v>
      </c>
      <c r="G136" s="224" t="n">
        <v>102000</v>
      </c>
      <c r="H136" s="224" t="n">
        <v>285000</v>
      </c>
      <c r="I136" s="224" t="n">
        <v>300000</v>
      </c>
      <c r="J136" s="235" t="n">
        <f aca="false">SUM(G136:I136)</f>
        <v>687000</v>
      </c>
      <c r="K136" s="236"/>
      <c r="Y136" s="61" t="s">
        <v>447</v>
      </c>
      <c r="AG136" s="61" t="n">
        <v>611</v>
      </c>
      <c r="AH136" s="61" t="s">
        <v>448</v>
      </c>
    </row>
    <row r="137" customFormat="false" ht="15.6" hidden="false" customHeight="true" outlineLevel="0" collapsed="false">
      <c r="A137" s="221" t="s">
        <v>48</v>
      </c>
      <c r="B137" s="234" t="s">
        <v>151</v>
      </c>
      <c r="C137" s="234"/>
      <c r="D137" s="234"/>
      <c r="E137" s="234"/>
      <c r="F137" s="224"/>
      <c r="G137" s="224" t="n">
        <v>20104</v>
      </c>
      <c r="H137" s="224"/>
      <c r="I137" s="224"/>
      <c r="J137" s="235" t="n">
        <f aca="false">SUM(G137:I137)</f>
        <v>20104</v>
      </c>
      <c r="K137" s="236"/>
      <c r="Y137" s="61" t="s">
        <v>450</v>
      </c>
      <c r="AG137" s="61" t="n">
        <v>620</v>
      </c>
      <c r="AH137" s="61" t="s">
        <v>451</v>
      </c>
    </row>
    <row r="138" customFormat="false" ht="15.6" hidden="true" customHeight="false" outlineLevel="0" collapsed="false">
      <c r="A138" s="221" t="s">
        <v>49</v>
      </c>
      <c r="B138" s="234"/>
      <c r="C138" s="234"/>
      <c r="D138" s="234"/>
      <c r="E138" s="234"/>
      <c r="F138" s="224"/>
      <c r="G138" s="224"/>
      <c r="H138" s="224"/>
      <c r="I138" s="224"/>
      <c r="J138" s="235" t="n">
        <f aca="false">SUM(G138:I138)</f>
        <v>0</v>
      </c>
      <c r="K138" s="236"/>
      <c r="L138" s="34" t="s">
        <v>607</v>
      </c>
      <c r="Y138" s="61" t="s">
        <v>453</v>
      </c>
    </row>
    <row r="139" customFormat="false" ht="15.6" hidden="true" customHeight="false" outlineLevel="0" collapsed="false">
      <c r="A139" s="221" t="s">
        <v>50</v>
      </c>
      <c r="B139" s="234"/>
      <c r="C139" s="234"/>
      <c r="D139" s="234"/>
      <c r="E139" s="234"/>
      <c r="F139" s="224"/>
      <c r="G139" s="224"/>
      <c r="H139" s="224"/>
      <c r="I139" s="224"/>
      <c r="J139" s="235" t="n">
        <f aca="false">SUM(G139:I139)</f>
        <v>0</v>
      </c>
      <c r="K139" s="236"/>
      <c r="Y139" s="61" t="s">
        <v>459</v>
      </c>
    </row>
    <row r="140" customFormat="false" ht="15.6" hidden="true" customHeight="false" outlineLevel="0" collapsed="false">
      <c r="A140" s="221" t="s">
        <v>51</v>
      </c>
      <c r="B140" s="234"/>
      <c r="C140" s="234"/>
      <c r="D140" s="234"/>
      <c r="E140" s="234"/>
      <c r="F140" s="224"/>
      <c r="G140" s="224"/>
      <c r="H140" s="224"/>
      <c r="I140" s="224"/>
      <c r="J140" s="235" t="n">
        <f aca="false">SUM(G140:I140)</f>
        <v>0</v>
      </c>
      <c r="K140" s="236"/>
      <c r="Y140" s="61" t="s">
        <v>460</v>
      </c>
    </row>
    <row r="141" customFormat="false" ht="15.6" hidden="true" customHeight="false" outlineLevel="0" collapsed="false">
      <c r="A141" s="237" t="s">
        <v>52</v>
      </c>
      <c r="B141" s="234"/>
      <c r="C141" s="234"/>
      <c r="D141" s="234"/>
      <c r="E141" s="234"/>
      <c r="F141" s="224"/>
      <c r="G141" s="224"/>
      <c r="H141" s="224"/>
      <c r="I141" s="224"/>
      <c r="J141" s="235" t="n">
        <f aca="false">SUM(G141:I141)</f>
        <v>0</v>
      </c>
      <c r="K141" s="236"/>
      <c r="Y141" s="61" t="s">
        <v>461</v>
      </c>
    </row>
    <row r="142" customFormat="false" ht="15.6" hidden="true" customHeight="false" outlineLevel="0" collapsed="false">
      <c r="A142" s="237" t="s">
        <v>53</v>
      </c>
      <c r="B142" s="234"/>
      <c r="C142" s="234"/>
      <c r="D142" s="234"/>
      <c r="E142" s="234"/>
      <c r="F142" s="224"/>
      <c r="G142" s="224"/>
      <c r="H142" s="224"/>
      <c r="I142" s="224"/>
      <c r="J142" s="235" t="n">
        <f aca="false">SUM(G142:I142)</f>
        <v>0</v>
      </c>
      <c r="K142" s="236"/>
      <c r="Y142" s="61" t="s">
        <v>464</v>
      </c>
    </row>
    <row r="143" customFormat="false" ht="15.6" hidden="true" customHeight="false" outlineLevel="0" collapsed="false">
      <c r="A143" s="237" t="s">
        <v>54</v>
      </c>
      <c r="B143" s="234"/>
      <c r="C143" s="234"/>
      <c r="D143" s="234"/>
      <c r="E143" s="234"/>
      <c r="F143" s="224"/>
      <c r="G143" s="224"/>
      <c r="H143" s="224"/>
      <c r="I143" s="224"/>
      <c r="J143" s="235" t="n">
        <f aca="false">SUM(G143:I143)</f>
        <v>0</v>
      </c>
      <c r="K143" s="236"/>
      <c r="Y143" s="61" t="s">
        <v>465</v>
      </c>
    </row>
    <row r="144" customFormat="false" ht="15.6" hidden="true" customHeight="false" outlineLevel="0" collapsed="false">
      <c r="A144" s="238" t="s">
        <v>55</v>
      </c>
      <c r="B144" s="234"/>
      <c r="C144" s="234"/>
      <c r="D144" s="234"/>
      <c r="E144" s="234"/>
      <c r="F144" s="224"/>
      <c r="G144" s="224"/>
      <c r="H144" s="224"/>
      <c r="I144" s="224"/>
      <c r="J144" s="235" t="n">
        <f aca="false">SUM(G144:I144)</f>
        <v>0</v>
      </c>
      <c r="K144" s="236"/>
      <c r="Y144" s="61" t="s">
        <v>466</v>
      </c>
    </row>
    <row r="145" customFormat="false" ht="15.6" hidden="true" customHeight="false" outlineLevel="0" collapsed="false">
      <c r="A145" s="238"/>
      <c r="B145" s="239"/>
      <c r="C145" s="240"/>
      <c r="D145" s="240"/>
      <c r="E145" s="241"/>
      <c r="F145" s="224"/>
      <c r="G145" s="224"/>
      <c r="H145" s="224"/>
      <c r="I145" s="224"/>
      <c r="J145" s="235"/>
      <c r="K145" s="236"/>
    </row>
    <row r="146" customFormat="false" ht="15" hidden="false" customHeight="true" outlineLevel="0" collapsed="false">
      <c r="A146" s="242" t="s">
        <v>56</v>
      </c>
      <c r="B146" s="242"/>
      <c r="C146" s="231" t="str">
        <f aca="false">$D$5&amp;"-"&amp;$E$5&amp;"   "&amp;$D$6</f>
        <v>1201-П-1   Реализација рачунарских и језичких курсева </v>
      </c>
      <c r="D146" s="231"/>
      <c r="E146" s="231"/>
      <c r="F146" s="243" t="n">
        <f aca="false">SUM(F135:F144)</f>
        <v>170000</v>
      </c>
      <c r="G146" s="243" t="n">
        <f aca="false">SUM(G135:G144)</f>
        <v>122104</v>
      </c>
      <c r="H146" s="243" t="n">
        <f aca="false">SUM(H135:H144)</f>
        <v>285000</v>
      </c>
      <c r="I146" s="243" t="n">
        <f aca="false">SUM(I135:I144)</f>
        <v>300000</v>
      </c>
      <c r="J146" s="244" t="n">
        <f aca="false">SUM(J135:J144)</f>
        <v>707104</v>
      </c>
      <c r="K146" s="236"/>
      <c r="Y146" s="61" t="s">
        <v>467</v>
      </c>
    </row>
    <row r="147" customFormat="false" ht="16.2" hidden="false" customHeight="false" outlineLevel="0" collapsed="false">
      <c r="A147" s="187"/>
      <c r="B147" s="187"/>
      <c r="C147" s="187"/>
      <c r="D147" s="187"/>
      <c r="E147" s="187"/>
      <c r="F147" s="187"/>
      <c r="G147" s="187"/>
      <c r="H147" s="187"/>
      <c r="I147" s="187"/>
      <c r="J147" s="187"/>
      <c r="Y147" s="61" t="s">
        <v>468</v>
      </c>
    </row>
    <row r="148" customFormat="false" ht="15" hidden="false" customHeight="true" outlineLevel="0" collapsed="false">
      <c r="A148" s="55" t="s">
        <v>57</v>
      </c>
      <c r="B148" s="56" t="s">
        <v>608</v>
      </c>
      <c r="C148" s="187"/>
      <c r="D148" s="187"/>
      <c r="E148" s="187"/>
      <c r="F148" s="187"/>
      <c r="G148" s="187"/>
      <c r="H148" s="187"/>
      <c r="I148" s="187"/>
      <c r="J148" s="187"/>
      <c r="L148" s="245" t="s">
        <v>609</v>
      </c>
      <c r="M148" s="245"/>
      <c r="N148" s="245"/>
      <c r="O148" s="245"/>
      <c r="P148" s="245"/>
      <c r="Q148" s="245"/>
      <c r="R148" s="245"/>
      <c r="S148" s="245"/>
      <c r="T148" s="245"/>
      <c r="U148" s="245"/>
      <c r="V148" s="245"/>
      <c r="Y148" s="61" t="s">
        <v>469</v>
      </c>
    </row>
    <row r="149" customFormat="false" ht="15.6" hidden="false" customHeight="false" outlineLevel="0" collapsed="false">
      <c r="A149" s="55" t="s">
        <v>59</v>
      </c>
      <c r="B149" s="56" t="s">
        <v>477</v>
      </c>
      <c r="C149" s="187"/>
      <c r="D149" s="187"/>
      <c r="E149" s="187"/>
      <c r="F149" s="187"/>
      <c r="G149" s="187"/>
      <c r="H149" s="187"/>
      <c r="I149" s="187"/>
      <c r="J149" s="187"/>
      <c r="L149" s="245"/>
      <c r="M149" s="245"/>
      <c r="N149" s="245"/>
      <c r="O149" s="245"/>
      <c r="P149" s="245"/>
      <c r="Q149" s="245"/>
      <c r="R149" s="245"/>
      <c r="S149" s="245"/>
      <c r="T149" s="245"/>
      <c r="U149" s="245"/>
      <c r="V149" s="245"/>
      <c r="Y149" s="61" t="s">
        <v>470</v>
      </c>
    </row>
    <row r="150" customFormat="false" ht="15.6" hidden="false" customHeight="false" outlineLevel="0" collapsed="false">
      <c r="A150" s="187"/>
      <c r="B150" s="187"/>
      <c r="C150" s="187"/>
      <c r="D150" s="187"/>
      <c r="E150" s="187"/>
      <c r="F150" s="187"/>
      <c r="G150" s="187"/>
      <c r="H150" s="187"/>
      <c r="I150" s="187"/>
      <c r="J150" s="187"/>
      <c r="L150" s="245"/>
      <c r="M150" s="245"/>
      <c r="N150" s="245"/>
      <c r="O150" s="245"/>
      <c r="P150" s="245"/>
      <c r="Q150" s="245"/>
      <c r="R150" s="245"/>
      <c r="S150" s="245"/>
      <c r="T150" s="245"/>
      <c r="U150" s="245"/>
      <c r="V150" s="245"/>
      <c r="Y150" s="61" t="s">
        <v>471</v>
      </c>
    </row>
    <row r="151" customFormat="false" ht="15.6" hidden="false" customHeight="false" outlineLevel="0" collapsed="false">
      <c r="A151" s="187"/>
      <c r="B151" s="187"/>
      <c r="C151" s="187"/>
      <c r="D151" s="187"/>
      <c r="E151" s="187"/>
      <c r="F151" s="187"/>
      <c r="G151" s="187"/>
      <c r="H151" s="187"/>
      <c r="I151" s="187"/>
      <c r="J151" s="187"/>
      <c r="L151" s="245"/>
      <c r="M151" s="245"/>
      <c r="N151" s="245"/>
      <c r="O151" s="245"/>
      <c r="P151" s="245"/>
      <c r="Q151" s="245"/>
      <c r="R151" s="245"/>
      <c r="S151" s="245"/>
      <c r="T151" s="245"/>
      <c r="U151" s="245"/>
      <c r="V151" s="245"/>
      <c r="Y151" s="61" t="s">
        <v>472</v>
      </c>
    </row>
    <row r="152" customFormat="false" ht="16.2" hidden="false" customHeight="false" outlineLevel="0" collapsed="false">
      <c r="A152" s="187"/>
      <c r="B152" s="187"/>
      <c r="C152" s="187"/>
      <c r="D152" s="187"/>
      <c r="E152" s="187"/>
      <c r="F152" s="187"/>
      <c r="G152" s="187"/>
      <c r="H152" s="187"/>
      <c r="I152" s="187"/>
      <c r="J152" s="187"/>
      <c r="L152" s="245"/>
      <c r="M152" s="245"/>
      <c r="N152" s="245"/>
      <c r="O152" s="245"/>
      <c r="P152" s="245"/>
      <c r="Q152" s="245"/>
      <c r="R152" s="245"/>
      <c r="S152" s="245"/>
      <c r="T152" s="245"/>
      <c r="U152" s="245"/>
      <c r="V152" s="245"/>
      <c r="Y152" s="61" t="s">
        <v>474</v>
      </c>
    </row>
    <row r="153" customFormat="false" ht="15.6" hidden="false" customHeight="false" outlineLevel="0" collapsed="false">
      <c r="A153" s="187"/>
      <c r="B153" s="187"/>
      <c r="C153" s="187"/>
      <c r="D153" s="187"/>
      <c r="E153" s="187"/>
      <c r="F153" s="187"/>
      <c r="G153" s="187"/>
      <c r="H153" s="187"/>
      <c r="I153" s="187"/>
      <c r="J153" s="187"/>
      <c r="Y153" s="61" t="s">
        <v>476</v>
      </c>
    </row>
    <row r="154" customFormat="false" ht="15.6" hidden="false" customHeight="false" outlineLevel="0" collapsed="false">
      <c r="A154" s="187"/>
      <c r="B154" s="187"/>
      <c r="C154" s="187"/>
      <c r="D154" s="187"/>
      <c r="E154" s="187"/>
      <c r="F154" s="187"/>
      <c r="G154" s="187"/>
      <c r="H154" s="187"/>
      <c r="I154" s="187"/>
      <c r="J154" s="187"/>
      <c r="Y154" s="61" t="s">
        <v>478</v>
      </c>
    </row>
    <row r="155" customFormat="false" ht="15.6" hidden="false" customHeight="false" outlineLevel="0" collapsed="false">
      <c r="A155" s="187"/>
      <c r="B155" s="187"/>
      <c r="C155" s="187"/>
      <c r="D155" s="187"/>
      <c r="E155" s="187"/>
      <c r="F155" s="187"/>
      <c r="G155" s="187"/>
      <c r="H155" s="187"/>
      <c r="I155" s="187"/>
      <c r="J155" s="187"/>
      <c r="O155" s="59"/>
      <c r="Y155" s="61" t="s">
        <v>479</v>
      </c>
    </row>
    <row r="156" customFormat="false" ht="15.6" hidden="false" customHeight="false" outlineLevel="0" collapsed="false">
      <c r="A156" s="187"/>
      <c r="B156" s="187"/>
      <c r="C156" s="187"/>
      <c r="D156" s="187"/>
      <c r="E156" s="187"/>
      <c r="F156" s="187"/>
      <c r="G156" s="187"/>
      <c r="H156" s="187"/>
      <c r="I156" s="187"/>
      <c r="J156" s="187"/>
      <c r="Y156" s="61" t="s">
        <v>480</v>
      </c>
    </row>
    <row r="157" customFormat="false" ht="15.6" hidden="false" customHeight="false" outlineLevel="0" collapsed="false">
      <c r="A157" s="187"/>
      <c r="B157" s="187"/>
      <c r="C157" s="187"/>
      <c r="D157" s="187"/>
      <c r="E157" s="187"/>
      <c r="F157" s="187"/>
      <c r="G157" s="187"/>
      <c r="H157" s="187"/>
      <c r="I157" s="187"/>
      <c r="J157" s="187"/>
      <c r="Y157" s="61" t="s">
        <v>481</v>
      </c>
    </row>
    <row r="158" customFormat="false" ht="15.6" hidden="false" customHeight="false" outlineLevel="0" collapsed="false">
      <c r="A158" s="187"/>
      <c r="B158" s="187"/>
      <c r="C158" s="187"/>
      <c r="D158" s="187"/>
      <c r="E158" s="187"/>
      <c r="F158" s="187"/>
      <c r="G158" s="187"/>
      <c r="H158" s="187"/>
      <c r="I158" s="187"/>
      <c r="J158" s="187"/>
      <c r="Y158" s="61" t="s">
        <v>482</v>
      </c>
    </row>
    <row r="159" customFormat="false" ht="15.6" hidden="false" customHeight="false" outlineLevel="0" collapsed="false">
      <c r="A159" s="187"/>
      <c r="B159" s="187"/>
      <c r="C159" s="187"/>
      <c r="D159" s="187"/>
      <c r="E159" s="187"/>
      <c r="F159" s="187"/>
      <c r="G159" s="187"/>
      <c r="H159" s="187"/>
      <c r="I159" s="187"/>
      <c r="J159" s="187"/>
      <c r="Y159" s="61" t="s">
        <v>483</v>
      </c>
    </row>
    <row r="160" customFormat="false" ht="15.6" hidden="false" customHeight="false" outlineLevel="0" collapsed="false">
      <c r="A160" s="187"/>
      <c r="B160" s="187"/>
      <c r="C160" s="187"/>
      <c r="D160" s="187"/>
      <c r="E160" s="187"/>
      <c r="F160" s="187"/>
      <c r="G160" s="187"/>
      <c r="H160" s="187"/>
      <c r="I160" s="187"/>
      <c r="J160" s="187"/>
      <c r="Y160" s="61" t="s">
        <v>484</v>
      </c>
    </row>
    <row r="161" customFormat="false" ht="15.6" hidden="false" customHeight="false" outlineLevel="0" collapsed="false">
      <c r="A161" s="187"/>
      <c r="B161" s="187"/>
      <c r="C161" s="187"/>
      <c r="D161" s="187"/>
      <c r="E161" s="187"/>
      <c r="F161" s="187"/>
      <c r="G161" s="187"/>
      <c r="H161" s="187"/>
      <c r="I161" s="187"/>
      <c r="J161" s="187"/>
      <c r="Y161" s="61" t="s">
        <v>485</v>
      </c>
    </row>
    <row r="162" customFormat="false" ht="15.6" hidden="false" customHeight="false" outlineLevel="0" collapsed="false">
      <c r="A162" s="187"/>
      <c r="B162" s="187"/>
      <c r="C162" s="187"/>
      <c r="D162" s="187"/>
      <c r="E162" s="187"/>
      <c r="F162" s="187"/>
      <c r="G162" s="187"/>
      <c r="H162" s="187"/>
      <c r="I162" s="187"/>
      <c r="J162" s="187"/>
      <c r="Y162" s="61" t="s">
        <v>486</v>
      </c>
    </row>
    <row r="163" customFormat="false" ht="15.6" hidden="false" customHeight="false" outlineLevel="0" collapsed="false">
      <c r="A163" s="187"/>
      <c r="B163" s="187"/>
      <c r="C163" s="187"/>
      <c r="D163" s="187"/>
      <c r="E163" s="187"/>
      <c r="F163" s="187"/>
      <c r="G163" s="187"/>
      <c r="H163" s="187"/>
      <c r="I163" s="187"/>
      <c r="J163" s="187"/>
      <c r="Y163" s="61" t="s">
        <v>487</v>
      </c>
    </row>
    <row r="164" customFormat="false" ht="15.6" hidden="false" customHeight="false" outlineLevel="0" collapsed="false">
      <c r="A164" s="187"/>
      <c r="B164" s="187"/>
      <c r="C164" s="187"/>
      <c r="D164" s="187"/>
      <c r="E164" s="187"/>
      <c r="F164" s="187"/>
      <c r="G164" s="187"/>
      <c r="H164" s="187"/>
      <c r="I164" s="187"/>
      <c r="J164" s="187"/>
      <c r="Y164" s="61" t="s">
        <v>488</v>
      </c>
    </row>
    <row r="165" customFormat="false" ht="15.6" hidden="false" customHeight="false" outlineLevel="0" collapsed="false">
      <c r="A165" s="187"/>
      <c r="B165" s="187"/>
      <c r="C165" s="187"/>
      <c r="D165" s="187"/>
      <c r="E165" s="187"/>
      <c r="F165" s="187"/>
      <c r="G165" s="187"/>
      <c r="H165" s="187"/>
      <c r="I165" s="187"/>
      <c r="J165" s="187"/>
      <c r="Y165" s="61" t="s">
        <v>489</v>
      </c>
    </row>
    <row r="166" customFormat="false" ht="15.6" hidden="false" customHeight="false" outlineLevel="0" collapsed="false">
      <c r="A166" s="187"/>
      <c r="B166" s="187"/>
      <c r="C166" s="187"/>
      <c r="D166" s="187"/>
      <c r="E166" s="187"/>
      <c r="F166" s="187"/>
      <c r="G166" s="187"/>
      <c r="H166" s="187"/>
      <c r="I166" s="187"/>
      <c r="J166" s="187"/>
      <c r="Y166" s="61" t="s">
        <v>490</v>
      </c>
    </row>
    <row r="167" customFormat="false" ht="15.6" hidden="false" customHeight="false" outlineLevel="0" collapsed="false">
      <c r="A167" s="187"/>
      <c r="B167" s="187"/>
      <c r="C167" s="187"/>
      <c r="D167" s="187"/>
      <c r="E167" s="187"/>
      <c r="F167" s="187"/>
      <c r="G167" s="187"/>
      <c r="H167" s="187"/>
      <c r="I167" s="187"/>
      <c r="J167" s="187"/>
      <c r="Y167" s="61" t="s">
        <v>491</v>
      </c>
    </row>
    <row r="168" customFormat="false" ht="15.6" hidden="false" customHeight="false" outlineLevel="0" collapsed="false">
      <c r="A168" s="187"/>
      <c r="B168" s="187"/>
      <c r="C168" s="187"/>
      <c r="D168" s="187"/>
      <c r="E168" s="187"/>
      <c r="F168" s="187"/>
      <c r="G168" s="187"/>
      <c r="H168" s="187"/>
      <c r="I168" s="187"/>
      <c r="J168" s="187"/>
      <c r="Y168" s="61" t="s">
        <v>492</v>
      </c>
    </row>
    <row r="169" customFormat="false" ht="15.6" hidden="false" customHeight="false" outlineLevel="0" collapsed="false">
      <c r="A169" s="187"/>
      <c r="B169" s="187"/>
      <c r="C169" s="187"/>
      <c r="D169" s="187"/>
      <c r="E169" s="187"/>
      <c r="F169" s="187"/>
      <c r="G169" s="187"/>
      <c r="H169" s="187"/>
      <c r="I169" s="187"/>
      <c r="J169" s="187"/>
      <c r="Y169" s="61" t="s">
        <v>493</v>
      </c>
    </row>
    <row r="170" customFormat="false" ht="15.6" hidden="false" customHeight="false" outlineLevel="0" collapsed="false">
      <c r="A170" s="187"/>
      <c r="B170" s="187"/>
      <c r="C170" s="187"/>
      <c r="D170" s="187"/>
      <c r="E170" s="187"/>
      <c r="F170" s="187"/>
      <c r="G170" s="187"/>
      <c r="H170" s="187"/>
      <c r="I170" s="187"/>
      <c r="J170" s="187"/>
      <c r="Y170" s="61" t="s">
        <v>494</v>
      </c>
    </row>
    <row r="171" customFormat="false" ht="15.6" hidden="false" customHeight="false" outlineLevel="0" collapsed="false">
      <c r="A171" s="187"/>
      <c r="B171" s="187"/>
      <c r="C171" s="187"/>
      <c r="D171" s="187"/>
      <c r="E171" s="187"/>
      <c r="F171" s="187"/>
      <c r="G171" s="187"/>
      <c r="H171" s="187"/>
      <c r="I171" s="187"/>
      <c r="J171" s="187"/>
      <c r="Y171" s="61" t="s">
        <v>495</v>
      </c>
    </row>
    <row r="172" customFormat="false" ht="15.6" hidden="false" customHeight="false" outlineLevel="0" collapsed="false">
      <c r="A172" s="187"/>
      <c r="B172" s="187"/>
      <c r="C172" s="187"/>
      <c r="D172" s="187"/>
      <c r="E172" s="187"/>
      <c r="F172" s="187"/>
      <c r="G172" s="187"/>
      <c r="H172" s="187"/>
      <c r="I172" s="187"/>
      <c r="J172" s="187"/>
      <c r="Y172" s="61" t="s">
        <v>496</v>
      </c>
    </row>
    <row r="173" customFormat="false" ht="15.6" hidden="false" customHeight="false" outlineLevel="0" collapsed="false">
      <c r="A173" s="187"/>
      <c r="B173" s="187"/>
      <c r="C173" s="187"/>
      <c r="D173" s="187"/>
      <c r="E173" s="187"/>
      <c r="F173" s="187"/>
      <c r="G173" s="187"/>
      <c r="H173" s="187"/>
      <c r="I173" s="187"/>
      <c r="J173" s="187"/>
      <c r="Y173" s="61" t="s">
        <v>497</v>
      </c>
    </row>
    <row r="174" customFormat="false" ht="15.6" hidden="false" customHeight="false" outlineLevel="0" collapsed="false">
      <c r="A174" s="187"/>
      <c r="B174" s="187"/>
      <c r="C174" s="187"/>
      <c r="D174" s="187"/>
      <c r="E174" s="187"/>
      <c r="F174" s="187"/>
      <c r="G174" s="187"/>
      <c r="H174" s="187"/>
      <c r="I174" s="187"/>
      <c r="J174" s="187"/>
      <c r="Y174" s="61" t="s">
        <v>498</v>
      </c>
    </row>
    <row r="175" customFormat="false" ht="15.6" hidden="false" customHeight="false" outlineLevel="0" collapsed="false">
      <c r="A175" s="187"/>
      <c r="B175" s="187"/>
      <c r="C175" s="187"/>
      <c r="D175" s="187"/>
      <c r="E175" s="187"/>
      <c r="F175" s="187"/>
      <c r="G175" s="187"/>
      <c r="H175" s="187"/>
      <c r="I175" s="187"/>
      <c r="J175" s="187"/>
      <c r="Y175" s="61" t="s">
        <v>499</v>
      </c>
    </row>
    <row r="176" customFormat="false" ht="15.6" hidden="false" customHeight="false" outlineLevel="0" collapsed="false">
      <c r="A176" s="187"/>
      <c r="B176" s="187"/>
      <c r="C176" s="187"/>
      <c r="D176" s="187"/>
      <c r="E176" s="187"/>
      <c r="F176" s="187"/>
      <c r="G176" s="187"/>
      <c r="H176" s="187"/>
      <c r="I176" s="187"/>
      <c r="J176" s="187"/>
      <c r="Y176" s="61" t="s">
        <v>500</v>
      </c>
    </row>
    <row r="177" customFormat="false" ht="15.6" hidden="false" customHeight="false" outlineLevel="0" collapsed="false">
      <c r="A177" s="187"/>
      <c r="B177" s="187"/>
      <c r="C177" s="187"/>
      <c r="D177" s="187"/>
      <c r="E177" s="187"/>
      <c r="F177" s="187"/>
      <c r="G177" s="187"/>
      <c r="H177" s="187"/>
      <c r="I177" s="187"/>
      <c r="J177" s="187"/>
      <c r="Y177" s="61" t="s">
        <v>501</v>
      </c>
    </row>
    <row r="178" customFormat="false" ht="15.6" hidden="false" customHeight="false" outlineLevel="0" collapsed="false">
      <c r="A178" s="187"/>
      <c r="B178" s="187"/>
      <c r="C178" s="187"/>
      <c r="D178" s="187"/>
      <c r="E178" s="187"/>
      <c r="F178" s="187"/>
      <c r="G178" s="187"/>
      <c r="H178" s="187"/>
      <c r="I178" s="187"/>
      <c r="J178" s="187"/>
      <c r="Y178" s="61" t="s">
        <v>502</v>
      </c>
    </row>
    <row r="179" customFormat="false" ht="15.6" hidden="false" customHeight="false" outlineLevel="0" collapsed="false">
      <c r="A179" s="187"/>
      <c r="B179" s="187"/>
      <c r="C179" s="187"/>
      <c r="D179" s="187"/>
      <c r="E179" s="187"/>
      <c r="F179" s="187"/>
      <c r="G179" s="187"/>
      <c r="H179" s="187"/>
      <c r="I179" s="187"/>
      <c r="J179" s="187"/>
      <c r="Y179" s="61" t="s">
        <v>503</v>
      </c>
    </row>
    <row r="180" customFormat="false" ht="15.6" hidden="false" customHeight="false" outlineLevel="0" collapsed="false">
      <c r="A180" s="187"/>
      <c r="B180" s="187"/>
      <c r="C180" s="187"/>
      <c r="D180" s="187"/>
      <c r="E180" s="187"/>
      <c r="F180" s="187"/>
      <c r="G180" s="187"/>
      <c r="H180" s="187"/>
      <c r="I180" s="187"/>
      <c r="J180" s="187"/>
      <c r="Y180" s="61" t="s">
        <v>504</v>
      </c>
    </row>
    <row r="181" customFormat="false" ht="15.6" hidden="false" customHeight="false" outlineLevel="0" collapsed="false">
      <c r="A181" s="187"/>
      <c r="B181" s="187"/>
      <c r="C181" s="187"/>
      <c r="D181" s="187"/>
      <c r="E181" s="187"/>
      <c r="F181" s="187"/>
      <c r="G181" s="187"/>
      <c r="H181" s="187"/>
      <c r="I181" s="187"/>
      <c r="J181" s="187"/>
      <c r="Y181" s="61" t="s">
        <v>505</v>
      </c>
    </row>
    <row r="182" customFormat="false" ht="15.6" hidden="false" customHeight="false" outlineLevel="0" collapsed="false">
      <c r="A182" s="187"/>
      <c r="B182" s="187"/>
      <c r="C182" s="187"/>
      <c r="D182" s="187"/>
      <c r="E182" s="187"/>
      <c r="F182" s="187"/>
      <c r="G182" s="187"/>
      <c r="H182" s="187"/>
      <c r="I182" s="187"/>
      <c r="J182" s="187"/>
      <c r="Y182" s="61" t="s">
        <v>506</v>
      </c>
    </row>
    <row r="183" customFormat="false" ht="15.6" hidden="false" customHeight="false" outlineLevel="0" collapsed="false">
      <c r="A183" s="187"/>
      <c r="B183" s="187"/>
      <c r="C183" s="187"/>
      <c r="D183" s="187"/>
      <c r="E183" s="187"/>
      <c r="F183" s="187"/>
      <c r="G183" s="187"/>
      <c r="H183" s="187"/>
      <c r="I183" s="187"/>
      <c r="J183" s="187"/>
      <c r="Y183" s="61" t="s">
        <v>507</v>
      </c>
    </row>
    <row r="184" customFormat="false" ht="15.6" hidden="false" customHeight="false" outlineLevel="0" collapsed="false">
      <c r="A184" s="187"/>
      <c r="B184" s="187"/>
      <c r="C184" s="187"/>
      <c r="D184" s="187"/>
      <c r="E184" s="187"/>
      <c r="F184" s="187"/>
      <c r="G184" s="187"/>
      <c r="H184" s="187"/>
      <c r="I184" s="187"/>
      <c r="J184" s="187"/>
      <c r="Y184" s="61" t="s">
        <v>508</v>
      </c>
    </row>
    <row r="185" customFormat="false" ht="15.6" hidden="false" customHeight="false" outlineLevel="0" collapsed="false">
      <c r="A185" s="187"/>
      <c r="B185" s="187"/>
      <c r="C185" s="187"/>
      <c r="D185" s="187"/>
      <c r="E185" s="187"/>
      <c r="F185" s="187"/>
      <c r="G185" s="187"/>
      <c r="H185" s="187"/>
      <c r="I185" s="187"/>
      <c r="J185" s="187"/>
      <c r="Y185" s="61" t="s">
        <v>509</v>
      </c>
    </row>
    <row r="186" customFormat="false" ht="15.6" hidden="false" customHeight="false" outlineLevel="0" collapsed="false">
      <c r="A186" s="187"/>
      <c r="B186" s="187"/>
      <c r="C186" s="187"/>
      <c r="D186" s="187"/>
      <c r="E186" s="187"/>
      <c r="F186" s="187"/>
      <c r="G186" s="187"/>
      <c r="H186" s="187"/>
      <c r="I186" s="187"/>
      <c r="J186" s="187"/>
      <c r="Y186" s="61" t="s">
        <v>510</v>
      </c>
    </row>
    <row r="187" customFormat="false" ht="15.6" hidden="false" customHeight="false" outlineLevel="0" collapsed="false">
      <c r="A187" s="187"/>
      <c r="B187" s="187"/>
      <c r="C187" s="187"/>
      <c r="D187" s="187"/>
      <c r="E187" s="187"/>
      <c r="F187" s="187"/>
      <c r="G187" s="187"/>
      <c r="H187" s="187"/>
      <c r="I187" s="187"/>
      <c r="J187" s="187"/>
      <c r="Y187" s="61" t="s">
        <v>511</v>
      </c>
    </row>
    <row r="188" customFormat="false" ht="15.6" hidden="false" customHeight="false" outlineLevel="0" collapsed="false">
      <c r="A188" s="187"/>
      <c r="B188" s="187"/>
      <c r="C188" s="187"/>
      <c r="D188" s="187"/>
      <c r="E188" s="187"/>
      <c r="F188" s="187"/>
      <c r="G188" s="187"/>
      <c r="H188" s="187"/>
      <c r="I188" s="187"/>
      <c r="J188" s="187"/>
      <c r="Y188" s="61" t="s">
        <v>512</v>
      </c>
    </row>
    <row r="189" customFormat="false" ht="15.6" hidden="false" customHeight="false" outlineLevel="0" collapsed="false">
      <c r="A189" s="187"/>
      <c r="B189" s="187"/>
      <c r="C189" s="187"/>
      <c r="D189" s="187"/>
      <c r="E189" s="187"/>
      <c r="F189" s="187"/>
      <c r="G189" s="187"/>
      <c r="H189" s="187"/>
      <c r="I189" s="187"/>
      <c r="J189" s="187"/>
      <c r="Y189" s="61" t="s">
        <v>513</v>
      </c>
    </row>
    <row r="190" customFormat="false" ht="15.6" hidden="false" customHeight="false" outlineLevel="0" collapsed="false">
      <c r="A190" s="187"/>
      <c r="B190" s="187"/>
      <c r="C190" s="187"/>
      <c r="D190" s="187"/>
      <c r="E190" s="187"/>
      <c r="F190" s="187"/>
      <c r="G190" s="187"/>
      <c r="H190" s="187"/>
      <c r="I190" s="187"/>
      <c r="J190" s="187"/>
      <c r="Y190" s="61" t="s">
        <v>514</v>
      </c>
    </row>
    <row r="191" customFormat="false" ht="15.6" hidden="false" customHeight="false" outlineLevel="0" collapsed="false">
      <c r="A191" s="187"/>
      <c r="B191" s="187"/>
      <c r="C191" s="187"/>
      <c r="D191" s="187"/>
      <c r="E191" s="187"/>
      <c r="F191" s="187"/>
      <c r="G191" s="187"/>
      <c r="H191" s="187"/>
      <c r="I191" s="187"/>
      <c r="J191" s="187"/>
      <c r="Y191" s="61" t="s">
        <v>515</v>
      </c>
    </row>
    <row r="192" customFormat="false" ht="15.6" hidden="false" customHeight="false" outlineLevel="0" collapsed="false">
      <c r="A192" s="187"/>
      <c r="B192" s="187"/>
      <c r="C192" s="187"/>
      <c r="D192" s="187"/>
      <c r="E192" s="187"/>
      <c r="F192" s="187"/>
      <c r="G192" s="187"/>
      <c r="H192" s="187"/>
      <c r="I192" s="187"/>
      <c r="J192" s="187"/>
      <c r="Y192" s="61" t="s">
        <v>94</v>
      </c>
    </row>
    <row r="193" customFormat="false" ht="15.6" hidden="false" customHeight="false" outlineLevel="0" collapsed="false">
      <c r="A193" s="187"/>
      <c r="B193" s="187"/>
      <c r="C193" s="187"/>
      <c r="D193" s="187"/>
      <c r="E193" s="187"/>
      <c r="F193" s="187"/>
      <c r="G193" s="187"/>
      <c r="H193" s="187"/>
      <c r="I193" s="187"/>
      <c r="J193" s="187"/>
      <c r="Y193" s="61" t="s">
        <v>516</v>
      </c>
    </row>
    <row r="194" customFormat="false" ht="15.6" hidden="false" customHeight="false" outlineLevel="0" collapsed="false">
      <c r="A194" s="187"/>
      <c r="B194" s="187"/>
      <c r="C194" s="187"/>
      <c r="D194" s="187"/>
      <c r="E194" s="187"/>
      <c r="F194" s="187"/>
      <c r="G194" s="187"/>
      <c r="H194" s="187"/>
      <c r="I194" s="187"/>
      <c r="J194" s="187"/>
      <c r="Y194" s="61" t="s">
        <v>517</v>
      </c>
    </row>
    <row r="195" customFormat="false" ht="15.6" hidden="false" customHeight="false" outlineLevel="0" collapsed="false">
      <c r="A195" s="187"/>
      <c r="B195" s="187"/>
      <c r="C195" s="187"/>
      <c r="D195" s="187"/>
      <c r="E195" s="187"/>
      <c r="F195" s="187"/>
      <c r="G195" s="187"/>
      <c r="H195" s="187"/>
      <c r="I195" s="187"/>
      <c r="J195" s="187"/>
      <c r="Y195" s="61" t="s">
        <v>518</v>
      </c>
    </row>
    <row r="196" customFormat="false" ht="15.6" hidden="false" customHeight="false" outlineLevel="0" collapsed="false">
      <c r="A196" s="187"/>
      <c r="B196" s="187"/>
      <c r="C196" s="187"/>
      <c r="D196" s="187"/>
      <c r="E196" s="187"/>
      <c r="F196" s="187"/>
      <c r="G196" s="187"/>
      <c r="H196" s="187"/>
      <c r="I196" s="187"/>
      <c r="J196" s="187"/>
      <c r="Y196" s="61" t="s">
        <v>519</v>
      </c>
    </row>
    <row r="197" customFormat="false" ht="15.6" hidden="false" customHeight="false" outlineLevel="0" collapsed="false">
      <c r="A197" s="187"/>
      <c r="B197" s="187"/>
      <c r="C197" s="187"/>
      <c r="D197" s="187"/>
      <c r="E197" s="187"/>
      <c r="F197" s="187"/>
      <c r="G197" s="187"/>
      <c r="H197" s="187"/>
      <c r="I197" s="187"/>
      <c r="J197" s="187"/>
      <c r="Y197" s="61" t="s">
        <v>520</v>
      </c>
    </row>
    <row r="198" customFormat="false" ht="15.6" hidden="false" customHeight="false" outlineLevel="0" collapsed="false">
      <c r="A198" s="187"/>
      <c r="B198" s="187"/>
      <c r="C198" s="187"/>
      <c r="D198" s="187"/>
      <c r="E198" s="187"/>
      <c r="F198" s="187"/>
      <c r="G198" s="187"/>
      <c r="H198" s="187"/>
      <c r="I198" s="187"/>
      <c r="J198" s="187"/>
      <c r="Y198" s="61" t="s">
        <v>521</v>
      </c>
    </row>
    <row r="199" customFormat="false" ht="15.6" hidden="false" customHeight="false" outlineLevel="0" collapsed="false">
      <c r="A199" s="187"/>
      <c r="B199" s="187"/>
      <c r="C199" s="187"/>
      <c r="D199" s="187"/>
      <c r="E199" s="187"/>
      <c r="F199" s="187"/>
      <c r="G199" s="187"/>
      <c r="H199" s="187"/>
      <c r="I199" s="187"/>
      <c r="J199" s="187"/>
      <c r="Y199" s="61" t="s">
        <v>522</v>
      </c>
    </row>
    <row r="200" customFormat="false" ht="15.6" hidden="false" customHeight="false" outlineLevel="0" collapsed="false">
      <c r="A200" s="187"/>
      <c r="B200" s="187"/>
      <c r="C200" s="187"/>
      <c r="D200" s="187"/>
      <c r="E200" s="187"/>
      <c r="F200" s="187"/>
      <c r="G200" s="187"/>
      <c r="H200" s="187"/>
      <c r="I200" s="187"/>
      <c r="J200" s="187"/>
      <c r="Y200" s="61" t="s">
        <v>523</v>
      </c>
    </row>
    <row r="201" customFormat="false" ht="15.6" hidden="false" customHeight="false" outlineLevel="0" collapsed="false">
      <c r="A201" s="187"/>
      <c r="B201" s="187"/>
      <c r="C201" s="187"/>
      <c r="D201" s="187"/>
      <c r="E201" s="187"/>
      <c r="F201" s="187"/>
      <c r="G201" s="187"/>
      <c r="H201" s="187"/>
      <c r="I201" s="187"/>
      <c r="J201" s="187"/>
      <c r="Y201" s="61" t="s">
        <v>524</v>
      </c>
    </row>
    <row r="202" customFormat="false" ht="15.6" hidden="false" customHeight="false" outlineLevel="0" collapsed="false">
      <c r="A202" s="187"/>
      <c r="B202" s="187"/>
      <c r="C202" s="187"/>
      <c r="D202" s="187"/>
      <c r="E202" s="187"/>
      <c r="F202" s="187"/>
      <c r="G202" s="187"/>
      <c r="H202" s="187"/>
      <c r="I202" s="187"/>
      <c r="J202" s="187"/>
      <c r="Y202" s="61" t="s">
        <v>525</v>
      </c>
    </row>
    <row r="203" customFormat="false" ht="15.6" hidden="false" customHeight="false" outlineLevel="0" collapsed="false">
      <c r="A203" s="187"/>
      <c r="B203" s="187"/>
      <c r="C203" s="187"/>
      <c r="D203" s="187"/>
      <c r="E203" s="187"/>
      <c r="F203" s="187"/>
      <c r="G203" s="187"/>
      <c r="H203" s="187"/>
      <c r="I203" s="187"/>
      <c r="J203" s="187"/>
      <c r="Y203" s="61" t="s">
        <v>526</v>
      </c>
    </row>
    <row r="204" customFormat="false" ht="15.6" hidden="false" customHeight="false" outlineLevel="0" collapsed="false">
      <c r="A204" s="187"/>
      <c r="B204" s="187"/>
      <c r="C204" s="187"/>
      <c r="D204" s="187"/>
      <c r="E204" s="187"/>
      <c r="F204" s="187"/>
      <c r="G204" s="187"/>
      <c r="H204" s="187"/>
      <c r="I204" s="187"/>
      <c r="J204" s="187"/>
      <c r="Y204" s="61" t="s">
        <v>527</v>
      </c>
    </row>
    <row r="205" customFormat="false" ht="15.6" hidden="false" customHeight="false" outlineLevel="0" collapsed="false">
      <c r="A205" s="187"/>
      <c r="B205" s="187"/>
      <c r="C205" s="187"/>
      <c r="D205" s="187"/>
      <c r="E205" s="187"/>
      <c r="F205" s="187"/>
      <c r="G205" s="187"/>
      <c r="H205" s="187"/>
      <c r="I205" s="187"/>
      <c r="J205" s="187"/>
      <c r="Y205" s="61" t="s">
        <v>528</v>
      </c>
    </row>
    <row r="206" customFormat="false" ht="15.6" hidden="false" customHeight="false" outlineLevel="0" collapsed="false">
      <c r="A206" s="187"/>
      <c r="B206" s="187"/>
      <c r="C206" s="187"/>
      <c r="D206" s="187"/>
      <c r="E206" s="187"/>
      <c r="F206" s="187"/>
      <c r="G206" s="187"/>
      <c r="H206" s="187"/>
      <c r="I206" s="187"/>
      <c r="J206" s="187"/>
      <c r="Y206" s="61" t="s">
        <v>529</v>
      </c>
    </row>
    <row r="207" customFormat="false" ht="15.6" hidden="false" customHeight="false" outlineLevel="0" collapsed="false">
      <c r="A207" s="187"/>
      <c r="B207" s="187"/>
      <c r="C207" s="187"/>
      <c r="D207" s="187"/>
      <c r="E207" s="187"/>
      <c r="F207" s="187"/>
      <c r="G207" s="187"/>
      <c r="H207" s="187"/>
      <c r="I207" s="187"/>
      <c r="J207" s="187"/>
      <c r="Y207" s="61" t="s">
        <v>530</v>
      </c>
    </row>
    <row r="208" customFormat="false" ht="15.6" hidden="false" customHeight="false" outlineLevel="0" collapsed="false">
      <c r="A208" s="187"/>
      <c r="B208" s="187"/>
      <c r="C208" s="187"/>
      <c r="D208" s="187"/>
      <c r="E208" s="187"/>
      <c r="F208" s="187"/>
      <c r="G208" s="187"/>
      <c r="H208" s="187"/>
      <c r="I208" s="187"/>
      <c r="J208" s="187"/>
      <c r="Y208" s="61" t="s">
        <v>531</v>
      </c>
    </row>
    <row r="209" customFormat="false" ht="15.6" hidden="false" customHeight="false" outlineLevel="0" collapsed="false">
      <c r="A209" s="187"/>
      <c r="B209" s="187"/>
      <c r="C209" s="187"/>
      <c r="D209" s="187"/>
      <c r="E209" s="187"/>
      <c r="F209" s="187"/>
      <c r="G209" s="187"/>
      <c r="H209" s="187"/>
      <c r="I209" s="187"/>
      <c r="J209" s="187"/>
      <c r="Y209" s="61" t="s">
        <v>532</v>
      </c>
    </row>
    <row r="210" customFormat="false" ht="15.6" hidden="false" customHeight="false" outlineLevel="0" collapsed="false">
      <c r="Y210" s="61" t="s">
        <v>533</v>
      </c>
    </row>
    <row r="211" customFormat="false" ht="15.6" hidden="false" customHeight="false" outlineLevel="0" collapsed="false">
      <c r="Y211" s="61" t="s">
        <v>534</v>
      </c>
    </row>
    <row r="212" customFormat="false" ht="15.6" hidden="false" customHeight="false" outlineLevel="0" collapsed="false">
      <c r="Y212" s="61" t="s">
        <v>535</v>
      </c>
    </row>
    <row r="213" customFormat="false" ht="15.6" hidden="false" customHeight="false" outlineLevel="0" collapsed="false">
      <c r="Y213" s="61" t="s">
        <v>536</v>
      </c>
    </row>
    <row r="214" customFormat="false" ht="15.6" hidden="false" customHeight="false" outlineLevel="0" collapsed="false">
      <c r="Y214" s="61" t="s">
        <v>537</v>
      </c>
    </row>
    <row r="215" customFormat="false" ht="15.6" hidden="false" customHeight="false" outlineLevel="0" collapsed="false">
      <c r="Y215" s="61" t="s">
        <v>538</v>
      </c>
    </row>
    <row r="216" customFormat="false" ht="15.6" hidden="false" customHeight="false" outlineLevel="0" collapsed="false">
      <c r="Y216" s="61" t="s">
        <v>539</v>
      </c>
    </row>
    <row r="217" customFormat="false" ht="15.6" hidden="false" customHeight="false" outlineLevel="0" collapsed="false">
      <c r="Y217" s="61" t="s">
        <v>540</v>
      </c>
    </row>
    <row r="218" customFormat="false" ht="15.6" hidden="false" customHeight="false" outlineLevel="0" collapsed="false">
      <c r="Y218" s="61" t="s">
        <v>541</v>
      </c>
    </row>
  </sheetData>
  <sheetProtection sheet="true" objects="true" scenarios="true" formatCells="false" formatColumns="false" formatRows="false" insertRows="false" deleteRows="false"/>
  <mergeCells count="151">
    <mergeCell ref="A1:J1"/>
    <mergeCell ref="A2:J2"/>
    <mergeCell ref="A4:C4"/>
    <mergeCell ref="D4:H4"/>
    <mergeCell ref="A5:C5"/>
    <mergeCell ref="A6:C6"/>
    <mergeCell ref="D6:J6"/>
    <mergeCell ref="A7:C7"/>
    <mergeCell ref="D7:H7"/>
    <mergeCell ref="A8:C8"/>
    <mergeCell ref="D8:J8"/>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8:A19"/>
    <mergeCell ref="B18:D19"/>
    <mergeCell ref="E18:J18"/>
    <mergeCell ref="A20:A22"/>
    <mergeCell ref="B20:D22"/>
    <mergeCell ref="A24:A25"/>
    <mergeCell ref="B24:D25"/>
    <mergeCell ref="E24:J24"/>
    <mergeCell ref="A26:A28"/>
    <mergeCell ref="B26:D28"/>
    <mergeCell ref="A30:A31"/>
    <mergeCell ref="B30:D31"/>
    <mergeCell ref="E30:J30"/>
    <mergeCell ref="A32:A34"/>
    <mergeCell ref="B32:D34"/>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3:E83"/>
    <mergeCell ref="C84:E84"/>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B132"/>
    <mergeCell ref="C132:E132"/>
    <mergeCell ref="B134:E134"/>
    <mergeCell ref="B135:E135"/>
    <mergeCell ref="B136:E136"/>
    <mergeCell ref="B137:E137"/>
    <mergeCell ref="B138:E138"/>
    <mergeCell ref="B139:E139"/>
    <mergeCell ref="B140:E140"/>
    <mergeCell ref="B141:E141"/>
    <mergeCell ref="B142:E142"/>
    <mergeCell ref="B143:E143"/>
    <mergeCell ref="B144:E144"/>
    <mergeCell ref="A146:B146"/>
    <mergeCell ref="C146:E146"/>
    <mergeCell ref="L148:V152"/>
  </mergeCells>
  <dataValidations count="4">
    <dataValidation allowBlank="true" errorStyle="stop" operator="between" prompt="Изаберите са листе" promptTitle="Извор финансирања" showDropDown="false" showErrorMessage="true" showInputMessage="false" sqref="B135:E145" type="list">
      <formula1>Извори_финансирања</formula1>
      <formula2>0</formula2>
    </dataValidation>
    <dataValidation allowBlank="true" errorStyle="stop" operator="between" showDropDown="false" showErrorMessage="true" showInputMessage="false" sqref="B38:B58 B61:B131" type="list">
      <formula1>конто</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 type="textLength">
      <formula1>4</formula1>
      <formula2>0</formula2>
    </dataValidation>
    <dataValidation allowBlank="true" errorStyle="stop" operator="between" showDropDown="false" showErrorMessage="true" showInputMessage="false" sqref="D7:H7" type="list">
      <formula1>funkcija</formula1>
      <formula2>0</formula2>
    </dataValidation>
  </dataValidations>
  <printOptions headings="false" gridLines="false" gridLinesSet="true" horizontalCentered="false" verticalCentered="false"/>
  <pageMargins left="0.0395833333333333" right="0.03958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31" colorId="64" zoomScale="100" zoomScaleNormal="100" zoomScalePageLayoutView="100" workbookViewId="0">
      <selection pane="topLeft" activeCell="DD10" activeCellId="0" sqref="A1:DD16384"/>
    </sheetView>
  </sheetViews>
  <sheetFormatPr defaultColWidth="9.1015625" defaultRowHeight="14.4" zeroHeight="false" outlineLevelRow="0" outlineLevelCol="0"/>
  <cols>
    <col collapsed="false" customWidth="true" hidden="true" outlineLevel="0" max="1" min="1" style="246" width="34.99"/>
    <col collapsed="false" customWidth="true" hidden="true" outlineLevel="0" max="17" min="2" style="246" width="36.66"/>
    <col collapsed="false" customWidth="true" hidden="true" outlineLevel="0" max="18" min="18" style="246" width="55.32"/>
    <col collapsed="false" customWidth="true" hidden="true" outlineLevel="0" max="19" min="19" style="246" width="11.55"/>
    <col collapsed="false" customWidth="true" hidden="true" outlineLevel="0" max="42" min="20" style="246" width="36.66"/>
    <col collapsed="false" customWidth="false" hidden="true" outlineLevel="0" max="50" min="43" style="246" width="9.1"/>
    <col collapsed="false" customWidth="true" hidden="true" outlineLevel="0" max="51" min="51" style="246" width="41.55"/>
    <col collapsed="false" customWidth="false" hidden="true" outlineLevel="0" max="57" min="52" style="246" width="9.1"/>
    <col collapsed="false" customWidth="true" hidden="true" outlineLevel="0" max="58" min="58" style="246" width="18.87"/>
    <col collapsed="false" customWidth="false" hidden="true" outlineLevel="0" max="70" min="59" style="246" width="9.1"/>
    <col collapsed="false" customWidth="true" hidden="true" outlineLevel="0" max="71" min="71" style="246" width="46.43"/>
    <col collapsed="false" customWidth="false" hidden="true" outlineLevel="0" max="73" min="72" style="246" width="9.1"/>
    <col collapsed="false" customWidth="true" hidden="true" outlineLevel="0" max="74" min="74" style="246" width="45.99"/>
    <col collapsed="false" customWidth="false" hidden="true" outlineLevel="0" max="77" min="75" style="246" width="9.1"/>
    <col collapsed="false" customWidth="true" hidden="true" outlineLevel="0" max="78" min="78" style="246" width="35.55"/>
    <col collapsed="false" customWidth="false" hidden="true" outlineLevel="0" max="84" min="79" style="246" width="9.1"/>
    <col collapsed="false" customWidth="true" hidden="true" outlineLevel="0" max="85" min="85" style="246" width="45.99"/>
    <col collapsed="false" customWidth="false" hidden="true" outlineLevel="0" max="89" min="86" style="246" width="9.1"/>
    <col collapsed="false" customWidth="true" hidden="true" outlineLevel="0" max="90" min="90" style="246" width="46.43"/>
    <col collapsed="false" customWidth="false" hidden="true" outlineLevel="0" max="92" min="91" style="246" width="9.1"/>
    <col collapsed="false" customWidth="true" hidden="true" outlineLevel="0" max="93" min="93" style="246" width="34.43"/>
    <col collapsed="false" customWidth="false" hidden="true" outlineLevel="0" max="98" min="94" style="246" width="9.1"/>
    <col collapsed="false" customWidth="true" hidden="true" outlineLevel="0" max="99" min="99" style="246" width="45.99"/>
    <col collapsed="false" customWidth="false" hidden="true" outlineLevel="0" max="108" min="100" style="246" width="9.1"/>
    <col collapsed="false" customWidth="false" hidden="false" outlineLevel="0" max="257" min="109" style="246" width="9.1"/>
  </cols>
  <sheetData>
    <row r="1" customFormat="false" ht="18" hidden="true" customHeight="false" outlineLevel="0" collapsed="false">
      <c r="A1" s="247" t="s">
        <v>61</v>
      </c>
      <c r="B1" s="247" t="s">
        <v>62</v>
      </c>
      <c r="C1" s="247" t="s">
        <v>610</v>
      </c>
      <c r="D1" s="248"/>
      <c r="E1" s="249"/>
      <c r="F1" s="249"/>
      <c r="G1" s="249"/>
      <c r="H1" s="249"/>
      <c r="I1" s="249"/>
      <c r="J1" s="249"/>
      <c r="K1" s="249"/>
      <c r="L1" s="249"/>
      <c r="M1" s="248"/>
      <c r="N1" s="248"/>
      <c r="O1" s="248"/>
      <c r="P1" s="248"/>
      <c r="Q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BC1" s="248"/>
      <c r="BD1" s="248"/>
      <c r="BE1" s="250" t="s">
        <v>611</v>
      </c>
      <c r="BF1" s="250"/>
      <c r="BG1" s="250"/>
      <c r="BH1" s="250"/>
      <c r="BI1" s="250"/>
      <c r="BJ1" s="248"/>
      <c r="BK1" s="248"/>
      <c r="BL1" s="248"/>
      <c r="BM1" s="248"/>
      <c r="BN1" s="248"/>
      <c r="BO1" s="248"/>
      <c r="BP1" s="248"/>
      <c r="BQ1" s="248"/>
      <c r="BR1" s="251" t="s">
        <v>612</v>
      </c>
      <c r="BS1" s="251"/>
      <c r="BU1" s="250" t="s">
        <v>613</v>
      </c>
      <c r="BV1" s="250"/>
      <c r="BW1" s="250"/>
      <c r="BY1" s="250" t="s">
        <v>614</v>
      </c>
      <c r="BZ1" s="250"/>
      <c r="CA1" s="250"/>
      <c r="CK1" s="252" t="s">
        <v>615</v>
      </c>
      <c r="CL1" s="253" t="s">
        <v>616</v>
      </c>
      <c r="CO1" s="246" t="str">
        <f aca="false">CK1&amp;" - "&amp;CL1</f>
        <v>000 - СОЦИЈАЛНА ЗАШТИТА</v>
      </c>
      <c r="CT1" s="250" t="s">
        <v>613</v>
      </c>
      <c r="CU1" s="250"/>
      <c r="CV1" s="250"/>
    </row>
    <row r="2" customFormat="false" ht="27.6" hidden="true" customHeight="false" outlineLevel="0" collapsed="false">
      <c r="A2" s="254" t="s">
        <v>617</v>
      </c>
      <c r="B2" s="255" t="s">
        <v>71</v>
      </c>
      <c r="C2" s="248" t="s">
        <v>618</v>
      </c>
      <c r="D2" s="248"/>
      <c r="E2" s="256"/>
      <c r="F2" s="256"/>
      <c r="G2" s="256"/>
      <c r="H2" s="256"/>
      <c r="I2" s="256"/>
      <c r="J2" s="256"/>
      <c r="K2" s="256"/>
      <c r="L2" s="256"/>
      <c r="M2" s="248"/>
      <c r="N2" s="248"/>
      <c r="O2" s="248"/>
      <c r="P2" s="248"/>
      <c r="Q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BC2" s="248"/>
      <c r="BD2" s="248"/>
      <c r="BE2" s="257" t="n">
        <v>400000</v>
      </c>
      <c r="BF2" s="258" t="s">
        <v>619</v>
      </c>
      <c r="BG2" s="248"/>
      <c r="BH2" s="248"/>
      <c r="BI2" s="248"/>
      <c r="BJ2" s="248"/>
      <c r="BK2" s="248"/>
      <c r="BL2" s="248"/>
      <c r="BM2" s="248"/>
      <c r="BN2" s="248"/>
      <c r="BO2" s="248"/>
      <c r="BP2" s="248"/>
      <c r="BQ2" s="248"/>
      <c r="BR2" s="259" t="n">
        <v>0</v>
      </c>
      <c r="BS2" s="253" t="s">
        <v>616</v>
      </c>
      <c r="BU2" s="260" t="s">
        <v>620</v>
      </c>
      <c r="BV2" s="261" t="s">
        <v>621</v>
      </c>
      <c r="BW2" s="260" t="s">
        <v>620</v>
      </c>
      <c r="BY2" s="262" t="n">
        <v>411</v>
      </c>
      <c r="BZ2" s="263" t="s">
        <v>65</v>
      </c>
      <c r="CA2" s="262" t="n">
        <v>411</v>
      </c>
      <c r="CK2" s="264" t="s">
        <v>622</v>
      </c>
      <c r="CL2" s="265" t="s">
        <v>623</v>
      </c>
      <c r="CO2" s="246" t="str">
        <f aca="false">CK2&amp;" - "&amp;CL2</f>
        <v>010 - Болест и инвалидност</v>
      </c>
      <c r="CT2" s="260" t="s">
        <v>620</v>
      </c>
      <c r="CU2" s="261" t="s">
        <v>621</v>
      </c>
      <c r="CV2" s="260"/>
      <c r="CX2" s="246" t="str">
        <f aca="false">CT2&amp;" - "&amp;CU2</f>
        <v>01 - Приходи из буџета</v>
      </c>
    </row>
    <row r="3" customFormat="false" ht="30" hidden="true" customHeight="true" outlineLevel="0" collapsed="false">
      <c r="A3" s="254" t="s">
        <v>624</v>
      </c>
      <c r="B3" s="255" t="s">
        <v>79</v>
      </c>
      <c r="C3" s="248" t="s">
        <v>625</v>
      </c>
      <c r="D3" s="248"/>
      <c r="E3" s="256"/>
      <c r="F3" s="256"/>
      <c r="G3" s="256"/>
      <c r="H3" s="256"/>
      <c r="I3" s="256"/>
      <c r="J3" s="256"/>
      <c r="K3" s="256"/>
      <c r="L3" s="256"/>
      <c r="M3" s="248"/>
      <c r="N3" s="248"/>
      <c r="O3" s="248"/>
      <c r="P3" s="248"/>
      <c r="Q3" s="248"/>
      <c r="V3" s="248"/>
      <c r="W3" s="248"/>
      <c r="X3" s="248"/>
      <c r="Y3" s="248"/>
      <c r="Z3" s="248"/>
      <c r="AA3" s="248"/>
      <c r="AB3" s="248"/>
      <c r="AC3" s="248"/>
      <c r="AD3" s="248"/>
      <c r="AE3" s="248"/>
      <c r="AF3" s="248"/>
      <c r="AG3" s="248"/>
      <c r="AH3" s="248"/>
      <c r="AI3" s="248"/>
      <c r="AJ3" s="248"/>
      <c r="AK3" s="248"/>
      <c r="AL3" s="248"/>
      <c r="AM3" s="248"/>
      <c r="AN3" s="248"/>
      <c r="AO3" s="248"/>
      <c r="AP3" s="248"/>
      <c r="AQ3" s="248"/>
      <c r="AR3" s="248"/>
      <c r="AS3" s="248"/>
      <c r="AT3" s="248"/>
      <c r="AU3" s="248"/>
      <c r="AV3" s="248"/>
      <c r="AW3" s="248"/>
      <c r="AX3" s="248"/>
      <c r="BC3" s="248"/>
      <c r="BD3" s="248"/>
      <c r="BE3" s="257" t="n">
        <v>410000</v>
      </c>
      <c r="BF3" s="258" t="s">
        <v>626</v>
      </c>
      <c r="BG3" s="248"/>
      <c r="BH3" s="248"/>
      <c r="BI3" s="248"/>
      <c r="BJ3" s="248"/>
      <c r="BK3" s="248"/>
      <c r="BL3" s="248"/>
      <c r="BM3" s="248"/>
      <c r="BN3" s="248"/>
      <c r="BO3" s="248"/>
      <c r="BP3" s="248"/>
      <c r="BQ3" s="248"/>
      <c r="BR3" s="266" t="n">
        <v>10</v>
      </c>
      <c r="BS3" s="265" t="s">
        <v>623</v>
      </c>
      <c r="BU3" s="260" t="s">
        <v>627</v>
      </c>
      <c r="BV3" s="261" t="s">
        <v>628</v>
      </c>
      <c r="BW3" s="260" t="s">
        <v>627</v>
      </c>
      <c r="BY3" s="262" t="n">
        <v>412</v>
      </c>
      <c r="BZ3" s="267" t="s">
        <v>69</v>
      </c>
      <c r="CA3" s="262" t="n">
        <v>412</v>
      </c>
      <c r="CK3" s="264" t="s">
        <v>629</v>
      </c>
      <c r="CL3" s="265" t="s">
        <v>630</v>
      </c>
      <c r="CO3" s="246" t="str">
        <f aca="false">CK3&amp;" - "&amp;CL3</f>
        <v>020 - Старост</v>
      </c>
      <c r="CT3" s="260" t="s">
        <v>627</v>
      </c>
      <c r="CU3" s="261" t="s">
        <v>628</v>
      </c>
      <c r="CV3" s="260"/>
      <c r="CX3" s="246" t="str">
        <f aca="false">CT3&amp;" - "&amp;CU3</f>
        <v>02 - Трансфери између корисника на истом нивоу</v>
      </c>
    </row>
    <row r="4" customFormat="false" ht="15" hidden="true" customHeight="true" outlineLevel="0" collapsed="false">
      <c r="A4" s="254" t="s">
        <v>631</v>
      </c>
      <c r="B4" s="255" t="s">
        <v>88</v>
      </c>
      <c r="C4" s="248" t="s">
        <v>632</v>
      </c>
      <c r="D4" s="248"/>
      <c r="E4" s="248"/>
      <c r="F4" s="248"/>
      <c r="G4" s="248"/>
      <c r="H4" s="268"/>
      <c r="I4" s="248"/>
      <c r="J4" s="248"/>
      <c r="K4" s="248"/>
      <c r="L4" s="248"/>
      <c r="M4" s="248"/>
      <c r="N4" s="248"/>
      <c r="O4" s="248"/>
      <c r="P4" s="248"/>
      <c r="Q4" s="248"/>
      <c r="V4" s="248"/>
      <c r="W4" s="248"/>
      <c r="X4" s="248"/>
      <c r="Y4" s="248"/>
      <c r="Z4" s="248"/>
      <c r="AA4" s="248"/>
      <c r="AB4" s="248"/>
      <c r="AC4" s="248"/>
      <c r="AD4" s="248"/>
      <c r="AE4" s="248"/>
      <c r="AF4" s="248"/>
      <c r="AG4" s="248"/>
      <c r="AH4" s="248"/>
      <c r="AI4" s="248"/>
      <c r="AJ4" s="248"/>
      <c r="AK4" s="248"/>
      <c r="AL4" s="248"/>
      <c r="AM4" s="248"/>
      <c r="AN4" s="248"/>
      <c r="AO4" s="248"/>
      <c r="AP4" s="248"/>
      <c r="AQ4" s="248"/>
      <c r="AR4" s="248"/>
      <c r="AS4" s="248"/>
      <c r="AT4" s="248"/>
      <c r="AU4" s="248"/>
      <c r="AV4" s="248"/>
      <c r="AW4" s="248"/>
      <c r="AX4" s="248"/>
      <c r="BC4" s="248"/>
      <c r="BD4" s="248"/>
      <c r="BE4" s="257" t="n">
        <v>411000</v>
      </c>
      <c r="BF4" s="258" t="s">
        <v>633</v>
      </c>
      <c r="BG4" s="248"/>
      <c r="BH4" s="248"/>
      <c r="BI4" s="248"/>
      <c r="BJ4" s="248"/>
      <c r="BK4" s="248"/>
      <c r="BL4" s="248"/>
      <c r="BM4" s="248"/>
      <c r="BN4" s="248"/>
      <c r="BO4" s="248"/>
      <c r="BP4" s="248"/>
      <c r="BQ4" s="248"/>
      <c r="BR4" s="266" t="n">
        <v>20</v>
      </c>
      <c r="BS4" s="265" t="s">
        <v>630</v>
      </c>
      <c r="BU4" s="260" t="s">
        <v>634</v>
      </c>
      <c r="BV4" s="261" t="s">
        <v>635</v>
      </c>
      <c r="BW4" s="260" t="s">
        <v>634</v>
      </c>
      <c r="BY4" s="262" t="n">
        <v>413</v>
      </c>
      <c r="BZ4" s="263" t="s">
        <v>76</v>
      </c>
      <c r="CA4" s="262" t="n">
        <v>413</v>
      </c>
      <c r="CK4" s="264" t="s">
        <v>636</v>
      </c>
      <c r="CL4" s="265" t="s">
        <v>637</v>
      </c>
      <c r="CO4" s="246" t="str">
        <f aca="false">CK4&amp;" - "&amp;CL4</f>
        <v>030 - Корисници породичне пензије</v>
      </c>
      <c r="CT4" s="260" t="s">
        <v>634</v>
      </c>
      <c r="CU4" s="261" t="s">
        <v>635</v>
      </c>
      <c r="CV4" s="260"/>
      <c r="CX4" s="246" t="str">
        <f aca="false">CT4&amp;" - "&amp;CU4</f>
        <v>03 - Социјални доприноси</v>
      </c>
    </row>
    <row r="5" customFormat="false" ht="15" hidden="true" customHeight="true" outlineLevel="0" collapsed="false">
      <c r="A5" s="254" t="s">
        <v>638</v>
      </c>
      <c r="B5" s="255" t="s">
        <v>217</v>
      </c>
      <c r="C5" s="248" t="s">
        <v>639</v>
      </c>
      <c r="D5" s="248"/>
      <c r="E5" s="248"/>
      <c r="F5" s="248"/>
      <c r="G5" s="248"/>
      <c r="H5" s="248"/>
      <c r="I5" s="248"/>
      <c r="J5" s="248"/>
      <c r="K5" s="248"/>
      <c r="L5" s="248"/>
      <c r="M5" s="248"/>
      <c r="N5" s="248"/>
      <c r="O5" s="248"/>
      <c r="P5" s="248"/>
      <c r="Q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BC5" s="248"/>
      <c r="BD5" s="248"/>
      <c r="BE5" s="257" t="n">
        <v>411100</v>
      </c>
      <c r="BF5" s="258" t="s">
        <v>640</v>
      </c>
      <c r="BG5" s="248"/>
      <c r="BH5" s="248"/>
      <c r="BI5" s="248"/>
      <c r="BJ5" s="248"/>
      <c r="BK5" s="248"/>
      <c r="BL5" s="248"/>
      <c r="BM5" s="248"/>
      <c r="BN5" s="248"/>
      <c r="BO5" s="248"/>
      <c r="BP5" s="248"/>
      <c r="BQ5" s="248"/>
      <c r="BR5" s="266" t="n">
        <v>30</v>
      </c>
      <c r="BS5" s="265" t="s">
        <v>637</v>
      </c>
      <c r="BU5" s="260" t="s">
        <v>641</v>
      </c>
      <c r="BV5" s="261" t="s">
        <v>642</v>
      </c>
      <c r="BW5" s="260" t="s">
        <v>641</v>
      </c>
      <c r="BY5" s="262" t="n">
        <v>414</v>
      </c>
      <c r="BZ5" s="263" t="s">
        <v>84</v>
      </c>
      <c r="CA5" s="262" t="n">
        <v>414</v>
      </c>
      <c r="CK5" s="264" t="s">
        <v>643</v>
      </c>
      <c r="CL5" s="265" t="s">
        <v>644</v>
      </c>
      <c r="CO5" s="246" t="str">
        <f aca="false">CK5&amp;" - "&amp;CL5</f>
        <v>040 - Породица и деца</v>
      </c>
      <c r="CT5" s="260" t="s">
        <v>641</v>
      </c>
      <c r="CU5" s="261" t="s">
        <v>642</v>
      </c>
      <c r="CV5" s="260"/>
      <c r="CX5" s="246" t="str">
        <f aca="false">CT5&amp;" - "&amp;CU5</f>
        <v>04 - Сопствени приходи буџетских корисника</v>
      </c>
    </row>
    <row r="6" customFormat="false" ht="15" hidden="true" customHeight="true" outlineLevel="0" collapsed="false">
      <c r="A6" s="254" t="s">
        <v>645</v>
      </c>
      <c r="B6" s="255" t="s">
        <v>96</v>
      </c>
      <c r="C6" s="248" t="s">
        <v>646</v>
      </c>
      <c r="D6" s="248"/>
      <c r="E6" s="248"/>
      <c r="F6" s="248"/>
      <c r="G6" s="248"/>
      <c r="H6" s="248"/>
      <c r="I6" s="248"/>
      <c r="J6" s="248"/>
      <c r="K6" s="248"/>
      <c r="L6" s="248"/>
      <c r="M6" s="248"/>
      <c r="N6" s="248"/>
      <c r="O6" s="248"/>
      <c r="P6" s="248"/>
      <c r="Q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BC6" s="248"/>
      <c r="BD6" s="248"/>
      <c r="BE6" s="257" t="n">
        <v>411110</v>
      </c>
      <c r="BF6" s="258" t="s">
        <v>640</v>
      </c>
      <c r="BG6" s="248"/>
      <c r="BH6" s="248"/>
      <c r="BI6" s="248"/>
      <c r="BJ6" s="248"/>
      <c r="BK6" s="248"/>
      <c r="BL6" s="248"/>
      <c r="BM6" s="248"/>
      <c r="BN6" s="248"/>
      <c r="BO6" s="248"/>
      <c r="BP6" s="248"/>
      <c r="BQ6" s="248"/>
      <c r="BR6" s="266" t="n">
        <v>40</v>
      </c>
      <c r="BS6" s="265" t="s">
        <v>644</v>
      </c>
      <c r="BU6" s="260" t="s">
        <v>647</v>
      </c>
      <c r="BV6" s="261" t="s">
        <v>648</v>
      </c>
      <c r="BW6" s="260" t="s">
        <v>647</v>
      </c>
      <c r="BY6" s="262" t="n">
        <v>415</v>
      </c>
      <c r="BZ6" s="263" t="s">
        <v>92</v>
      </c>
      <c r="CA6" s="262" t="n">
        <v>415</v>
      </c>
      <c r="CK6" s="264" t="s">
        <v>649</v>
      </c>
      <c r="CL6" s="265" t="s">
        <v>650</v>
      </c>
      <c r="CO6" s="246" t="str">
        <f aca="false">CK6&amp;" - "&amp;CL6</f>
        <v>050 - Незапосленост</v>
      </c>
      <c r="CT6" s="260" t="s">
        <v>647</v>
      </c>
      <c r="CU6" s="261" t="s">
        <v>648</v>
      </c>
      <c r="CV6" s="260"/>
      <c r="CX6" s="246" t="str">
        <f aca="false">CT6&amp;" - "&amp;CU6</f>
        <v>05 - Донације од иностраних земаља</v>
      </c>
    </row>
    <row r="7" customFormat="false" ht="30" hidden="true" customHeight="true" outlineLevel="0" collapsed="false">
      <c r="A7" s="254" t="s">
        <v>651</v>
      </c>
      <c r="B7" s="255" t="s">
        <v>105</v>
      </c>
      <c r="C7" s="248" t="s">
        <v>652</v>
      </c>
      <c r="D7" s="248"/>
      <c r="E7" s="248"/>
      <c r="F7" s="248"/>
      <c r="G7" s="248"/>
      <c r="H7" s="248"/>
      <c r="I7" s="248"/>
      <c r="J7" s="248"/>
      <c r="K7" s="248"/>
      <c r="L7" s="248"/>
      <c r="M7" s="248"/>
      <c r="N7" s="248"/>
      <c r="O7" s="248"/>
      <c r="P7" s="248"/>
      <c r="Q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BC7" s="248"/>
      <c r="BD7" s="248"/>
      <c r="BE7" s="257" t="n">
        <v>411111</v>
      </c>
      <c r="BF7" s="258" t="s">
        <v>653</v>
      </c>
      <c r="BG7" s="248"/>
      <c r="BH7" s="248"/>
      <c r="BI7" s="248"/>
      <c r="BJ7" s="248"/>
      <c r="BK7" s="248"/>
      <c r="BL7" s="248"/>
      <c r="BM7" s="248"/>
      <c r="BN7" s="248"/>
      <c r="BO7" s="248"/>
      <c r="BP7" s="248"/>
      <c r="BQ7" s="248"/>
      <c r="BR7" s="266" t="n">
        <v>50</v>
      </c>
      <c r="BS7" s="265" t="s">
        <v>650</v>
      </c>
      <c r="BU7" s="260" t="s">
        <v>654</v>
      </c>
      <c r="BV7" s="261" t="s">
        <v>655</v>
      </c>
      <c r="BW7" s="260" t="s">
        <v>654</v>
      </c>
      <c r="BY7" s="262" t="n">
        <v>416</v>
      </c>
      <c r="BZ7" s="263" t="s">
        <v>101</v>
      </c>
      <c r="CA7" s="262" t="n">
        <v>416</v>
      </c>
      <c r="CK7" s="264" t="s">
        <v>656</v>
      </c>
      <c r="CL7" s="265" t="s">
        <v>657</v>
      </c>
      <c r="CO7" s="246" t="str">
        <f aca="false">CK7&amp;" - "&amp;CL7</f>
        <v>060 - Становање</v>
      </c>
      <c r="CT7" s="260" t="s">
        <v>654</v>
      </c>
      <c r="CU7" s="261" t="s">
        <v>655</v>
      </c>
      <c r="CV7" s="260"/>
      <c r="CX7" s="246" t="str">
        <f aca="false">CT7&amp;" - "&amp;CU7</f>
        <v>06 - Донације од међународних организација</v>
      </c>
    </row>
    <row r="8" customFormat="false" ht="15" hidden="true" customHeight="true" outlineLevel="0" collapsed="false">
      <c r="A8" s="254" t="s">
        <v>658</v>
      </c>
      <c r="B8" s="255" t="s">
        <v>117</v>
      </c>
      <c r="C8" s="248" t="s">
        <v>659</v>
      </c>
      <c r="D8" s="248"/>
      <c r="E8" s="248"/>
      <c r="F8" s="248"/>
      <c r="G8" s="248"/>
      <c r="H8" s="248"/>
      <c r="I8" s="248"/>
      <c r="J8" s="248"/>
      <c r="K8" s="248"/>
      <c r="L8" s="248"/>
      <c r="M8" s="248"/>
      <c r="N8" s="248"/>
      <c r="O8" s="248"/>
      <c r="P8" s="248"/>
      <c r="Q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BC8" s="248"/>
      <c r="BD8" s="248"/>
      <c r="BE8" s="257" t="n">
        <v>411112</v>
      </c>
      <c r="BF8" s="258" t="s">
        <v>660</v>
      </c>
      <c r="BG8" s="248"/>
      <c r="BH8" s="248"/>
      <c r="BI8" s="248"/>
      <c r="BJ8" s="248"/>
      <c r="BK8" s="248"/>
      <c r="BL8" s="248"/>
      <c r="BM8" s="248"/>
      <c r="BN8" s="248"/>
      <c r="BO8" s="248"/>
      <c r="BP8" s="248"/>
      <c r="BQ8" s="248"/>
      <c r="BR8" s="266" t="n">
        <v>60</v>
      </c>
      <c r="BS8" s="265" t="s">
        <v>657</v>
      </c>
      <c r="BU8" s="260" t="s">
        <v>661</v>
      </c>
      <c r="BV8" s="261" t="s">
        <v>662</v>
      </c>
      <c r="BW8" s="260" t="s">
        <v>661</v>
      </c>
      <c r="BY8" s="262" t="n">
        <v>417</v>
      </c>
      <c r="BZ8" s="263" t="s">
        <v>110</v>
      </c>
      <c r="CA8" s="262" t="n">
        <v>417</v>
      </c>
      <c r="CK8" s="264" t="s">
        <v>663</v>
      </c>
      <c r="CL8" s="265" t="s">
        <v>664</v>
      </c>
      <c r="CO8" s="246" t="str">
        <f aca="false">CK8&amp;" - "&amp;CL8</f>
        <v>070 - Социјална помоћ угроженом становништву, некласификована на другом месту</v>
      </c>
      <c r="CT8" s="260" t="s">
        <v>661</v>
      </c>
      <c r="CU8" s="261" t="s">
        <v>665</v>
      </c>
      <c r="CV8" s="260"/>
      <c r="CX8" s="246" t="str">
        <f aca="false">CT8&amp;" - "&amp;CU8</f>
        <v>07 - Трансфери од осталих нивоа власти</v>
      </c>
    </row>
    <row r="9" customFormat="false" ht="15" hidden="true" customHeight="true" outlineLevel="0" collapsed="false">
      <c r="A9" s="254" t="s">
        <v>666</v>
      </c>
      <c r="B9" s="255" t="s">
        <v>126</v>
      </c>
      <c r="C9" s="248" t="s">
        <v>667</v>
      </c>
      <c r="D9" s="248"/>
      <c r="E9" s="248"/>
      <c r="G9" s="248"/>
      <c r="H9" s="248"/>
      <c r="I9" s="248"/>
      <c r="J9" s="248"/>
      <c r="K9" s="248"/>
      <c r="L9" s="248"/>
      <c r="M9" s="248"/>
      <c r="N9" s="248"/>
      <c r="O9" s="248"/>
      <c r="P9" s="248"/>
      <c r="Q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BC9" s="248"/>
      <c r="BD9" s="248"/>
      <c r="BE9" s="257" t="n">
        <v>411113</v>
      </c>
      <c r="BF9" s="258" t="s">
        <v>668</v>
      </c>
      <c r="BG9" s="248"/>
      <c r="BH9" s="248"/>
      <c r="BI9" s="248"/>
      <c r="BJ9" s="248"/>
      <c r="BK9" s="248"/>
      <c r="BL9" s="248"/>
      <c r="BM9" s="248"/>
      <c r="BN9" s="248"/>
      <c r="BO9" s="248"/>
      <c r="BP9" s="248"/>
      <c r="BQ9" s="248"/>
      <c r="BR9" s="266" t="n">
        <v>70</v>
      </c>
      <c r="BS9" s="265" t="s">
        <v>664</v>
      </c>
      <c r="BU9" s="260" t="s">
        <v>669</v>
      </c>
      <c r="BV9" s="261" t="s">
        <v>670</v>
      </c>
      <c r="BW9" s="260" t="s">
        <v>669</v>
      </c>
      <c r="BY9" s="262" t="n">
        <v>418</v>
      </c>
      <c r="BZ9" s="263" t="s">
        <v>115</v>
      </c>
      <c r="CA9" s="262" t="n">
        <v>418</v>
      </c>
      <c r="CK9" s="264" t="s">
        <v>671</v>
      </c>
      <c r="CL9" s="265" t="s">
        <v>672</v>
      </c>
      <c r="CO9" s="246" t="str">
        <f aca="false">CK9&amp;" - "&amp;CL9</f>
        <v>080 - Социјална заштита -  истраживање и развој</v>
      </c>
      <c r="CT9" s="260" t="s">
        <v>669</v>
      </c>
      <c r="CU9" s="261" t="s">
        <v>673</v>
      </c>
      <c r="CV9" s="260"/>
      <c r="CX9" s="246" t="str">
        <f aca="false">CT9&amp;" - "&amp;CU9</f>
        <v>08 - Добровољни трансфери од физичких и правних лица</v>
      </c>
    </row>
    <row r="10" customFormat="false" ht="15" hidden="false" customHeight="true" outlineLevel="0" collapsed="false">
      <c r="A10" s="254" t="s">
        <v>674</v>
      </c>
      <c r="B10" s="255" t="s">
        <v>140</v>
      </c>
      <c r="C10" s="248" t="s">
        <v>675</v>
      </c>
      <c r="D10" s="248"/>
      <c r="E10" s="248"/>
      <c r="G10" s="248"/>
      <c r="H10" s="248"/>
      <c r="I10" s="248"/>
      <c r="J10" s="248"/>
      <c r="K10" s="248"/>
      <c r="L10" s="248"/>
      <c r="M10" s="248"/>
      <c r="N10" s="248"/>
      <c r="O10" s="248"/>
      <c r="P10" s="248"/>
      <c r="Q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BC10" s="248"/>
      <c r="BD10" s="248"/>
      <c r="BE10" s="257" t="n">
        <v>411114</v>
      </c>
      <c r="BF10" s="258" t="s">
        <v>676</v>
      </c>
      <c r="BG10" s="248"/>
      <c r="BH10" s="248"/>
      <c r="BI10" s="248"/>
      <c r="BJ10" s="248"/>
      <c r="BK10" s="248"/>
      <c r="BL10" s="248"/>
      <c r="BM10" s="248"/>
      <c r="BN10" s="248"/>
      <c r="BO10" s="248"/>
      <c r="BP10" s="248"/>
      <c r="BQ10" s="248"/>
      <c r="BR10" s="266" t="n">
        <v>80</v>
      </c>
      <c r="BS10" s="265" t="s">
        <v>672</v>
      </c>
      <c r="BU10" s="260" t="s">
        <v>677</v>
      </c>
      <c r="BV10" s="261" t="s">
        <v>678</v>
      </c>
      <c r="BW10" s="260" t="s">
        <v>677</v>
      </c>
      <c r="BY10" s="262" t="n">
        <v>421</v>
      </c>
      <c r="BZ10" s="263" t="s">
        <v>122</v>
      </c>
      <c r="CA10" s="262" t="n">
        <v>421</v>
      </c>
      <c r="CK10" s="264" t="s">
        <v>679</v>
      </c>
      <c r="CL10" s="265" t="s">
        <v>680</v>
      </c>
      <c r="CO10" s="246" t="str">
        <f aca="false">CK10&amp;" - "&amp;CL10</f>
        <v>090 - Социјална заштита некласификована на другом месту</v>
      </c>
      <c r="CT10" s="260" t="s">
        <v>677</v>
      </c>
      <c r="CU10" s="261" t="s">
        <v>678</v>
      </c>
      <c r="CV10" s="260"/>
      <c r="CX10" s="246" t="str">
        <f aca="false">CT10&amp;" - "&amp;CU10</f>
        <v>09 - Примања од продаје нефинансијске имовине</v>
      </c>
      <c r="DF10" s="269"/>
      <c r="DG10" s="269"/>
      <c r="DH10" s="269"/>
      <c r="DI10" s="269"/>
      <c r="DJ10" s="269"/>
      <c r="DK10" s="269"/>
      <c r="DL10" s="269"/>
      <c r="DM10" s="269"/>
      <c r="DN10" s="269"/>
      <c r="DO10" s="269"/>
      <c r="DP10" s="269"/>
      <c r="DQ10" s="269"/>
      <c r="DR10" s="269"/>
      <c r="DS10" s="269"/>
      <c r="DT10" s="269"/>
      <c r="DU10" s="269"/>
      <c r="DV10" s="269"/>
    </row>
    <row r="11" customFormat="false" ht="32.25" hidden="false" customHeight="true" outlineLevel="0" collapsed="false">
      <c r="A11" s="254" t="s">
        <v>681</v>
      </c>
      <c r="B11" s="255" t="s">
        <v>147</v>
      </c>
      <c r="C11" s="248" t="s">
        <v>682</v>
      </c>
      <c r="D11" s="248"/>
      <c r="E11" s="248"/>
      <c r="G11" s="248"/>
      <c r="H11" s="248"/>
      <c r="I11" s="248"/>
      <c r="J11" s="248"/>
      <c r="K11" s="248"/>
      <c r="L11" s="248"/>
      <c r="M11" s="248"/>
      <c r="N11" s="248"/>
      <c r="O11" s="248"/>
      <c r="P11" s="248"/>
      <c r="Q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BC11" s="248"/>
      <c r="BD11" s="248"/>
      <c r="BE11" s="257" t="n">
        <v>411115</v>
      </c>
      <c r="BF11" s="258" t="s">
        <v>683</v>
      </c>
      <c r="BG11" s="248"/>
      <c r="BH11" s="248"/>
      <c r="BI11" s="248"/>
      <c r="BJ11" s="248"/>
      <c r="BK11" s="248"/>
      <c r="BL11" s="248"/>
      <c r="BM11" s="248"/>
      <c r="BN11" s="248"/>
      <c r="BO11" s="248"/>
      <c r="BP11" s="248"/>
      <c r="BQ11" s="248"/>
      <c r="BR11" s="266" t="n">
        <v>90</v>
      </c>
      <c r="BS11" s="265" t="s">
        <v>680</v>
      </c>
      <c r="BU11" s="260" t="s">
        <v>55</v>
      </c>
      <c r="BV11" s="261" t="s">
        <v>684</v>
      </c>
      <c r="BW11" s="260" t="s">
        <v>55</v>
      </c>
      <c r="BY11" s="262" t="n">
        <v>422</v>
      </c>
      <c r="BZ11" s="263" t="s">
        <v>131</v>
      </c>
      <c r="CA11" s="262" t="n">
        <v>422</v>
      </c>
      <c r="CK11" s="252" t="n">
        <v>100</v>
      </c>
      <c r="CL11" s="253" t="s">
        <v>685</v>
      </c>
      <c r="CO11" s="246" t="str">
        <f aca="false">CK11&amp;" - "&amp;CL11</f>
        <v>100 - ОПШТЕ ЈАВНЕ УСЛУГЕ</v>
      </c>
      <c r="CT11" s="260" t="s">
        <v>55</v>
      </c>
      <c r="CU11" s="261" t="s">
        <v>684</v>
      </c>
      <c r="CV11" s="260"/>
      <c r="CX11" s="246" t="str">
        <f aca="false">CT11&amp;" - "&amp;CU11</f>
        <v>10 - Примања од домаћих задуживања</v>
      </c>
      <c r="DF11" s="270" t="s">
        <v>686</v>
      </c>
      <c r="DG11" s="270"/>
      <c r="DH11" s="270"/>
      <c r="DI11" s="270"/>
      <c r="DJ11" s="270"/>
      <c r="DK11" s="270"/>
      <c r="DL11" s="270"/>
      <c r="DM11" s="270"/>
      <c r="DN11" s="270"/>
      <c r="DO11" s="270"/>
      <c r="DP11" s="270"/>
      <c r="DQ11" s="270"/>
      <c r="DR11" s="270"/>
      <c r="DS11" s="269"/>
      <c r="DT11" s="269"/>
      <c r="DU11" s="269"/>
      <c r="DV11" s="269"/>
    </row>
    <row r="12" customFormat="false" ht="15.6" hidden="false" customHeight="false" outlineLevel="0" collapsed="false">
      <c r="A12" s="254"/>
      <c r="B12" s="255"/>
      <c r="C12" s="248"/>
      <c r="D12" s="248"/>
      <c r="E12" s="248"/>
      <c r="G12" s="248"/>
      <c r="H12" s="248"/>
      <c r="I12" s="248"/>
      <c r="J12" s="248"/>
      <c r="K12" s="248"/>
      <c r="L12" s="248"/>
      <c r="M12" s="248"/>
      <c r="N12" s="248"/>
      <c r="O12" s="248"/>
      <c r="P12" s="248"/>
      <c r="Q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BC12" s="248"/>
      <c r="BD12" s="248"/>
      <c r="BE12" s="257" t="n">
        <v>411116</v>
      </c>
      <c r="BF12" s="258" t="s">
        <v>687</v>
      </c>
      <c r="BG12" s="248"/>
      <c r="BH12" s="248"/>
      <c r="BI12" s="248"/>
      <c r="BJ12" s="248"/>
      <c r="BK12" s="248"/>
      <c r="BL12" s="248"/>
      <c r="BM12" s="248"/>
      <c r="BN12" s="248"/>
      <c r="BO12" s="248"/>
      <c r="BP12" s="248"/>
      <c r="BQ12" s="248"/>
      <c r="BR12" s="266"/>
      <c r="BS12" s="265"/>
      <c r="BU12" s="260"/>
      <c r="BV12" s="261"/>
      <c r="BW12" s="260"/>
      <c r="BY12" s="262"/>
      <c r="BZ12" s="263"/>
      <c r="CA12" s="262"/>
      <c r="CK12" s="252"/>
      <c r="CL12" s="253"/>
      <c r="CO12" s="246" t="str">
        <f aca="false">CK13&amp;" - "&amp;CL13</f>
        <v>110 - Извршни и законодавни органи, финансијски и фискални послови и спољни послови</v>
      </c>
      <c r="CT12" s="260"/>
      <c r="CU12" s="261"/>
      <c r="CV12" s="260"/>
      <c r="CX12" s="246" t="str">
        <f aca="false">CT13&amp;" - "&amp;CU13</f>
        <v>11 - Примања од иностраних задуживања</v>
      </c>
      <c r="DE12" s="271" t="s">
        <v>688</v>
      </c>
      <c r="DF12" s="272" t="s">
        <v>689</v>
      </c>
      <c r="DG12" s="272"/>
      <c r="DH12" s="272"/>
      <c r="DI12" s="272"/>
      <c r="DJ12" s="272"/>
      <c r="DK12" s="272"/>
      <c r="DL12" s="272"/>
      <c r="DM12" s="272"/>
      <c r="DN12" s="272"/>
      <c r="DO12" s="272"/>
      <c r="DP12" s="272"/>
      <c r="DQ12" s="272"/>
      <c r="DR12" s="272"/>
      <c r="DS12" s="269"/>
      <c r="DT12" s="269"/>
      <c r="DU12" s="269"/>
      <c r="DV12" s="269"/>
    </row>
    <row r="13" customFormat="false" ht="14.4" hidden="false" customHeight="false" outlineLevel="0" collapsed="false">
      <c r="A13" s="254" t="s">
        <v>690</v>
      </c>
      <c r="B13" s="255" t="s">
        <v>160</v>
      </c>
      <c r="C13" s="248" t="s">
        <v>691</v>
      </c>
      <c r="D13" s="248"/>
      <c r="E13" s="248"/>
      <c r="F13" s="248"/>
      <c r="G13" s="248"/>
      <c r="H13" s="248"/>
      <c r="I13" s="248"/>
      <c r="J13" s="248"/>
      <c r="K13" s="248"/>
      <c r="L13" s="248"/>
      <c r="M13" s="248"/>
      <c r="N13" s="248"/>
      <c r="O13" s="248"/>
      <c r="P13" s="248"/>
      <c r="Q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BC13" s="248"/>
      <c r="BD13" s="248"/>
      <c r="BE13" s="257" t="n">
        <v>411117</v>
      </c>
      <c r="BF13" s="258" t="s">
        <v>692</v>
      </c>
      <c r="BG13" s="248"/>
      <c r="BH13" s="248"/>
      <c r="BI13" s="248"/>
      <c r="BJ13" s="248"/>
      <c r="BK13" s="248"/>
      <c r="BL13" s="248"/>
      <c r="BM13" s="248"/>
      <c r="BN13" s="248"/>
      <c r="BO13" s="248"/>
      <c r="BP13" s="248"/>
      <c r="BQ13" s="248"/>
      <c r="BR13" s="252" t="n">
        <v>100</v>
      </c>
      <c r="BS13" s="253" t="s">
        <v>685</v>
      </c>
      <c r="BU13" s="260" t="s">
        <v>296</v>
      </c>
      <c r="BV13" s="261" t="s">
        <v>693</v>
      </c>
      <c r="BW13" s="260" t="s">
        <v>296</v>
      </c>
      <c r="BY13" s="262" t="n">
        <v>423</v>
      </c>
      <c r="BZ13" s="263" t="s">
        <v>136</v>
      </c>
      <c r="CA13" s="262" t="n">
        <v>423</v>
      </c>
      <c r="CK13" s="264" t="n">
        <v>110</v>
      </c>
      <c r="CL13" s="265" t="s">
        <v>694</v>
      </c>
      <c r="CO13" s="246" t="str">
        <f aca="false">CK14&amp;" - "&amp;CL14</f>
        <v>111 - Извршни и законодавни органи</v>
      </c>
      <c r="CT13" s="260" t="s">
        <v>296</v>
      </c>
      <c r="CU13" s="261" t="s">
        <v>693</v>
      </c>
      <c r="CV13" s="260"/>
      <c r="CX13" s="246" t="str">
        <f aca="false">CT14&amp;" - "&amp;CU14</f>
        <v>12 - Примања од отплате датих кредита и продаје финансијске имовине</v>
      </c>
      <c r="DE13" s="271"/>
      <c r="DF13" s="273" t="s">
        <v>695</v>
      </c>
      <c r="DG13" s="273"/>
      <c r="DH13" s="273"/>
      <c r="DI13" s="273"/>
      <c r="DJ13" s="273"/>
      <c r="DK13" s="273"/>
      <c r="DL13" s="273"/>
      <c r="DM13" s="273"/>
      <c r="DN13" s="273"/>
      <c r="DO13" s="273"/>
      <c r="DP13" s="273"/>
      <c r="DQ13" s="273"/>
      <c r="DR13" s="273"/>
      <c r="DS13" s="269"/>
      <c r="DT13" s="269"/>
      <c r="DU13" s="269"/>
      <c r="DV13" s="269"/>
    </row>
    <row r="14" customFormat="false" ht="14.4" hidden="false" customHeight="false" outlineLevel="0" collapsed="false">
      <c r="A14" s="254" t="s">
        <v>696</v>
      </c>
      <c r="B14" s="255" t="s">
        <v>170</v>
      </c>
      <c r="C14" s="248" t="s">
        <v>697</v>
      </c>
      <c r="D14" s="248"/>
      <c r="E14" s="248"/>
      <c r="F14" s="248"/>
      <c r="G14" s="248"/>
      <c r="H14" s="248"/>
      <c r="I14" s="248"/>
      <c r="J14" s="248"/>
      <c r="K14" s="248"/>
      <c r="L14" s="248"/>
      <c r="M14" s="248"/>
      <c r="N14" s="248"/>
      <c r="O14" s="248"/>
      <c r="P14" s="248"/>
      <c r="Q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BC14" s="248"/>
      <c r="BD14" s="248"/>
      <c r="BE14" s="257" t="n">
        <v>411118</v>
      </c>
      <c r="BF14" s="258" t="s">
        <v>698</v>
      </c>
      <c r="BG14" s="248"/>
      <c r="BH14" s="248"/>
      <c r="BI14" s="248"/>
      <c r="BJ14" s="248"/>
      <c r="BK14" s="248"/>
      <c r="BL14" s="248"/>
      <c r="BM14" s="248"/>
      <c r="BN14" s="248"/>
      <c r="BO14" s="248"/>
      <c r="BP14" s="248"/>
      <c r="BQ14" s="248"/>
      <c r="BR14" s="264" t="n">
        <v>110</v>
      </c>
      <c r="BS14" s="265" t="s">
        <v>694</v>
      </c>
      <c r="BU14" s="260" t="s">
        <v>297</v>
      </c>
      <c r="BV14" s="261" t="s">
        <v>699</v>
      </c>
      <c r="BW14" s="260" t="s">
        <v>297</v>
      </c>
      <c r="BY14" s="262" t="n">
        <v>424</v>
      </c>
      <c r="BZ14" s="263" t="s">
        <v>145</v>
      </c>
      <c r="CA14" s="262" t="n">
        <v>424</v>
      </c>
      <c r="CK14" s="274" t="n">
        <v>111</v>
      </c>
      <c r="CL14" s="275" t="s">
        <v>700</v>
      </c>
      <c r="CO14" s="246" t="str">
        <f aca="false">CK15&amp;" - "&amp;CL15</f>
        <v>112 - Финансијски и фискални послови</v>
      </c>
      <c r="CT14" s="260" t="s">
        <v>297</v>
      </c>
      <c r="CU14" s="261" t="s">
        <v>699</v>
      </c>
      <c r="CV14" s="260"/>
      <c r="CX14" s="246" t="str">
        <f aca="false">CT15&amp;" - "&amp;CU15</f>
        <v>13 - Нераспоређени вишак прихода из ранијих година</v>
      </c>
      <c r="DE14" s="271"/>
      <c r="DF14" s="276" t="s">
        <v>701</v>
      </c>
      <c r="DG14" s="276"/>
      <c r="DH14" s="276"/>
      <c r="DI14" s="276"/>
      <c r="DJ14" s="276"/>
      <c r="DK14" s="276"/>
      <c r="DL14" s="276"/>
      <c r="DM14" s="276"/>
      <c r="DN14" s="276"/>
      <c r="DO14" s="276"/>
      <c r="DP14" s="276"/>
      <c r="DQ14" s="276"/>
      <c r="DR14" s="276"/>
      <c r="DS14" s="269"/>
      <c r="DT14" s="269"/>
      <c r="DU14" s="269"/>
      <c r="DV14" s="269"/>
    </row>
    <row r="15" customFormat="false" ht="14.4" hidden="false" customHeight="false" outlineLevel="0" collapsed="false">
      <c r="A15" s="254" t="s">
        <v>5</v>
      </c>
      <c r="B15" s="255" t="s">
        <v>177</v>
      </c>
      <c r="C15" s="248" t="s">
        <v>112</v>
      </c>
      <c r="D15" s="248"/>
      <c r="E15" s="248"/>
      <c r="F15" s="248"/>
      <c r="G15" s="248"/>
      <c r="H15" s="248"/>
      <c r="I15" s="248"/>
      <c r="J15" s="248"/>
      <c r="K15" s="248"/>
      <c r="L15" s="248"/>
      <c r="M15" s="248"/>
      <c r="N15" s="248"/>
      <c r="O15" s="248"/>
      <c r="P15" s="248"/>
      <c r="Q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BC15" s="248"/>
      <c r="BD15" s="248"/>
      <c r="BE15" s="277" t="n">
        <v>411119</v>
      </c>
      <c r="BF15" s="258" t="s">
        <v>702</v>
      </c>
      <c r="BG15" s="248"/>
      <c r="BH15" s="248"/>
      <c r="BI15" s="248"/>
      <c r="BJ15" s="248"/>
      <c r="BK15" s="248"/>
      <c r="BL15" s="248"/>
      <c r="BM15" s="248"/>
      <c r="BN15" s="248"/>
      <c r="BO15" s="248"/>
      <c r="BP15" s="248"/>
      <c r="BQ15" s="248"/>
      <c r="BR15" s="274" t="n">
        <v>111</v>
      </c>
      <c r="BS15" s="275" t="s">
        <v>700</v>
      </c>
      <c r="BU15" s="260" t="s">
        <v>298</v>
      </c>
      <c r="BV15" s="261" t="s">
        <v>703</v>
      </c>
      <c r="BW15" s="260" t="s">
        <v>298</v>
      </c>
      <c r="BY15" s="262" t="n">
        <v>425</v>
      </c>
      <c r="BZ15" s="263" t="s">
        <v>152</v>
      </c>
      <c r="CA15" s="262" t="n">
        <v>425</v>
      </c>
      <c r="CK15" s="274" t="n">
        <v>112</v>
      </c>
      <c r="CL15" s="275" t="s">
        <v>704</v>
      </c>
      <c r="CO15" s="246" t="str">
        <f aca="false">CK16&amp;" - "&amp;CL16</f>
        <v>113 - Спољни послови</v>
      </c>
      <c r="CT15" s="260" t="s">
        <v>298</v>
      </c>
      <c r="CU15" s="261" t="s">
        <v>703</v>
      </c>
      <c r="CV15" s="260"/>
      <c r="CX15" s="246" t="str">
        <f aca="false">CT16&amp;" - "&amp;CU16</f>
        <v>14 - Неутрошена средства од приватизације из претходних година</v>
      </c>
      <c r="DE15" s="271"/>
      <c r="DF15" s="278" t="s">
        <v>705</v>
      </c>
      <c r="DG15" s="278"/>
      <c r="DH15" s="278"/>
      <c r="DI15" s="278"/>
      <c r="DJ15" s="278"/>
      <c r="DK15" s="278"/>
      <c r="DL15" s="278"/>
      <c r="DM15" s="278"/>
      <c r="DN15" s="278"/>
      <c r="DO15" s="278"/>
      <c r="DP15" s="278"/>
      <c r="DQ15" s="278"/>
      <c r="DR15" s="278"/>
      <c r="DS15" s="269"/>
      <c r="DT15" s="269"/>
      <c r="DU15" s="269"/>
      <c r="DV15" s="269"/>
    </row>
    <row r="16" customFormat="false" ht="14.4" hidden="false" customHeight="false" outlineLevel="0" collapsed="false">
      <c r="A16" s="254" t="s">
        <v>706</v>
      </c>
      <c r="B16" s="255" t="s">
        <v>183</v>
      </c>
      <c r="C16" s="248" t="s">
        <v>707</v>
      </c>
      <c r="D16" s="248"/>
      <c r="E16" s="248"/>
      <c r="F16" s="248"/>
      <c r="G16" s="248"/>
      <c r="H16" s="248"/>
      <c r="I16" s="248"/>
      <c r="J16" s="248"/>
      <c r="K16" s="248"/>
      <c r="L16" s="248"/>
      <c r="M16" s="248"/>
      <c r="N16" s="248"/>
      <c r="O16" s="248"/>
      <c r="P16" s="248"/>
      <c r="Q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BC16" s="248"/>
      <c r="BD16" s="248"/>
      <c r="BE16" s="257" t="n">
        <v>411120</v>
      </c>
      <c r="BF16" s="258" t="s">
        <v>708</v>
      </c>
      <c r="BG16" s="248"/>
      <c r="BH16" s="248"/>
      <c r="BI16" s="248"/>
      <c r="BJ16" s="248"/>
      <c r="BK16" s="248"/>
      <c r="BL16" s="248"/>
      <c r="BM16" s="248"/>
      <c r="BN16" s="248"/>
      <c r="BO16" s="248"/>
      <c r="BP16" s="248"/>
      <c r="BQ16" s="248"/>
      <c r="BR16" s="274" t="n">
        <v>112</v>
      </c>
      <c r="BS16" s="275" t="s">
        <v>704</v>
      </c>
      <c r="BU16" s="260" t="s">
        <v>300</v>
      </c>
      <c r="BV16" s="261" t="s">
        <v>709</v>
      </c>
      <c r="BW16" s="260" t="s">
        <v>300</v>
      </c>
      <c r="BY16" s="262" t="n">
        <v>426</v>
      </c>
      <c r="BZ16" s="263" t="s">
        <v>156</v>
      </c>
      <c r="CA16" s="262" t="n">
        <v>426</v>
      </c>
      <c r="CK16" s="274" t="n">
        <v>113</v>
      </c>
      <c r="CL16" s="275" t="s">
        <v>710</v>
      </c>
      <c r="CO16" s="246" t="str">
        <f aca="false">CK18&amp;" - "&amp;CL18</f>
        <v>120 - Економска помоћ иностранству</v>
      </c>
      <c r="CT16" s="260" t="s">
        <v>300</v>
      </c>
      <c r="CU16" s="261" t="s">
        <v>709</v>
      </c>
      <c r="CV16" s="260"/>
      <c r="CX16" s="246" t="str">
        <f aca="false">CT18&amp;" - "&amp;CU18</f>
        <v>15 - Неутрошена средства донација из претходних година</v>
      </c>
      <c r="DE16" s="279"/>
      <c r="DF16" s="279"/>
      <c r="DG16" s="279"/>
      <c r="DH16" s="279"/>
      <c r="DI16" s="279"/>
      <c r="DJ16" s="279"/>
      <c r="DK16" s="279"/>
      <c r="DL16" s="279"/>
      <c r="DM16" s="279"/>
      <c r="DN16" s="279"/>
      <c r="DO16" s="279"/>
      <c r="DP16" s="279"/>
      <c r="DQ16" s="279"/>
      <c r="DR16" s="279"/>
      <c r="DS16" s="269"/>
      <c r="DT16" s="269"/>
      <c r="DU16" s="269"/>
      <c r="DV16" s="269"/>
    </row>
    <row r="17" customFormat="false" ht="15.6" hidden="false" customHeight="false" outlineLevel="0" collapsed="false">
      <c r="A17" s="254"/>
      <c r="B17" s="255"/>
      <c r="C17" s="248"/>
      <c r="D17" s="248"/>
      <c r="E17" s="248"/>
      <c r="F17" s="248"/>
      <c r="G17" s="248"/>
      <c r="H17" s="248"/>
      <c r="I17" s="248"/>
      <c r="J17" s="248"/>
      <c r="K17" s="248"/>
      <c r="L17" s="248"/>
      <c r="M17" s="248"/>
      <c r="N17" s="248"/>
      <c r="O17" s="248"/>
      <c r="P17" s="248"/>
      <c r="Q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BC17" s="248"/>
      <c r="BD17" s="248"/>
      <c r="BE17" s="257" t="n">
        <v>411121</v>
      </c>
      <c r="BF17" s="258" t="s">
        <v>711</v>
      </c>
      <c r="BG17" s="248"/>
      <c r="BH17" s="248"/>
      <c r="BI17" s="248"/>
      <c r="BJ17" s="248"/>
      <c r="BK17" s="248"/>
      <c r="BL17" s="248"/>
      <c r="BM17" s="248"/>
      <c r="BN17" s="248"/>
      <c r="BO17" s="248"/>
      <c r="BP17" s="248"/>
      <c r="BQ17" s="248"/>
      <c r="BR17" s="274"/>
      <c r="BS17" s="275"/>
      <c r="BU17" s="260"/>
      <c r="BV17" s="261"/>
      <c r="BW17" s="260"/>
      <c r="BY17" s="262"/>
      <c r="BZ17" s="263"/>
      <c r="CA17" s="262"/>
      <c r="CK17" s="274"/>
      <c r="CL17" s="275"/>
      <c r="CO17" s="246" t="str">
        <f aca="false">CK19&amp;" - "&amp;CL19</f>
        <v>121 - Економска помоћ земљама у развоју и земљама у транзицији</v>
      </c>
      <c r="CT17" s="260"/>
      <c r="CU17" s="261"/>
      <c r="CV17" s="260"/>
      <c r="CX17" s="246" t="str">
        <f aca="false">CT19&amp;" - "&amp;CU19</f>
        <v>16 - Родитељски динар за ваннаставне активности</v>
      </c>
      <c r="DE17" s="271" t="s">
        <v>712</v>
      </c>
      <c r="DF17" s="272" t="s">
        <v>713</v>
      </c>
      <c r="DG17" s="272"/>
      <c r="DH17" s="272"/>
      <c r="DI17" s="272"/>
      <c r="DJ17" s="272"/>
      <c r="DK17" s="272"/>
      <c r="DL17" s="272"/>
      <c r="DM17" s="272"/>
      <c r="DN17" s="272"/>
      <c r="DO17" s="272"/>
      <c r="DP17" s="272"/>
      <c r="DQ17" s="272"/>
      <c r="DR17" s="272"/>
      <c r="DS17" s="269"/>
      <c r="DT17" s="269"/>
      <c r="DU17" s="269"/>
      <c r="DV17" s="269"/>
    </row>
    <row r="18" customFormat="false" ht="15" hidden="false" customHeight="true" outlineLevel="0" collapsed="false">
      <c r="A18" s="254" t="s">
        <v>714</v>
      </c>
      <c r="B18" s="255" t="s">
        <v>189</v>
      </c>
      <c r="C18" s="248" t="s">
        <v>715</v>
      </c>
      <c r="D18" s="248"/>
      <c r="E18" s="249"/>
      <c r="F18" s="249"/>
      <c r="G18" s="249"/>
      <c r="H18" s="249"/>
      <c r="I18" s="249"/>
      <c r="J18" s="249"/>
      <c r="K18" s="280"/>
      <c r="L18" s="249"/>
      <c r="M18" s="249"/>
      <c r="N18" s="249"/>
      <c r="O18" s="249"/>
      <c r="P18" s="249"/>
      <c r="Q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BC18" s="248"/>
      <c r="BD18" s="248"/>
      <c r="BE18" s="257" t="n">
        <v>411122</v>
      </c>
      <c r="BF18" s="258" t="s">
        <v>716</v>
      </c>
      <c r="BG18" s="248"/>
      <c r="BH18" s="248"/>
      <c r="BI18" s="248"/>
      <c r="BJ18" s="248"/>
      <c r="BK18" s="248"/>
      <c r="BL18" s="248"/>
      <c r="BM18" s="248"/>
      <c r="BN18" s="248"/>
      <c r="BO18" s="248"/>
      <c r="BP18" s="248"/>
      <c r="BQ18" s="248"/>
      <c r="BR18" s="274" t="n">
        <v>113</v>
      </c>
      <c r="BS18" s="275" t="s">
        <v>710</v>
      </c>
      <c r="BU18" s="260" t="s">
        <v>301</v>
      </c>
      <c r="BV18" s="261" t="s">
        <v>717</v>
      </c>
      <c r="BW18" s="260" t="s">
        <v>301</v>
      </c>
      <c r="BY18" s="262" t="n">
        <v>431</v>
      </c>
      <c r="BZ18" s="263" t="s">
        <v>165</v>
      </c>
      <c r="CA18" s="262" t="n">
        <v>431</v>
      </c>
      <c r="CK18" s="264" t="n">
        <v>120</v>
      </c>
      <c r="CL18" s="265" t="s">
        <v>718</v>
      </c>
      <c r="CO18" s="246" t="str">
        <f aca="false">CK20&amp;" - "&amp;CL20</f>
        <v>122 - Економска помоћ преко међународних организација</v>
      </c>
      <c r="CT18" s="260" t="s">
        <v>301</v>
      </c>
      <c r="CU18" s="261" t="s">
        <v>717</v>
      </c>
      <c r="CV18" s="260"/>
      <c r="DE18" s="271"/>
      <c r="DF18" s="281" t="s">
        <v>719</v>
      </c>
      <c r="DG18" s="281"/>
      <c r="DH18" s="281"/>
      <c r="DI18" s="281"/>
      <c r="DJ18" s="281"/>
      <c r="DK18" s="281"/>
      <c r="DL18" s="281"/>
      <c r="DM18" s="281"/>
      <c r="DN18" s="281"/>
      <c r="DO18" s="281"/>
      <c r="DP18" s="281"/>
      <c r="DQ18" s="281"/>
      <c r="DR18" s="281"/>
      <c r="DS18" s="269"/>
      <c r="DT18" s="269"/>
      <c r="DU18" s="269"/>
      <c r="DV18" s="269"/>
    </row>
    <row r="19" customFormat="false" ht="14.4" hidden="false" customHeight="false" outlineLevel="0" collapsed="false">
      <c r="A19" s="256"/>
      <c r="B19" s="282"/>
      <c r="C19" s="282"/>
      <c r="D19" s="282"/>
      <c r="E19" s="283"/>
      <c r="F19" s="282"/>
      <c r="G19" s="248"/>
      <c r="H19" s="248"/>
      <c r="I19" s="248"/>
      <c r="J19" s="248"/>
      <c r="K19" s="248"/>
      <c r="L19" s="248"/>
      <c r="M19" s="248"/>
      <c r="N19" s="284"/>
      <c r="O19" s="282"/>
      <c r="P19" s="282"/>
      <c r="Q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57" t="n">
        <v>411130</v>
      </c>
      <c r="BF19" s="258" t="s">
        <v>720</v>
      </c>
      <c r="BG19" s="248"/>
      <c r="BH19" s="248"/>
      <c r="BI19" s="248"/>
      <c r="BJ19" s="248"/>
      <c r="BK19" s="248"/>
      <c r="BL19" s="248"/>
      <c r="BM19" s="248"/>
      <c r="BN19" s="248"/>
      <c r="BO19" s="248"/>
      <c r="BP19" s="248"/>
      <c r="BQ19" s="248"/>
      <c r="BR19" s="264" t="n">
        <v>120</v>
      </c>
      <c r="BS19" s="265" t="s">
        <v>718</v>
      </c>
      <c r="BU19" s="260" t="s">
        <v>302</v>
      </c>
      <c r="BV19" s="261" t="s">
        <v>721</v>
      </c>
      <c r="BW19" s="260" t="s">
        <v>302</v>
      </c>
      <c r="BY19" s="262" t="n">
        <v>432</v>
      </c>
      <c r="BZ19" s="263" t="s">
        <v>175</v>
      </c>
      <c r="CA19" s="262" t="n">
        <v>432</v>
      </c>
      <c r="CK19" s="274" t="n">
        <v>121</v>
      </c>
      <c r="CL19" s="275" t="s">
        <v>722</v>
      </c>
      <c r="CO19" s="246" t="str">
        <f aca="false">CK21&amp;" - "&amp;CL21</f>
        <v>130 - Опште услуге</v>
      </c>
      <c r="CT19" s="260" t="s">
        <v>302</v>
      </c>
      <c r="CU19" s="261" t="s">
        <v>721</v>
      </c>
      <c r="CV19" s="260"/>
      <c r="DE19" s="271"/>
      <c r="DF19" s="281"/>
      <c r="DG19" s="281"/>
      <c r="DH19" s="281"/>
      <c r="DI19" s="281"/>
      <c r="DJ19" s="281"/>
      <c r="DK19" s="281"/>
      <c r="DL19" s="281"/>
      <c r="DM19" s="281"/>
      <c r="DN19" s="281"/>
      <c r="DO19" s="281"/>
      <c r="DP19" s="281"/>
      <c r="DQ19" s="281"/>
      <c r="DR19" s="281"/>
      <c r="DS19" s="269"/>
      <c r="DT19" s="269"/>
      <c r="DU19" s="269"/>
      <c r="DV19" s="269"/>
    </row>
    <row r="20" customFormat="false" ht="22.5" hidden="false" customHeight="true" outlineLevel="0" collapsed="false">
      <c r="A20" s="256"/>
      <c r="B20" s="282"/>
      <c r="C20" s="282"/>
      <c r="D20" s="282"/>
      <c r="E20" s="283"/>
      <c r="F20" s="282"/>
      <c r="G20" s="248"/>
      <c r="H20" s="248"/>
      <c r="I20" s="248"/>
      <c r="J20" s="248"/>
      <c r="K20" s="248"/>
      <c r="L20" s="248"/>
      <c r="M20" s="248"/>
      <c r="N20" s="284"/>
      <c r="O20" s="282"/>
      <c r="P20" s="282"/>
      <c r="Q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B20" s="248"/>
      <c r="BC20" s="248"/>
      <c r="BD20" s="248"/>
      <c r="BE20" s="257" t="n">
        <v>411131</v>
      </c>
      <c r="BF20" s="258" t="s">
        <v>720</v>
      </c>
      <c r="BG20" s="248"/>
      <c r="BH20" s="248"/>
      <c r="BI20" s="248"/>
      <c r="BJ20" s="248"/>
      <c r="BK20" s="248"/>
      <c r="BL20" s="248"/>
      <c r="BM20" s="248"/>
      <c r="BN20" s="248"/>
      <c r="BO20" s="248"/>
      <c r="BP20" s="248"/>
      <c r="BQ20" s="248"/>
      <c r="BR20" s="274" t="n">
        <v>121</v>
      </c>
      <c r="BS20" s="275" t="s">
        <v>722</v>
      </c>
      <c r="BY20" s="262" t="n">
        <v>433</v>
      </c>
      <c r="BZ20" s="263" t="s">
        <v>181</v>
      </c>
      <c r="CA20" s="262" t="n">
        <v>433</v>
      </c>
      <c r="CK20" s="274" t="n">
        <v>122</v>
      </c>
      <c r="CL20" s="275" t="s">
        <v>723</v>
      </c>
      <c r="CO20" s="246" t="str">
        <f aca="false">CK22&amp;" - "&amp;CL22</f>
        <v>131 - Опште кадровске услуге</v>
      </c>
      <c r="DE20" s="271"/>
      <c r="DF20" s="281"/>
      <c r="DG20" s="281"/>
      <c r="DH20" s="281"/>
      <c r="DI20" s="281"/>
      <c r="DJ20" s="281"/>
      <c r="DK20" s="281"/>
      <c r="DL20" s="281"/>
      <c r="DM20" s="281"/>
      <c r="DN20" s="281"/>
      <c r="DO20" s="281"/>
      <c r="DP20" s="281"/>
      <c r="DQ20" s="281"/>
      <c r="DR20" s="281"/>
      <c r="DS20" s="269"/>
      <c r="DT20" s="269"/>
      <c r="DU20" s="269"/>
      <c r="DV20" s="269"/>
    </row>
    <row r="21" customFormat="false" ht="14.4" hidden="false" customHeight="true" outlineLevel="0" collapsed="false">
      <c r="A21" s="256"/>
      <c r="B21" s="248"/>
      <c r="C21" s="282"/>
      <c r="D21" s="282"/>
      <c r="E21" s="248"/>
      <c r="F21" s="248"/>
      <c r="G21" s="248"/>
      <c r="H21" s="248"/>
      <c r="I21" s="248"/>
      <c r="J21" s="248"/>
      <c r="K21" s="248"/>
      <c r="L21" s="248"/>
      <c r="M21" s="248"/>
      <c r="N21" s="248"/>
      <c r="O21" s="282"/>
      <c r="P21" s="282"/>
      <c r="Q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57" t="n">
        <v>411140</v>
      </c>
      <c r="BF21" s="258" t="s">
        <v>724</v>
      </c>
      <c r="BG21" s="248"/>
      <c r="BH21" s="248"/>
      <c r="BI21" s="248"/>
      <c r="BJ21" s="248"/>
      <c r="BK21" s="248"/>
      <c r="BL21" s="248"/>
      <c r="BM21" s="248"/>
      <c r="BN21" s="248"/>
      <c r="BO21" s="248"/>
      <c r="BP21" s="248"/>
      <c r="BQ21" s="248"/>
      <c r="BR21" s="274" t="n">
        <v>122</v>
      </c>
      <c r="BS21" s="275" t="s">
        <v>723</v>
      </c>
      <c r="BY21" s="262" t="n">
        <v>434</v>
      </c>
      <c r="BZ21" s="263" t="s">
        <v>187</v>
      </c>
      <c r="CA21" s="262" t="n">
        <v>434</v>
      </c>
      <c r="CK21" s="264" t="n">
        <v>130</v>
      </c>
      <c r="CL21" s="265" t="s">
        <v>725</v>
      </c>
      <c r="CO21" s="246" t="str">
        <f aca="false">CK23&amp;" - "&amp;CL23</f>
        <v>132 - Опште услуге планирања и статистике</v>
      </c>
      <c r="DE21" s="271"/>
      <c r="DF21" s="285" t="s">
        <v>726</v>
      </c>
      <c r="DG21" s="285"/>
      <c r="DH21" s="285"/>
      <c r="DI21" s="285"/>
      <c r="DJ21" s="285"/>
      <c r="DK21" s="285"/>
      <c r="DL21" s="285"/>
      <c r="DM21" s="285"/>
      <c r="DN21" s="285"/>
      <c r="DO21" s="285"/>
      <c r="DP21" s="285"/>
      <c r="DQ21" s="285"/>
      <c r="DR21" s="285"/>
      <c r="DS21" s="269"/>
      <c r="DT21" s="269"/>
      <c r="DU21" s="269"/>
      <c r="DV21" s="269"/>
    </row>
    <row r="22" customFormat="false" ht="14.4" hidden="false" customHeight="false" outlineLevel="0" collapsed="false">
      <c r="A22" s="256"/>
      <c r="B22" s="248"/>
      <c r="C22" s="282"/>
      <c r="D22" s="282"/>
      <c r="E22" s="248"/>
      <c r="F22" s="248"/>
      <c r="G22" s="248"/>
      <c r="H22" s="248"/>
      <c r="I22" s="248"/>
      <c r="J22" s="248"/>
      <c r="K22" s="248"/>
      <c r="L22" s="248"/>
      <c r="M22" s="248"/>
      <c r="N22" s="248"/>
      <c r="O22" s="248"/>
      <c r="P22" s="282"/>
      <c r="Q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7" t="n">
        <v>411141</v>
      </c>
      <c r="BF22" s="258" t="s">
        <v>724</v>
      </c>
      <c r="BG22" s="248"/>
      <c r="BH22" s="248"/>
      <c r="BI22" s="248"/>
      <c r="BJ22" s="248"/>
      <c r="BK22" s="248"/>
      <c r="BL22" s="248"/>
      <c r="BM22" s="248"/>
      <c r="BN22" s="248"/>
      <c r="BO22" s="248"/>
      <c r="BP22" s="248"/>
      <c r="BQ22" s="248"/>
      <c r="BR22" s="264" t="n">
        <v>130</v>
      </c>
      <c r="BS22" s="265" t="s">
        <v>725</v>
      </c>
      <c r="BY22" s="262" t="n">
        <v>435</v>
      </c>
      <c r="BZ22" s="263" t="s">
        <v>193</v>
      </c>
      <c r="CA22" s="262" t="n">
        <v>435</v>
      </c>
      <c r="CK22" s="274" t="n">
        <v>131</v>
      </c>
      <c r="CL22" s="275" t="s">
        <v>727</v>
      </c>
      <c r="CO22" s="246" t="str">
        <f aca="false">CK24&amp;" - "&amp;CL24</f>
        <v>133 - Остале опште услуге</v>
      </c>
      <c r="DE22" s="271"/>
      <c r="DF22" s="285"/>
      <c r="DG22" s="285"/>
      <c r="DH22" s="285"/>
      <c r="DI22" s="285"/>
      <c r="DJ22" s="285"/>
      <c r="DK22" s="285"/>
      <c r="DL22" s="285"/>
      <c r="DM22" s="285"/>
      <c r="DN22" s="285"/>
      <c r="DO22" s="285"/>
      <c r="DP22" s="285"/>
      <c r="DQ22" s="285"/>
      <c r="DR22" s="285"/>
      <c r="DS22" s="269"/>
      <c r="DT22" s="269"/>
      <c r="DU22" s="269"/>
      <c r="DV22" s="269"/>
    </row>
    <row r="23" customFormat="false" ht="39" hidden="false" customHeight="true" outlineLevel="0" collapsed="false">
      <c r="A23" s="256"/>
      <c r="B23" s="248"/>
      <c r="C23" s="282"/>
      <c r="D23" s="282"/>
      <c r="E23" s="248"/>
      <c r="F23" s="248"/>
      <c r="G23" s="248"/>
      <c r="H23" s="248"/>
      <c r="I23" s="248"/>
      <c r="J23" s="248"/>
      <c r="K23" s="248"/>
      <c r="L23" s="248"/>
      <c r="M23" s="248"/>
      <c r="N23" s="248"/>
      <c r="O23" s="248"/>
      <c r="P23" s="282"/>
      <c r="Q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7" t="n">
        <v>411150</v>
      </c>
      <c r="BF23" s="258" t="s">
        <v>728</v>
      </c>
      <c r="BG23" s="248"/>
      <c r="BH23" s="248"/>
      <c r="BI23" s="248"/>
      <c r="BJ23" s="248"/>
      <c r="BK23" s="248"/>
      <c r="BL23" s="248"/>
      <c r="BM23" s="248"/>
      <c r="BN23" s="248"/>
      <c r="BO23" s="248"/>
      <c r="BP23" s="248"/>
      <c r="BQ23" s="248"/>
      <c r="BR23" s="274" t="n">
        <v>131</v>
      </c>
      <c r="BS23" s="275" t="s">
        <v>727</v>
      </c>
      <c r="BY23" s="262" t="n">
        <v>441</v>
      </c>
      <c r="BZ23" s="263" t="s">
        <v>195</v>
      </c>
      <c r="CA23" s="262" t="n">
        <v>441</v>
      </c>
      <c r="CK23" s="274" t="n">
        <v>132</v>
      </c>
      <c r="CL23" s="275" t="s">
        <v>729</v>
      </c>
      <c r="CO23" s="246" t="str">
        <f aca="false">CK25&amp;" - "&amp;CL25</f>
        <v>140 - Основно истраживање</v>
      </c>
      <c r="DE23" s="271"/>
      <c r="DF23" s="285"/>
      <c r="DG23" s="285"/>
      <c r="DH23" s="285"/>
      <c r="DI23" s="285"/>
      <c r="DJ23" s="285"/>
      <c r="DK23" s="285"/>
      <c r="DL23" s="285"/>
      <c r="DM23" s="285"/>
      <c r="DN23" s="285"/>
      <c r="DO23" s="285"/>
      <c r="DP23" s="285"/>
      <c r="DQ23" s="285"/>
      <c r="DR23" s="285"/>
    </row>
    <row r="24" customFormat="false" ht="36.75" hidden="false" customHeight="true" outlineLevel="0" collapsed="false">
      <c r="A24" s="256"/>
      <c r="B24" s="248"/>
      <c r="C24" s="282"/>
      <c r="D24" s="248"/>
      <c r="E24" s="248"/>
      <c r="F24" s="248"/>
      <c r="G24" s="248"/>
      <c r="H24" s="248"/>
      <c r="I24" s="248"/>
      <c r="J24" s="248"/>
      <c r="K24" s="248"/>
      <c r="L24" s="248"/>
      <c r="M24" s="248"/>
      <c r="N24" s="248"/>
      <c r="O24" s="248"/>
      <c r="P24" s="282"/>
      <c r="Q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7" t="n">
        <v>411151</v>
      </c>
      <c r="BF24" s="258" t="s">
        <v>730</v>
      </c>
      <c r="BG24" s="248"/>
      <c r="BH24" s="248"/>
      <c r="BI24" s="248"/>
      <c r="BJ24" s="248"/>
      <c r="BK24" s="248"/>
      <c r="BL24" s="248"/>
      <c r="BM24" s="248"/>
      <c r="BN24" s="248"/>
      <c r="BO24" s="248"/>
      <c r="BP24" s="248"/>
      <c r="BQ24" s="248"/>
      <c r="BR24" s="274" t="n">
        <v>132</v>
      </c>
      <c r="BS24" s="275" t="s">
        <v>729</v>
      </c>
      <c r="BY24" s="262" t="n">
        <v>442</v>
      </c>
      <c r="BZ24" s="263" t="s">
        <v>199</v>
      </c>
      <c r="CA24" s="262" t="n">
        <v>442</v>
      </c>
      <c r="CK24" s="274" t="n">
        <v>133</v>
      </c>
      <c r="CL24" s="275" t="s">
        <v>559</v>
      </c>
      <c r="CO24" s="246" t="str">
        <f aca="false">CK26&amp;" - "&amp;CL26</f>
        <v>160 - Опште јавне услуге некласификоване на другом месту</v>
      </c>
      <c r="DE24" s="271"/>
      <c r="DF24" s="285"/>
      <c r="DG24" s="285"/>
      <c r="DH24" s="285"/>
      <c r="DI24" s="285"/>
      <c r="DJ24" s="285"/>
      <c r="DK24" s="285"/>
      <c r="DL24" s="285"/>
      <c r="DM24" s="285"/>
      <c r="DN24" s="285"/>
      <c r="DO24" s="285"/>
      <c r="DP24" s="285"/>
      <c r="DQ24" s="285"/>
      <c r="DR24" s="285"/>
    </row>
    <row r="25" customFormat="false" ht="14.4" hidden="false" customHeight="false" outlineLevel="0" collapsed="false">
      <c r="A25" s="256"/>
      <c r="B25" s="248"/>
      <c r="C25" s="282"/>
      <c r="D25" s="248"/>
      <c r="E25" s="248"/>
      <c r="F25" s="248"/>
      <c r="G25" s="248"/>
      <c r="H25" s="248"/>
      <c r="I25" s="248"/>
      <c r="J25" s="248"/>
      <c r="K25" s="248"/>
      <c r="L25" s="248"/>
      <c r="M25" s="248"/>
      <c r="N25" s="248"/>
      <c r="O25" s="248"/>
      <c r="P25" s="282"/>
      <c r="Q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86"/>
      <c r="BA25" s="248"/>
      <c r="BB25" s="248"/>
      <c r="BC25" s="248"/>
      <c r="BD25" s="248"/>
      <c r="BE25" s="257" t="n">
        <v>411159</v>
      </c>
      <c r="BF25" s="258" t="s">
        <v>731</v>
      </c>
      <c r="BG25" s="248"/>
      <c r="BH25" s="248"/>
      <c r="BI25" s="248"/>
      <c r="BJ25" s="248"/>
      <c r="BK25" s="248"/>
      <c r="BL25" s="248"/>
      <c r="BM25" s="248"/>
      <c r="BN25" s="248"/>
      <c r="BO25" s="248"/>
      <c r="BP25" s="248"/>
      <c r="BQ25" s="248"/>
      <c r="BR25" s="274" t="n">
        <v>133</v>
      </c>
      <c r="BS25" s="275" t="s">
        <v>559</v>
      </c>
      <c r="BY25" s="262" t="n">
        <v>443</v>
      </c>
      <c r="BZ25" s="263" t="s">
        <v>202</v>
      </c>
      <c r="CA25" s="262" t="n">
        <v>443</v>
      </c>
      <c r="CK25" s="264" t="n">
        <v>140</v>
      </c>
      <c r="CL25" s="265" t="s">
        <v>732</v>
      </c>
      <c r="CO25" s="246" t="str">
        <f aca="false">CK27&amp;" - "&amp;CL27</f>
        <v>170 - Трансакције јавног  дуга</v>
      </c>
      <c r="DE25" s="271"/>
      <c r="DF25" s="287"/>
      <c r="DG25" s="287"/>
      <c r="DH25" s="287"/>
      <c r="DI25" s="287"/>
      <c r="DJ25" s="287"/>
      <c r="DK25" s="287"/>
      <c r="DL25" s="287"/>
      <c r="DM25" s="287"/>
      <c r="DN25" s="287"/>
      <c r="DO25" s="287"/>
      <c r="DP25" s="287"/>
      <c r="DQ25" s="287"/>
      <c r="DR25" s="287"/>
    </row>
    <row r="26" customFormat="false" ht="41.4" hidden="false" customHeight="true" outlineLevel="0" collapsed="false">
      <c r="A26" s="256"/>
      <c r="B26" s="248"/>
      <c r="C26" s="282"/>
      <c r="D26" s="248"/>
      <c r="E26" s="248"/>
      <c r="F26" s="248"/>
      <c r="G26" s="248"/>
      <c r="H26" s="248"/>
      <c r="I26" s="248"/>
      <c r="J26" s="248"/>
      <c r="K26" s="248"/>
      <c r="L26" s="248"/>
      <c r="M26" s="248"/>
      <c r="N26" s="248"/>
      <c r="O26" s="248"/>
      <c r="P26" s="282"/>
      <c r="Q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7" t="n">
        <v>411190</v>
      </c>
      <c r="BF26" s="258" t="s">
        <v>733</v>
      </c>
      <c r="BG26" s="248"/>
      <c r="BH26" s="248"/>
      <c r="BI26" s="248"/>
      <c r="BJ26" s="248"/>
      <c r="BK26" s="248"/>
      <c r="BL26" s="248"/>
      <c r="BM26" s="248"/>
      <c r="BN26" s="248"/>
      <c r="BO26" s="248"/>
      <c r="BP26" s="248"/>
      <c r="BQ26" s="248"/>
      <c r="BR26" s="264" t="n">
        <v>150</v>
      </c>
      <c r="BS26" s="265" t="s">
        <v>734</v>
      </c>
      <c r="BY26" s="262" t="n">
        <v>4511</v>
      </c>
      <c r="BZ26" s="263" t="s">
        <v>208</v>
      </c>
      <c r="CA26" s="262" t="n">
        <v>451</v>
      </c>
      <c r="CK26" s="264" t="n">
        <v>160</v>
      </c>
      <c r="CL26" s="265" t="s">
        <v>735</v>
      </c>
      <c r="CO26" s="246" t="str">
        <f aca="false">CK28&amp;" - "&amp;CL28</f>
        <v>180 - Трансфери општег карактера између различитих нивоа власти</v>
      </c>
      <c r="DE26" s="271"/>
      <c r="DF26" s="288" t="s">
        <v>736</v>
      </c>
      <c r="DG26" s="288"/>
      <c r="DH26" s="288"/>
      <c r="DI26" s="288"/>
      <c r="DJ26" s="288"/>
      <c r="DK26" s="288"/>
      <c r="DL26" s="288"/>
      <c r="DM26" s="288"/>
      <c r="DN26" s="288"/>
      <c r="DO26" s="288"/>
      <c r="DP26" s="288"/>
      <c r="DQ26" s="288"/>
      <c r="DR26" s="288"/>
    </row>
    <row r="27" customFormat="false" ht="41.4" hidden="false" customHeight="false" outlineLevel="0" collapsed="false">
      <c r="A27" s="268"/>
      <c r="B27" s="248"/>
      <c r="C27" s="282"/>
      <c r="D27" s="248"/>
      <c r="E27" s="248"/>
      <c r="F27" s="248"/>
      <c r="G27" s="248"/>
      <c r="H27" s="248"/>
      <c r="I27" s="248"/>
      <c r="J27" s="248"/>
      <c r="K27" s="248"/>
      <c r="L27" s="248"/>
      <c r="M27" s="248"/>
      <c r="N27" s="248"/>
      <c r="O27" s="248"/>
      <c r="P27" s="282"/>
      <c r="Q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7" t="n">
        <v>411191</v>
      </c>
      <c r="BF27" s="258" t="s">
        <v>733</v>
      </c>
      <c r="BG27" s="248"/>
      <c r="BH27" s="248"/>
      <c r="BI27" s="248"/>
      <c r="BJ27" s="248"/>
      <c r="BK27" s="248"/>
      <c r="BL27" s="248"/>
      <c r="BM27" s="248"/>
      <c r="BN27" s="248"/>
      <c r="BO27" s="248"/>
      <c r="BP27" s="248"/>
      <c r="BQ27" s="248"/>
      <c r="BR27" s="264" t="n">
        <v>160</v>
      </c>
      <c r="BS27" s="265" t="s">
        <v>735</v>
      </c>
      <c r="BY27" s="262" t="n">
        <v>4512</v>
      </c>
      <c r="BZ27" s="263" t="s">
        <v>211</v>
      </c>
      <c r="CK27" s="264" t="n">
        <v>170</v>
      </c>
      <c r="CL27" s="265" t="s">
        <v>737</v>
      </c>
      <c r="CO27" s="246" t="str">
        <f aca="false">CK29&amp;" - "&amp;CL29</f>
        <v>200 - ОДБРАНА</v>
      </c>
      <c r="DE27" s="271"/>
      <c r="DF27" s="288"/>
      <c r="DG27" s="288"/>
      <c r="DH27" s="288"/>
      <c r="DI27" s="288"/>
      <c r="DJ27" s="288"/>
      <c r="DK27" s="288"/>
      <c r="DL27" s="288"/>
      <c r="DM27" s="288"/>
      <c r="DN27" s="288"/>
      <c r="DO27" s="288"/>
      <c r="DP27" s="288"/>
      <c r="DQ27" s="288"/>
      <c r="DR27" s="288"/>
    </row>
    <row r="28" customFormat="false" ht="20.25" hidden="false" customHeight="true" outlineLevel="0" collapsed="false">
      <c r="A28" s="256"/>
      <c r="B28" s="248"/>
      <c r="C28" s="282"/>
      <c r="D28" s="248"/>
      <c r="E28" s="248"/>
      <c r="F28" s="248"/>
      <c r="G28" s="248"/>
      <c r="H28" s="248"/>
      <c r="I28" s="248"/>
      <c r="J28" s="248"/>
      <c r="K28" s="248"/>
      <c r="L28" s="248"/>
      <c r="M28" s="248"/>
      <c r="N28" s="248"/>
      <c r="O28" s="248"/>
      <c r="Q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57" t="n">
        <v>412000</v>
      </c>
      <c r="BF28" s="258" t="s">
        <v>738</v>
      </c>
      <c r="BG28" s="248"/>
      <c r="BH28" s="248"/>
      <c r="BI28" s="248"/>
      <c r="BJ28" s="248"/>
      <c r="BK28" s="248"/>
      <c r="BL28" s="248"/>
      <c r="BM28" s="248"/>
      <c r="BN28" s="248"/>
      <c r="BO28" s="248"/>
      <c r="BP28" s="248"/>
      <c r="BQ28" s="248"/>
      <c r="BR28" s="264" t="n">
        <v>170</v>
      </c>
      <c r="BS28" s="265" t="s">
        <v>737</v>
      </c>
      <c r="BY28" s="262" t="n">
        <v>452</v>
      </c>
      <c r="BZ28" s="263" t="s">
        <v>213</v>
      </c>
      <c r="CA28" s="262" t="n">
        <v>452</v>
      </c>
      <c r="CK28" s="264" t="n">
        <v>180</v>
      </c>
      <c r="CL28" s="265" t="s">
        <v>739</v>
      </c>
      <c r="CO28" s="246" t="str">
        <f aca="false">CK30&amp;" - "&amp;CL30</f>
        <v>210 - Војна одбрана</v>
      </c>
      <c r="DE28" s="271"/>
      <c r="DF28" s="288"/>
      <c r="DG28" s="288"/>
      <c r="DH28" s="288"/>
      <c r="DI28" s="288"/>
      <c r="DJ28" s="288"/>
      <c r="DK28" s="288"/>
      <c r="DL28" s="288"/>
      <c r="DM28" s="288"/>
      <c r="DN28" s="288"/>
      <c r="DO28" s="288"/>
      <c r="DP28" s="288"/>
      <c r="DQ28" s="288"/>
      <c r="DR28" s="288"/>
    </row>
    <row r="29" customFormat="false" ht="19.5" hidden="false" customHeight="true" outlineLevel="0" collapsed="false">
      <c r="A29" s="256"/>
      <c r="B29" s="248"/>
      <c r="C29" s="282"/>
      <c r="D29" s="248"/>
      <c r="E29" s="248"/>
      <c r="F29" s="248"/>
      <c r="G29" s="248"/>
      <c r="H29" s="248"/>
      <c r="I29" s="248"/>
      <c r="J29" s="248"/>
      <c r="K29" s="248"/>
      <c r="L29" s="248"/>
      <c r="M29" s="248"/>
      <c r="N29" s="248"/>
      <c r="O29" s="248"/>
      <c r="Q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57" t="n">
        <v>412100</v>
      </c>
      <c r="BF29" s="258" t="s">
        <v>740</v>
      </c>
      <c r="BG29" s="248"/>
      <c r="BH29" s="248"/>
      <c r="BI29" s="248"/>
      <c r="BJ29" s="248"/>
      <c r="BK29" s="248"/>
      <c r="BL29" s="248"/>
      <c r="BM29" s="248"/>
      <c r="BN29" s="248"/>
      <c r="BO29" s="248"/>
      <c r="BP29" s="248"/>
      <c r="BQ29" s="248"/>
      <c r="BR29" s="264" t="n">
        <v>180</v>
      </c>
      <c r="BS29" s="265" t="s">
        <v>739</v>
      </c>
      <c r="BY29" s="262" t="n">
        <v>453</v>
      </c>
      <c r="BZ29" s="263" t="s">
        <v>216</v>
      </c>
      <c r="CA29" s="262" t="n">
        <v>453</v>
      </c>
      <c r="CK29" s="252" t="n">
        <v>200</v>
      </c>
      <c r="CL29" s="253" t="s">
        <v>741</v>
      </c>
      <c r="CO29" s="246" t="str">
        <f aca="false">CK31&amp;" - "&amp;CL31</f>
        <v>220 - Цивилна одбрана</v>
      </c>
    </row>
    <row r="30" customFormat="false" ht="15.6" hidden="false" customHeight="false" outlineLevel="0" collapsed="false">
      <c r="A30" s="256"/>
      <c r="B30" s="248"/>
      <c r="C30" s="282"/>
      <c r="D30" s="248"/>
      <c r="E30" s="248"/>
      <c r="F30" s="248"/>
      <c r="G30" s="248"/>
      <c r="H30" s="248"/>
      <c r="I30" s="248"/>
      <c r="J30" s="248"/>
      <c r="K30" s="248"/>
      <c r="L30" s="248"/>
      <c r="M30" s="248"/>
      <c r="N30" s="248"/>
      <c r="O30" s="248"/>
      <c r="Q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57" t="n">
        <v>412110</v>
      </c>
      <c r="BF30" s="258" t="s">
        <v>740</v>
      </c>
      <c r="BG30" s="248"/>
      <c r="BH30" s="248"/>
      <c r="BI30" s="248"/>
      <c r="BJ30" s="248"/>
      <c r="BK30" s="248"/>
      <c r="BL30" s="248"/>
      <c r="BM30" s="248"/>
      <c r="BN30" s="248"/>
      <c r="BO30" s="248"/>
      <c r="BP30" s="248"/>
      <c r="BQ30" s="248"/>
      <c r="BR30" s="252" t="n">
        <v>200</v>
      </c>
      <c r="BS30" s="253" t="s">
        <v>741</v>
      </c>
      <c r="BY30" s="262" t="n">
        <v>454</v>
      </c>
      <c r="BZ30" s="263" t="s">
        <v>220</v>
      </c>
      <c r="CA30" s="262" t="n">
        <v>454</v>
      </c>
      <c r="CK30" s="264" t="n">
        <v>210</v>
      </c>
      <c r="CL30" s="265" t="s">
        <v>742</v>
      </c>
      <c r="CO30" s="246" t="str">
        <f aca="false">CK32&amp;" - "&amp;CL32</f>
        <v>230 - Војна помоћ иностранству</v>
      </c>
      <c r="DE30" s="271" t="s">
        <v>743</v>
      </c>
      <c r="DF30" s="289" t="s">
        <v>744</v>
      </c>
      <c r="DG30" s="289"/>
      <c r="DH30" s="289"/>
      <c r="DI30" s="289"/>
      <c r="DJ30" s="289"/>
      <c r="DK30" s="289"/>
      <c r="DL30" s="289"/>
      <c r="DM30" s="289"/>
      <c r="DN30" s="289"/>
      <c r="DO30" s="289"/>
      <c r="DP30" s="289"/>
      <c r="DQ30" s="289"/>
      <c r="DR30" s="289"/>
    </row>
    <row r="31" customFormat="false" ht="15" hidden="false" customHeight="true" outlineLevel="0" collapsed="false">
      <c r="A31" s="290"/>
      <c r="B31" s="248"/>
      <c r="C31" s="282"/>
      <c r="D31" s="248"/>
      <c r="E31" s="248"/>
      <c r="F31" s="248"/>
      <c r="G31" s="248"/>
      <c r="H31" s="248"/>
      <c r="I31" s="248"/>
      <c r="J31" s="248"/>
      <c r="K31" s="248"/>
      <c r="L31" s="248"/>
      <c r="M31" s="248"/>
      <c r="N31" s="248"/>
      <c r="O31" s="248"/>
      <c r="Q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57" t="n">
        <v>412111</v>
      </c>
      <c r="BF31" s="258" t="s">
        <v>740</v>
      </c>
      <c r="BG31" s="248"/>
      <c r="BH31" s="248"/>
      <c r="BI31" s="248"/>
      <c r="BJ31" s="248"/>
      <c r="BK31" s="248"/>
      <c r="BL31" s="248"/>
      <c r="BM31" s="248"/>
      <c r="BN31" s="248"/>
      <c r="BO31" s="248"/>
      <c r="BP31" s="248"/>
      <c r="BQ31" s="248"/>
      <c r="BR31" s="264" t="n">
        <v>210</v>
      </c>
      <c r="BS31" s="265" t="s">
        <v>742</v>
      </c>
      <c r="BY31" s="262" t="n">
        <v>461</v>
      </c>
      <c r="BZ31" s="263" t="s">
        <v>223</v>
      </c>
      <c r="CA31" s="262" t="n">
        <v>461</v>
      </c>
      <c r="CK31" s="264" t="n">
        <v>220</v>
      </c>
      <c r="CL31" s="265" t="s">
        <v>745</v>
      </c>
      <c r="CO31" s="246" t="str">
        <f aca="false">CK34&amp;" - "&amp;CL34</f>
        <v>250 - Одбрана некласификована на другом месту</v>
      </c>
      <c r="DE31" s="271"/>
      <c r="DF31" s="291" t="s">
        <v>746</v>
      </c>
      <c r="DG31" s="291"/>
      <c r="DH31" s="291"/>
      <c r="DI31" s="291"/>
      <c r="DJ31" s="291"/>
      <c r="DK31" s="291"/>
      <c r="DL31" s="291"/>
      <c r="DM31" s="291"/>
      <c r="DN31" s="291"/>
      <c r="DO31" s="291"/>
      <c r="DP31" s="291"/>
      <c r="DQ31" s="291"/>
      <c r="DR31" s="291"/>
    </row>
    <row r="32" customFormat="false" ht="138" hidden="false" customHeight="true" outlineLevel="0" collapsed="false">
      <c r="A32" s="256"/>
      <c r="B32" s="248"/>
      <c r="C32" s="248"/>
      <c r="D32" s="248"/>
      <c r="E32" s="248"/>
      <c r="F32" s="248"/>
      <c r="G32" s="248"/>
      <c r="H32" s="248"/>
      <c r="I32" s="248"/>
      <c r="J32" s="248"/>
      <c r="K32" s="248"/>
      <c r="L32" s="248"/>
      <c r="M32" s="248"/>
      <c r="N32" s="248"/>
      <c r="O32" s="248"/>
      <c r="Q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57" t="n">
        <v>412112</v>
      </c>
      <c r="BF32" s="258" t="s">
        <v>747</v>
      </c>
      <c r="BG32" s="248"/>
      <c r="BH32" s="248"/>
      <c r="BI32" s="248"/>
      <c r="BJ32" s="248"/>
      <c r="BK32" s="248"/>
      <c r="BL32" s="248"/>
      <c r="BM32" s="248"/>
      <c r="BN32" s="248"/>
      <c r="BO32" s="248"/>
      <c r="BP32" s="248"/>
      <c r="BQ32" s="248"/>
      <c r="BR32" s="264" t="n">
        <v>220</v>
      </c>
      <c r="BS32" s="265" t="s">
        <v>745</v>
      </c>
      <c r="BY32" s="262" t="n">
        <v>462</v>
      </c>
      <c r="BZ32" s="263" t="s">
        <v>226</v>
      </c>
      <c r="CA32" s="262" t="n">
        <v>462</v>
      </c>
      <c r="CK32" s="264" t="n">
        <v>230</v>
      </c>
      <c r="CL32" s="265" t="s">
        <v>748</v>
      </c>
      <c r="CO32" s="246" t="str">
        <f aca="false">CK35&amp;" - "&amp;CL35</f>
        <v>300 - ЈАВНИ РЕД И БЕЗБЕДНОСТ</v>
      </c>
      <c r="DE32" s="271"/>
      <c r="DF32" s="291"/>
      <c r="DG32" s="291"/>
      <c r="DH32" s="291"/>
      <c r="DI32" s="291"/>
      <c r="DJ32" s="291"/>
      <c r="DK32" s="291"/>
      <c r="DL32" s="291"/>
      <c r="DM32" s="291"/>
      <c r="DN32" s="291"/>
      <c r="DO32" s="291"/>
      <c r="DP32" s="291"/>
      <c r="DQ32" s="291"/>
      <c r="DR32" s="291"/>
    </row>
    <row r="33" customFormat="false" ht="48" hidden="false" customHeight="true" outlineLevel="0" collapsed="false">
      <c r="A33" s="256"/>
      <c r="B33" s="248"/>
      <c r="C33" s="248"/>
      <c r="D33" s="248"/>
      <c r="E33" s="248"/>
      <c r="F33" s="248"/>
      <c r="G33" s="248"/>
      <c r="H33" s="248"/>
      <c r="I33" s="248"/>
      <c r="J33" s="248"/>
      <c r="K33" s="248"/>
      <c r="L33" s="248"/>
      <c r="M33" s="248"/>
      <c r="N33" s="248"/>
      <c r="O33" s="248"/>
      <c r="Q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57" t="n">
        <v>412113</v>
      </c>
      <c r="BF33" s="258" t="s">
        <v>749</v>
      </c>
      <c r="BG33" s="248"/>
      <c r="BH33" s="248"/>
      <c r="BI33" s="248"/>
      <c r="BJ33" s="248"/>
      <c r="BK33" s="248"/>
      <c r="BL33" s="248"/>
      <c r="BM33" s="248"/>
      <c r="BN33" s="248"/>
      <c r="BO33" s="248"/>
      <c r="BP33" s="248"/>
      <c r="BQ33" s="248"/>
      <c r="BR33" s="264"/>
      <c r="BS33" s="265"/>
      <c r="BY33" s="262"/>
      <c r="BZ33" s="263"/>
      <c r="CA33" s="262"/>
      <c r="CK33" s="264"/>
      <c r="CL33" s="265"/>
      <c r="CO33" s="246" t="str">
        <f aca="false">CK36&amp;" - "&amp;CL36</f>
        <v>310 - Услуге полиције</v>
      </c>
      <c r="DE33" s="271"/>
      <c r="DF33" s="292" t="s">
        <v>750</v>
      </c>
      <c r="DG33" s="292"/>
      <c r="DH33" s="292"/>
      <c r="DI33" s="292"/>
      <c r="DJ33" s="292"/>
      <c r="DK33" s="292"/>
      <c r="DL33" s="292"/>
      <c r="DM33" s="292"/>
      <c r="DN33" s="292"/>
      <c r="DO33" s="292"/>
      <c r="DP33" s="292"/>
      <c r="DQ33" s="292"/>
      <c r="DR33" s="292"/>
    </row>
    <row r="34" customFormat="false" ht="18" hidden="false" customHeight="true" outlineLevel="0" collapsed="false">
      <c r="A34" s="248"/>
      <c r="B34" s="248"/>
      <c r="C34" s="248"/>
      <c r="D34" s="248"/>
      <c r="E34" s="248"/>
      <c r="F34" s="248"/>
      <c r="G34" s="248"/>
      <c r="H34" s="248"/>
      <c r="I34" s="248"/>
      <c r="J34" s="248"/>
      <c r="K34" s="248"/>
      <c r="L34" s="248"/>
      <c r="M34" s="248"/>
      <c r="N34" s="248"/>
      <c r="O34" s="248"/>
      <c r="P34" s="248"/>
      <c r="Q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57" t="n">
        <v>412200</v>
      </c>
      <c r="BF34" s="258" t="s">
        <v>751</v>
      </c>
      <c r="BG34" s="248"/>
      <c r="BH34" s="248"/>
      <c r="BI34" s="248"/>
      <c r="BJ34" s="248"/>
      <c r="BK34" s="248"/>
      <c r="BL34" s="248"/>
      <c r="BM34" s="248"/>
      <c r="BN34" s="248"/>
      <c r="BO34" s="248"/>
      <c r="BP34" s="248"/>
      <c r="BQ34" s="248"/>
      <c r="BR34" s="264" t="n">
        <v>240</v>
      </c>
      <c r="BS34" s="265" t="s">
        <v>752</v>
      </c>
      <c r="BY34" s="262" t="n">
        <v>4632</v>
      </c>
      <c r="BZ34" s="263" t="s">
        <v>233</v>
      </c>
      <c r="CA34" s="262" t="n">
        <v>4632</v>
      </c>
      <c r="CK34" s="264" t="n">
        <v>250</v>
      </c>
      <c r="CL34" s="265" t="s">
        <v>753</v>
      </c>
      <c r="CO34" s="246" t="str">
        <f aca="false">CK37&amp;" - "&amp;CL37</f>
        <v>320 - Услуге противпожарне заштите</v>
      </c>
      <c r="DE34" s="271"/>
    </row>
    <row r="35" customFormat="false" ht="27.6" hidden="false" customHeight="true" outlineLevel="0" collapsed="false">
      <c r="A35" s="248"/>
      <c r="B35" s="248"/>
      <c r="C35" s="248"/>
      <c r="D35" s="248"/>
      <c r="E35" s="248"/>
      <c r="F35" s="248"/>
      <c r="G35" s="248"/>
      <c r="H35" s="248"/>
      <c r="I35" s="248"/>
      <c r="J35" s="248"/>
      <c r="K35" s="248"/>
      <c r="L35" s="248"/>
      <c r="M35" s="248"/>
      <c r="N35" s="248"/>
      <c r="O35" s="248"/>
      <c r="P35" s="248"/>
      <c r="Q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57" t="n">
        <v>412210</v>
      </c>
      <c r="BF35" s="258" t="s">
        <v>751</v>
      </c>
      <c r="BG35" s="248"/>
      <c r="BH35" s="248"/>
      <c r="BI35" s="248"/>
      <c r="BJ35" s="248"/>
      <c r="BK35" s="248"/>
      <c r="BL35" s="248"/>
      <c r="BM35" s="248"/>
      <c r="BN35" s="248"/>
      <c r="BO35" s="248"/>
      <c r="BP35" s="248"/>
      <c r="BQ35" s="248"/>
      <c r="BR35" s="264" t="n">
        <v>250</v>
      </c>
      <c r="BS35" s="265" t="s">
        <v>753</v>
      </c>
      <c r="BY35" s="262" t="n">
        <v>464</v>
      </c>
      <c r="BZ35" s="263" t="s">
        <v>236</v>
      </c>
      <c r="CA35" s="262" t="n">
        <v>464</v>
      </c>
      <c r="CK35" s="252" t="n">
        <v>300</v>
      </c>
      <c r="CL35" s="253" t="s">
        <v>754</v>
      </c>
      <c r="CO35" s="246" t="str">
        <f aca="false">CK38&amp;" - "&amp;CL38</f>
        <v>330 - Судови</v>
      </c>
      <c r="DE35" s="271"/>
      <c r="DF35" s="293" t="s">
        <v>755</v>
      </c>
      <c r="DG35" s="293"/>
      <c r="DH35" s="293"/>
      <c r="DI35" s="293"/>
      <c r="DJ35" s="293"/>
      <c r="DK35" s="293"/>
      <c r="DL35" s="293"/>
      <c r="DM35" s="293"/>
      <c r="DN35" s="293"/>
      <c r="DO35" s="293"/>
      <c r="DP35" s="293"/>
      <c r="DQ35" s="293"/>
      <c r="DR35" s="293"/>
    </row>
    <row r="36" customFormat="false" ht="42" hidden="false" customHeight="true" outlineLevel="0" collapsed="false">
      <c r="BE36" s="257" t="n">
        <v>412211</v>
      </c>
      <c r="BF36" s="258" t="s">
        <v>751</v>
      </c>
      <c r="BR36" s="252" t="n">
        <v>300</v>
      </c>
      <c r="BS36" s="253" t="s">
        <v>754</v>
      </c>
      <c r="BY36" s="262" t="n">
        <v>465</v>
      </c>
      <c r="BZ36" s="263" t="s">
        <v>239</v>
      </c>
      <c r="CA36" s="262" t="n">
        <v>465</v>
      </c>
      <c r="CK36" s="264" t="n">
        <v>310</v>
      </c>
      <c r="CL36" s="265" t="s">
        <v>756</v>
      </c>
      <c r="CO36" s="246" t="str">
        <f aca="false">CK39&amp;" - "&amp;CL39</f>
        <v>350 - Јавни ред и безбедност - истраживање и развој</v>
      </c>
      <c r="DE36" s="271"/>
      <c r="DF36" s="293"/>
      <c r="DG36" s="293"/>
      <c r="DH36" s="293"/>
      <c r="DI36" s="293"/>
      <c r="DJ36" s="293"/>
      <c r="DK36" s="293"/>
      <c r="DL36" s="293"/>
      <c r="DM36" s="293"/>
      <c r="DN36" s="293"/>
      <c r="DO36" s="293"/>
      <c r="DP36" s="293"/>
      <c r="DQ36" s="293"/>
      <c r="DR36" s="293"/>
    </row>
    <row r="37" customFormat="false" ht="48.75" hidden="false" customHeight="true" outlineLevel="0" collapsed="false">
      <c r="A37" s="294" t="s">
        <v>757</v>
      </c>
      <c r="B37" s="295" t="s">
        <v>61</v>
      </c>
      <c r="C37" s="296"/>
      <c r="D37" s="296"/>
      <c r="E37" s="296"/>
      <c r="F37" s="296"/>
      <c r="G37" s="296"/>
      <c r="H37" s="296"/>
      <c r="I37" s="296"/>
      <c r="J37" s="296"/>
      <c r="K37" s="296"/>
      <c r="L37" s="296"/>
      <c r="M37" s="296"/>
      <c r="N37" s="296"/>
      <c r="O37" s="296"/>
      <c r="P37" s="296"/>
      <c r="BE37" s="257" t="n">
        <v>412221</v>
      </c>
      <c r="BF37" s="258" t="s">
        <v>758</v>
      </c>
      <c r="BR37" s="264" t="n">
        <v>310</v>
      </c>
      <c r="BS37" s="265" t="s">
        <v>756</v>
      </c>
      <c r="BY37" s="262" t="n">
        <v>472</v>
      </c>
      <c r="BZ37" s="263" t="s">
        <v>242</v>
      </c>
      <c r="CA37" s="262" t="n">
        <v>472</v>
      </c>
      <c r="CK37" s="264" t="n">
        <v>320</v>
      </c>
      <c r="CL37" s="265" t="s">
        <v>759</v>
      </c>
      <c r="CO37" s="246" t="str">
        <f aca="false">CK40&amp;" - "&amp;CL40</f>
        <v>360 - Јавни ред и безбедност  некласификован на другом месту</v>
      </c>
      <c r="DE37" s="271"/>
      <c r="DF37" s="293"/>
      <c r="DG37" s="293"/>
      <c r="DH37" s="293"/>
      <c r="DI37" s="293"/>
      <c r="DJ37" s="293"/>
      <c r="DK37" s="293"/>
      <c r="DL37" s="293"/>
      <c r="DM37" s="293"/>
      <c r="DN37" s="293"/>
      <c r="DO37" s="293"/>
      <c r="DP37" s="293"/>
      <c r="DQ37" s="293"/>
      <c r="DR37" s="293"/>
    </row>
    <row r="38" customFormat="false" ht="14.4" hidden="false" customHeight="false" outlineLevel="0" collapsed="false">
      <c r="A38" s="297" t="s">
        <v>760</v>
      </c>
      <c r="B38" s="298" t="s">
        <v>617</v>
      </c>
      <c r="C38" s="299" t="s">
        <v>761</v>
      </c>
      <c r="D38" s="299" t="s">
        <v>762</v>
      </c>
      <c r="E38" s="300"/>
      <c r="F38" s="300"/>
      <c r="G38" s="300"/>
      <c r="H38" s="300"/>
      <c r="I38" s="300"/>
      <c r="J38" s="300"/>
      <c r="K38" s="300"/>
      <c r="L38" s="300"/>
      <c r="M38" s="300"/>
      <c r="N38" s="300"/>
      <c r="O38" s="300"/>
      <c r="P38" s="300"/>
      <c r="BE38" s="257" t="n">
        <v>412300</v>
      </c>
      <c r="BF38" s="258" t="s">
        <v>763</v>
      </c>
      <c r="BR38" s="264" t="n">
        <v>320</v>
      </c>
      <c r="BS38" s="265" t="s">
        <v>759</v>
      </c>
      <c r="BY38" s="262" t="n">
        <v>481</v>
      </c>
      <c r="BZ38" s="263" t="s">
        <v>245</v>
      </c>
      <c r="CA38" s="262" t="n">
        <v>481</v>
      </c>
      <c r="CK38" s="264" t="n">
        <v>330</v>
      </c>
      <c r="CL38" s="265" t="s">
        <v>764</v>
      </c>
      <c r="CO38" s="246" t="str">
        <f aca="false">CK41&amp;" - "&amp;CL41</f>
        <v>400 - ЕКОНОМСКИ ПОСЛОВИ</v>
      </c>
      <c r="DE38" s="271"/>
    </row>
    <row r="39" customFormat="false" ht="16.5" hidden="false" customHeight="true" outlineLevel="0" collapsed="false">
      <c r="A39" s="297" t="s">
        <v>765</v>
      </c>
      <c r="B39" s="298" t="s">
        <v>624</v>
      </c>
      <c r="C39" s="299" t="s">
        <v>766</v>
      </c>
      <c r="D39" s="299" t="s">
        <v>767</v>
      </c>
      <c r="E39" s="299" t="s">
        <v>768</v>
      </c>
      <c r="F39" s="299" t="s">
        <v>769</v>
      </c>
      <c r="G39" s="299" t="s">
        <v>770</v>
      </c>
      <c r="H39" s="299" t="s">
        <v>771</v>
      </c>
      <c r="I39" s="299" t="s">
        <v>772</v>
      </c>
      <c r="J39" s="299" t="s">
        <v>773</v>
      </c>
      <c r="K39" s="299" t="s">
        <v>774</v>
      </c>
      <c r="L39" s="299" t="s">
        <v>775</v>
      </c>
      <c r="M39" s="299" t="s">
        <v>776</v>
      </c>
      <c r="N39" s="299" t="s">
        <v>777</v>
      </c>
      <c r="O39" s="299" t="s">
        <v>778</v>
      </c>
      <c r="P39" s="299" t="s">
        <v>779</v>
      </c>
      <c r="BE39" s="257" t="n">
        <v>412310</v>
      </c>
      <c r="BF39" s="258" t="s">
        <v>763</v>
      </c>
      <c r="BR39" s="264" t="n">
        <v>330</v>
      </c>
      <c r="BS39" s="265" t="s">
        <v>764</v>
      </c>
      <c r="BY39" s="262" t="n">
        <v>482</v>
      </c>
      <c r="BZ39" s="263" t="s">
        <v>248</v>
      </c>
      <c r="CA39" s="262" t="n">
        <v>482</v>
      </c>
      <c r="CK39" s="264" t="n">
        <v>350</v>
      </c>
      <c r="CL39" s="265" t="s">
        <v>780</v>
      </c>
      <c r="CO39" s="246" t="str">
        <f aca="false">CK42&amp;" - "&amp;CL42</f>
        <v>410 - Општи економски и комерцијални послови и послови по питању рада</v>
      </c>
      <c r="DE39" s="271"/>
      <c r="DF39" s="293" t="s">
        <v>781</v>
      </c>
      <c r="DG39" s="293"/>
      <c r="DH39" s="293"/>
      <c r="DI39" s="293"/>
      <c r="DJ39" s="293"/>
      <c r="DK39" s="293"/>
      <c r="DL39" s="293"/>
      <c r="DM39" s="293"/>
      <c r="DN39" s="293"/>
      <c r="DO39" s="293"/>
      <c r="DP39" s="293"/>
      <c r="DQ39" s="293"/>
      <c r="DR39" s="293"/>
    </row>
    <row r="40" customFormat="false" ht="13.5" hidden="false" customHeight="true" outlineLevel="0" collapsed="false">
      <c r="B40" s="298" t="s">
        <v>631</v>
      </c>
      <c r="C40" s="299" t="s">
        <v>782</v>
      </c>
      <c r="D40" s="299" t="s">
        <v>783</v>
      </c>
      <c r="E40" s="299" t="s">
        <v>784</v>
      </c>
      <c r="F40" s="299" t="s">
        <v>785</v>
      </c>
      <c r="G40" s="299" t="s">
        <v>786</v>
      </c>
      <c r="H40" s="300"/>
      <c r="I40" s="300"/>
      <c r="J40" s="300"/>
      <c r="K40" s="300"/>
      <c r="L40" s="300"/>
      <c r="M40" s="300"/>
      <c r="N40" s="300"/>
      <c r="O40" s="300"/>
      <c r="P40" s="300"/>
      <c r="BE40" s="257" t="n">
        <v>412311</v>
      </c>
      <c r="BF40" s="258" t="s">
        <v>763</v>
      </c>
      <c r="BR40" s="264" t="n">
        <v>350</v>
      </c>
      <c r="BS40" s="265" t="s">
        <v>780</v>
      </c>
      <c r="BY40" s="262" t="n">
        <v>483</v>
      </c>
      <c r="BZ40" s="263" t="s">
        <v>250</v>
      </c>
      <c r="CA40" s="262" t="n">
        <v>483</v>
      </c>
      <c r="CK40" s="264" t="n">
        <v>360</v>
      </c>
      <c r="CL40" s="265" t="s">
        <v>787</v>
      </c>
      <c r="CO40" s="246" t="str">
        <f aca="false">CK43&amp;" - "&amp;CL43</f>
        <v>411 - Општи економски и комерцијални послови</v>
      </c>
      <c r="DE40" s="271"/>
      <c r="DF40" s="293"/>
      <c r="DG40" s="293"/>
      <c r="DH40" s="293"/>
      <c r="DI40" s="293"/>
      <c r="DJ40" s="293"/>
      <c r="DK40" s="293"/>
      <c r="DL40" s="293"/>
      <c r="DM40" s="293"/>
      <c r="DN40" s="293"/>
      <c r="DO40" s="293"/>
      <c r="DP40" s="293"/>
      <c r="DQ40" s="293"/>
      <c r="DR40" s="293"/>
    </row>
    <row r="41" customFormat="false" ht="47.25" hidden="false" customHeight="true" outlineLevel="0" collapsed="false">
      <c r="B41" s="298" t="s">
        <v>638</v>
      </c>
      <c r="C41" s="298" t="s">
        <v>788</v>
      </c>
      <c r="D41" s="298" t="s">
        <v>789</v>
      </c>
      <c r="E41" s="300"/>
      <c r="F41" s="300"/>
      <c r="G41" s="300"/>
      <c r="H41" s="300"/>
      <c r="I41" s="300"/>
      <c r="J41" s="300"/>
      <c r="K41" s="300"/>
      <c r="L41" s="300"/>
      <c r="M41" s="300"/>
      <c r="N41" s="300"/>
      <c r="O41" s="300"/>
      <c r="P41" s="300"/>
      <c r="BE41" s="257" t="n">
        <v>413000</v>
      </c>
      <c r="BF41" s="258" t="s">
        <v>790</v>
      </c>
      <c r="BR41" s="264" t="n">
        <v>360</v>
      </c>
      <c r="BS41" s="265" t="s">
        <v>787</v>
      </c>
      <c r="BY41" s="262" t="n">
        <v>484</v>
      </c>
      <c r="BZ41" s="263" t="s">
        <v>253</v>
      </c>
      <c r="CA41" s="262" t="n">
        <v>484</v>
      </c>
      <c r="CK41" s="252" t="n">
        <v>400</v>
      </c>
      <c r="CL41" s="253" t="s">
        <v>791</v>
      </c>
      <c r="CO41" s="246" t="str">
        <f aca="false">CK44&amp;" - "&amp;CL44</f>
        <v>412 - Општи послови по питању рада</v>
      </c>
      <c r="DE41" s="271"/>
      <c r="DF41" s="293"/>
      <c r="DG41" s="293"/>
      <c r="DH41" s="293"/>
      <c r="DI41" s="293"/>
      <c r="DJ41" s="293"/>
      <c r="DK41" s="293"/>
      <c r="DL41" s="293"/>
      <c r="DM41" s="293"/>
      <c r="DN41" s="293"/>
      <c r="DO41" s="293"/>
      <c r="DP41" s="293"/>
      <c r="DQ41" s="293"/>
      <c r="DR41" s="293"/>
    </row>
    <row r="42" customFormat="false" ht="15.75" hidden="false" customHeight="true" outlineLevel="0" collapsed="false">
      <c r="B42" s="298" t="s">
        <v>645</v>
      </c>
      <c r="C42" s="299" t="s">
        <v>792</v>
      </c>
      <c r="D42" s="299" t="s">
        <v>793</v>
      </c>
      <c r="E42" s="300" t="s">
        <v>794</v>
      </c>
      <c r="F42" s="300"/>
      <c r="G42" s="300"/>
      <c r="H42" s="300"/>
      <c r="I42" s="300"/>
      <c r="J42" s="300"/>
      <c r="K42" s="300"/>
      <c r="L42" s="300"/>
      <c r="M42" s="300"/>
      <c r="N42" s="300"/>
      <c r="O42" s="300"/>
      <c r="P42" s="300"/>
      <c r="BE42" s="257" t="n">
        <v>413100</v>
      </c>
      <c r="BF42" s="258" t="s">
        <v>790</v>
      </c>
      <c r="BR42" s="252" t="n">
        <v>400</v>
      </c>
      <c r="BS42" s="253" t="s">
        <v>791</v>
      </c>
      <c r="BY42" s="262" t="n">
        <v>485</v>
      </c>
      <c r="BZ42" s="263" t="s">
        <v>256</v>
      </c>
      <c r="CA42" s="262" t="n">
        <v>485</v>
      </c>
      <c r="CK42" s="264" t="n">
        <v>410</v>
      </c>
      <c r="CL42" s="265" t="s">
        <v>795</v>
      </c>
      <c r="CO42" s="246" t="str">
        <f aca="false">CK45&amp;" - "&amp;CL45</f>
        <v>420 - Пољопривреда, шумарство, лов и риболов</v>
      </c>
      <c r="DE42" s="301"/>
    </row>
    <row r="43" customFormat="false" ht="41.4" hidden="false" customHeight="false" outlineLevel="0" collapsed="false">
      <c r="B43" s="298" t="s">
        <v>651</v>
      </c>
      <c r="C43" s="302" t="s">
        <v>796</v>
      </c>
      <c r="D43" s="302" t="s">
        <v>797</v>
      </c>
      <c r="E43" s="302" t="s">
        <v>798</v>
      </c>
      <c r="F43" s="302" t="s">
        <v>799</v>
      </c>
      <c r="G43" s="300"/>
      <c r="H43" s="300"/>
      <c r="I43" s="300"/>
      <c r="J43" s="300"/>
      <c r="K43" s="300"/>
      <c r="L43" s="300"/>
      <c r="M43" s="300"/>
      <c r="N43" s="300"/>
      <c r="O43" s="300"/>
      <c r="P43" s="300"/>
      <c r="BE43" s="257" t="n">
        <v>413110</v>
      </c>
      <c r="BF43" s="258" t="s">
        <v>790</v>
      </c>
      <c r="BR43" s="264" t="n">
        <v>410</v>
      </c>
      <c r="BS43" s="265" t="s">
        <v>795</v>
      </c>
      <c r="BY43" s="262" t="n">
        <v>489</v>
      </c>
      <c r="BZ43" s="263" t="s">
        <v>259</v>
      </c>
      <c r="CA43" s="262" t="n">
        <v>489</v>
      </c>
      <c r="CK43" s="274" t="n">
        <v>411</v>
      </c>
      <c r="CL43" s="275" t="s">
        <v>800</v>
      </c>
      <c r="CO43" s="246" t="str">
        <f aca="false">CK46&amp;" - "&amp;CL46</f>
        <v>421 - Пољопривреда</v>
      </c>
      <c r="DE43" s="303" t="s">
        <v>801</v>
      </c>
      <c r="DF43" s="272" t="s">
        <v>802</v>
      </c>
      <c r="DG43" s="272"/>
      <c r="DH43" s="272"/>
      <c r="DI43" s="272"/>
      <c r="DJ43" s="272"/>
      <c r="DK43" s="272"/>
      <c r="DL43" s="272"/>
      <c r="DM43" s="272"/>
      <c r="DN43" s="272"/>
      <c r="DO43" s="272"/>
      <c r="DP43" s="272"/>
      <c r="DQ43" s="272"/>
      <c r="DR43" s="272"/>
    </row>
    <row r="44" customFormat="false" ht="39.75" hidden="false" customHeight="true" outlineLevel="0" collapsed="false">
      <c r="B44" s="298" t="s">
        <v>658</v>
      </c>
      <c r="C44" s="302" t="s">
        <v>803</v>
      </c>
      <c r="D44" s="302" t="s">
        <v>804</v>
      </c>
      <c r="E44" s="300"/>
      <c r="F44" s="300"/>
      <c r="G44" s="300"/>
      <c r="H44" s="300"/>
      <c r="I44" s="300"/>
      <c r="J44" s="300"/>
      <c r="K44" s="300"/>
      <c r="L44" s="300"/>
      <c r="M44" s="300"/>
      <c r="N44" s="300"/>
      <c r="O44" s="300"/>
      <c r="P44" s="300"/>
      <c r="BE44" s="257" t="n">
        <v>413111</v>
      </c>
      <c r="BF44" s="258" t="s">
        <v>805</v>
      </c>
      <c r="BR44" s="274" t="n">
        <v>411</v>
      </c>
      <c r="BS44" s="275" t="s">
        <v>800</v>
      </c>
      <c r="BY44" s="262" t="n">
        <v>494</v>
      </c>
      <c r="BZ44" s="304" t="s">
        <v>262</v>
      </c>
      <c r="CA44" s="262" t="n">
        <v>494</v>
      </c>
      <c r="CK44" s="274" t="n">
        <v>412</v>
      </c>
      <c r="CL44" s="275" t="s">
        <v>806</v>
      </c>
      <c r="CO44" s="246" t="str">
        <f aca="false">CK47&amp;" - "&amp;CL47</f>
        <v>422 - Шумарство</v>
      </c>
      <c r="DE44" s="305"/>
      <c r="DF44" s="306" t="s">
        <v>807</v>
      </c>
      <c r="DG44" s="306"/>
      <c r="DH44" s="306"/>
      <c r="DI44" s="306"/>
      <c r="DJ44" s="306"/>
      <c r="DK44" s="306"/>
      <c r="DL44" s="306"/>
      <c r="DM44" s="306"/>
      <c r="DN44" s="306"/>
      <c r="DO44" s="306"/>
      <c r="DP44" s="306"/>
      <c r="DQ44" s="306"/>
      <c r="DR44" s="306"/>
    </row>
    <row r="45" customFormat="false" ht="41.4" hidden="false" customHeight="false" outlineLevel="0" collapsed="false">
      <c r="B45" s="298" t="s">
        <v>666</v>
      </c>
      <c r="C45" s="302" t="s">
        <v>808</v>
      </c>
      <c r="D45" s="300"/>
      <c r="E45" s="300"/>
      <c r="F45" s="300"/>
      <c r="G45" s="300"/>
      <c r="H45" s="300"/>
      <c r="I45" s="300"/>
      <c r="J45" s="300"/>
      <c r="K45" s="300"/>
      <c r="L45" s="300"/>
      <c r="M45" s="300"/>
      <c r="N45" s="300"/>
      <c r="O45" s="300"/>
      <c r="P45" s="300"/>
      <c r="BE45" s="257" t="n">
        <v>413112</v>
      </c>
      <c r="BF45" s="258" t="s">
        <v>809</v>
      </c>
      <c r="BR45" s="274" t="n">
        <v>412</v>
      </c>
      <c r="BS45" s="275" t="s">
        <v>806</v>
      </c>
      <c r="BY45" s="262" t="n">
        <v>495</v>
      </c>
      <c r="BZ45" s="304" t="s">
        <v>265</v>
      </c>
      <c r="CA45" s="262" t="n">
        <v>495</v>
      </c>
      <c r="CK45" s="264" t="n">
        <v>420</v>
      </c>
      <c r="CL45" s="265" t="s">
        <v>810</v>
      </c>
      <c r="CO45" s="246" t="str">
        <f aca="false">CK48&amp;" - "&amp;CL48</f>
        <v>423 - Лов и риболов</v>
      </c>
    </row>
    <row r="46" customFormat="false" ht="41.4" hidden="false" customHeight="false" outlineLevel="0" collapsed="false">
      <c r="B46" s="298" t="s">
        <v>674</v>
      </c>
      <c r="C46" s="302" t="s">
        <v>811</v>
      </c>
      <c r="D46" s="300"/>
      <c r="E46" s="300"/>
      <c r="F46" s="300"/>
      <c r="G46" s="300"/>
      <c r="H46" s="300"/>
      <c r="I46" s="300"/>
      <c r="J46" s="300"/>
      <c r="K46" s="300"/>
      <c r="L46" s="300"/>
      <c r="M46" s="300"/>
      <c r="N46" s="300"/>
      <c r="O46" s="300"/>
      <c r="P46" s="300"/>
      <c r="BE46" s="257" t="n">
        <v>413119</v>
      </c>
      <c r="BF46" s="258" t="s">
        <v>812</v>
      </c>
      <c r="BR46" s="264" t="n">
        <v>420</v>
      </c>
      <c r="BS46" s="265" t="s">
        <v>810</v>
      </c>
      <c r="BY46" s="262" t="n">
        <v>496</v>
      </c>
      <c r="BZ46" s="304" t="s">
        <v>273</v>
      </c>
      <c r="CA46" s="262" t="n">
        <v>496</v>
      </c>
      <c r="CK46" s="274" t="n">
        <v>421</v>
      </c>
      <c r="CL46" s="275" t="s">
        <v>813</v>
      </c>
      <c r="CO46" s="246" t="str">
        <f aca="false">CK49&amp;" - "&amp;CL49</f>
        <v>430 - Гориво и енергија</v>
      </c>
    </row>
    <row r="47" customFormat="false" ht="27.6" hidden="false" customHeight="false" outlineLevel="0" collapsed="false">
      <c r="B47" s="298" t="s">
        <v>681</v>
      </c>
      <c r="C47" s="302" t="s">
        <v>814</v>
      </c>
      <c r="D47" s="300"/>
      <c r="E47" s="300"/>
      <c r="F47" s="300"/>
      <c r="G47" s="300"/>
      <c r="H47" s="300"/>
      <c r="I47" s="300"/>
      <c r="J47" s="300"/>
      <c r="K47" s="300"/>
      <c r="L47" s="300"/>
      <c r="M47" s="300"/>
      <c r="N47" s="300"/>
      <c r="O47" s="300"/>
      <c r="P47" s="300"/>
      <c r="BE47" s="257" t="n">
        <v>413120</v>
      </c>
      <c r="BF47" s="258" t="s">
        <v>815</v>
      </c>
      <c r="BR47" s="274" t="n">
        <v>421</v>
      </c>
      <c r="BS47" s="275" t="s">
        <v>813</v>
      </c>
      <c r="BY47" s="262" t="n">
        <v>499</v>
      </c>
      <c r="BZ47" s="304" t="s">
        <v>276</v>
      </c>
      <c r="CA47" s="262" t="n">
        <v>499</v>
      </c>
      <c r="CK47" s="274" t="n">
        <v>422</v>
      </c>
      <c r="CL47" s="275" t="s">
        <v>816</v>
      </c>
      <c r="CO47" s="246" t="str">
        <f aca="false">CK50&amp;" - "&amp;CL50</f>
        <v>431 - Угаљ и остала чврста минерална горива</v>
      </c>
    </row>
    <row r="48" customFormat="false" ht="14.4" hidden="false" customHeight="false" outlineLevel="0" collapsed="false">
      <c r="B48" s="298" t="s">
        <v>690</v>
      </c>
      <c r="C48" s="302" t="s">
        <v>817</v>
      </c>
      <c r="D48" s="302" t="s">
        <v>818</v>
      </c>
      <c r="E48" s="302" t="s">
        <v>819</v>
      </c>
      <c r="F48" s="302" t="s">
        <v>820</v>
      </c>
      <c r="G48" s="302" t="s">
        <v>821</v>
      </c>
      <c r="H48" s="302" t="s">
        <v>822</v>
      </c>
      <c r="I48" s="300"/>
      <c r="J48" s="300"/>
      <c r="K48" s="300"/>
      <c r="L48" s="300"/>
      <c r="M48" s="300"/>
      <c r="N48" s="300"/>
      <c r="O48" s="300"/>
      <c r="P48" s="300"/>
      <c r="BE48" s="257" t="n">
        <v>413121</v>
      </c>
      <c r="BF48" s="258" t="s">
        <v>815</v>
      </c>
      <c r="BR48" s="274" t="n">
        <v>422</v>
      </c>
      <c r="BS48" s="275" t="s">
        <v>816</v>
      </c>
      <c r="BY48" s="262" t="n">
        <v>511</v>
      </c>
      <c r="BZ48" s="307" t="s">
        <v>279</v>
      </c>
      <c r="CA48" s="262" t="n">
        <v>511</v>
      </c>
      <c r="CK48" s="274" t="n">
        <v>423</v>
      </c>
      <c r="CL48" s="275" t="s">
        <v>823</v>
      </c>
      <c r="CO48" s="246" t="str">
        <f aca="false">CK51&amp;" - "&amp;CL51</f>
        <v>432 - Нафта и природни гас</v>
      </c>
    </row>
    <row r="49" customFormat="false" ht="14.4" hidden="false" customHeight="false" outlineLevel="0" collapsed="false">
      <c r="B49" s="298" t="s">
        <v>696</v>
      </c>
      <c r="C49" s="302" t="s">
        <v>824</v>
      </c>
      <c r="D49" s="300"/>
      <c r="E49" s="300"/>
      <c r="F49" s="300"/>
      <c r="G49" s="300"/>
      <c r="H49" s="300"/>
      <c r="I49" s="300"/>
      <c r="J49" s="300"/>
      <c r="K49" s="300"/>
      <c r="L49" s="300"/>
      <c r="M49" s="300"/>
      <c r="N49" s="300"/>
      <c r="O49" s="300"/>
      <c r="P49" s="300"/>
      <c r="BE49" s="257" t="n">
        <v>413130</v>
      </c>
      <c r="BF49" s="258" t="s">
        <v>825</v>
      </c>
      <c r="BR49" s="274" t="n">
        <v>423</v>
      </c>
      <c r="BS49" s="275" t="s">
        <v>823</v>
      </c>
      <c r="BY49" s="262" t="n">
        <v>512</v>
      </c>
      <c r="BZ49" s="307" t="s">
        <v>282</v>
      </c>
      <c r="CA49" s="262" t="n">
        <v>512</v>
      </c>
      <c r="CK49" s="264" t="n">
        <v>430</v>
      </c>
      <c r="CL49" s="265" t="s">
        <v>826</v>
      </c>
      <c r="CO49" s="246" t="str">
        <f aca="false">CK52&amp;" - "&amp;CL52</f>
        <v>433 - Нуклеарно гориво</v>
      </c>
    </row>
    <row r="50" customFormat="false" ht="14.4" hidden="false" customHeight="false" outlineLevel="0" collapsed="false">
      <c r="B50" s="298" t="s">
        <v>5</v>
      </c>
      <c r="C50" s="299" t="s">
        <v>86</v>
      </c>
      <c r="D50" s="299" t="s">
        <v>827</v>
      </c>
      <c r="E50" s="300"/>
      <c r="F50" s="300"/>
      <c r="G50" s="300"/>
      <c r="H50" s="300"/>
      <c r="I50" s="300"/>
      <c r="J50" s="300"/>
      <c r="K50" s="300"/>
      <c r="L50" s="300"/>
      <c r="M50" s="300"/>
      <c r="N50" s="300"/>
      <c r="O50" s="300"/>
      <c r="P50" s="300"/>
      <c r="BE50" s="257" t="n">
        <v>413131</v>
      </c>
      <c r="BF50" s="258" t="s">
        <v>828</v>
      </c>
      <c r="BR50" s="264" t="n">
        <v>430</v>
      </c>
      <c r="BS50" s="265" t="s">
        <v>826</v>
      </c>
      <c r="BY50" s="262" t="n">
        <v>513</v>
      </c>
      <c r="BZ50" s="307" t="s">
        <v>285</v>
      </c>
      <c r="CA50" s="262" t="n">
        <v>513</v>
      </c>
      <c r="CK50" s="274" t="n">
        <v>431</v>
      </c>
      <c r="CL50" s="275" t="s">
        <v>829</v>
      </c>
      <c r="CO50" s="246" t="str">
        <f aca="false">CK53&amp;" - "&amp;CL53</f>
        <v>434 - Остала горива</v>
      </c>
    </row>
    <row r="51" customFormat="false" ht="14.4" hidden="false" customHeight="false" outlineLevel="0" collapsed="false">
      <c r="B51" s="298" t="s">
        <v>706</v>
      </c>
      <c r="C51" s="299" t="s">
        <v>830</v>
      </c>
      <c r="D51" s="299" t="s">
        <v>831</v>
      </c>
      <c r="E51" s="299" t="s">
        <v>832</v>
      </c>
      <c r="F51" s="300"/>
      <c r="G51" s="300"/>
      <c r="H51" s="300"/>
      <c r="I51" s="300"/>
      <c r="J51" s="300"/>
      <c r="K51" s="300"/>
      <c r="L51" s="300"/>
      <c r="M51" s="300"/>
      <c r="N51" s="300"/>
      <c r="O51" s="300"/>
      <c r="P51" s="300"/>
      <c r="BE51" s="257" t="n">
        <v>413139</v>
      </c>
      <c r="BF51" s="258" t="s">
        <v>833</v>
      </c>
      <c r="BR51" s="274" t="n">
        <v>431</v>
      </c>
      <c r="BS51" s="275" t="s">
        <v>829</v>
      </c>
      <c r="BY51" s="262" t="n">
        <v>514</v>
      </c>
      <c r="BZ51" s="307" t="s">
        <v>289</v>
      </c>
      <c r="CA51" s="262" t="n">
        <v>514</v>
      </c>
      <c r="CK51" s="274" t="n">
        <v>432</v>
      </c>
      <c r="CL51" s="275" t="s">
        <v>834</v>
      </c>
      <c r="CO51" s="246" t="str">
        <f aca="false">CK54&amp;" - "&amp;CL54</f>
        <v>435 - Електрична енергија</v>
      </c>
    </row>
    <row r="52" customFormat="false" ht="14.4" hidden="false" customHeight="false" outlineLevel="0" collapsed="false">
      <c r="B52" s="298" t="s">
        <v>714</v>
      </c>
      <c r="C52" s="299" t="s">
        <v>835</v>
      </c>
      <c r="D52" s="299" t="s">
        <v>836</v>
      </c>
      <c r="E52" s="299" t="s">
        <v>837</v>
      </c>
      <c r="F52" s="299" t="s">
        <v>838</v>
      </c>
      <c r="G52" s="299" t="s">
        <v>839</v>
      </c>
      <c r="H52" s="299" t="s">
        <v>840</v>
      </c>
      <c r="I52" s="299" t="s">
        <v>841</v>
      </c>
      <c r="J52" s="299" t="s">
        <v>842</v>
      </c>
      <c r="K52" s="299" t="s">
        <v>843</v>
      </c>
      <c r="L52" s="299" t="s">
        <v>844</v>
      </c>
      <c r="M52" s="300"/>
      <c r="N52" s="300"/>
      <c r="O52" s="300"/>
      <c r="P52" s="300"/>
      <c r="BE52" s="257" t="n">
        <v>413140</v>
      </c>
      <c r="BF52" s="258" t="s">
        <v>845</v>
      </c>
      <c r="BR52" s="274" t="n">
        <v>432</v>
      </c>
      <c r="BS52" s="275" t="s">
        <v>834</v>
      </c>
      <c r="BY52" s="262" t="n">
        <v>515</v>
      </c>
      <c r="BZ52" s="304" t="s">
        <v>292</v>
      </c>
      <c r="CA52" s="262" t="n">
        <v>515</v>
      </c>
      <c r="CK52" s="274" t="n">
        <v>433</v>
      </c>
      <c r="CL52" s="275" t="s">
        <v>846</v>
      </c>
      <c r="CO52" s="246" t="str">
        <f aca="false">CK55&amp;" - "&amp;CL55</f>
        <v>436 - Остала енергија</v>
      </c>
    </row>
    <row r="53" customFormat="false" ht="14.4" hidden="false" customHeight="false" outlineLevel="0" collapsed="false">
      <c r="B53" s="308"/>
      <c r="D53" s="308"/>
      <c r="E53" s="308"/>
      <c r="F53" s="308"/>
      <c r="G53" s="308"/>
      <c r="H53" s="308"/>
      <c r="I53" s="308"/>
      <c r="J53" s="308"/>
      <c r="K53" s="308"/>
      <c r="L53" s="308"/>
      <c r="M53" s="308"/>
      <c r="N53" s="308"/>
      <c r="O53" s="308"/>
      <c r="P53" s="308"/>
      <c r="Q53" s="308"/>
      <c r="BE53" s="257" t="n">
        <v>413141</v>
      </c>
      <c r="BF53" s="258" t="s">
        <v>847</v>
      </c>
      <c r="BR53" s="274" t="n">
        <v>433</v>
      </c>
      <c r="BS53" s="275" t="s">
        <v>846</v>
      </c>
      <c r="BY53" s="262" t="n">
        <v>521</v>
      </c>
      <c r="BZ53" s="307" t="s">
        <v>295</v>
      </c>
      <c r="CA53" s="262" t="n">
        <v>521</v>
      </c>
      <c r="CK53" s="274" t="n">
        <v>434</v>
      </c>
      <c r="CL53" s="275" t="s">
        <v>848</v>
      </c>
      <c r="CO53" s="246" t="str">
        <f aca="false">CK56&amp;" - "&amp;CL56</f>
        <v>440 - Рударство, производња и изградња</v>
      </c>
    </row>
    <row r="54" customFormat="false" ht="14.4" hidden="false" customHeight="false" outlineLevel="0" collapsed="false">
      <c r="BE54" s="257" t="n">
        <v>413142</v>
      </c>
      <c r="BF54" s="258" t="s">
        <v>849</v>
      </c>
      <c r="BR54" s="274" t="n">
        <v>434</v>
      </c>
      <c r="BS54" s="275" t="s">
        <v>848</v>
      </c>
      <c r="BY54" s="262" t="n">
        <v>522</v>
      </c>
      <c r="BZ54" s="307" t="s">
        <v>315</v>
      </c>
      <c r="CA54" s="262" t="n">
        <v>522</v>
      </c>
      <c r="CK54" s="274" t="n">
        <v>435</v>
      </c>
      <c r="CL54" s="275" t="s">
        <v>850</v>
      </c>
      <c r="CO54" s="246" t="str">
        <f aca="false">CK57&amp;" - "&amp;CL57</f>
        <v>441 - Ископавање минералних ресурса, изузев минералних горива</v>
      </c>
    </row>
    <row r="55" customFormat="false" ht="14.4" hidden="false" customHeight="false" outlineLevel="0" collapsed="false">
      <c r="BE55" s="257" t="n">
        <v>413150</v>
      </c>
      <c r="BF55" s="258" t="s">
        <v>851</v>
      </c>
      <c r="BR55" s="274" t="n">
        <v>435</v>
      </c>
      <c r="BS55" s="275" t="s">
        <v>850</v>
      </c>
      <c r="BY55" s="262" t="n">
        <v>523</v>
      </c>
      <c r="BZ55" s="304" t="s">
        <v>600</v>
      </c>
      <c r="CA55" s="262" t="n">
        <v>523</v>
      </c>
      <c r="CK55" s="274" t="n">
        <v>436</v>
      </c>
      <c r="CL55" s="275" t="s">
        <v>852</v>
      </c>
      <c r="CO55" s="246" t="str">
        <f aca="false">CK58&amp;" - "&amp;CL58</f>
        <v>442 - Производња</v>
      </c>
    </row>
    <row r="56" customFormat="false" ht="14.4" hidden="false" customHeight="false" outlineLevel="0" collapsed="false">
      <c r="A56" s="309" t="s">
        <v>853</v>
      </c>
      <c r="B56" s="310"/>
      <c r="C56" s="310"/>
      <c r="D56" s="310"/>
      <c r="BE56" s="257" t="n">
        <v>413151</v>
      </c>
      <c r="BF56" s="258" t="s">
        <v>851</v>
      </c>
      <c r="BR56" s="274" t="n">
        <v>436</v>
      </c>
      <c r="BS56" s="275" t="s">
        <v>852</v>
      </c>
      <c r="BY56" s="262" t="n">
        <v>531</v>
      </c>
      <c r="BZ56" s="267" t="s">
        <v>602</v>
      </c>
      <c r="CA56" s="262" t="n">
        <v>531</v>
      </c>
      <c r="CK56" s="264" t="n">
        <v>440</v>
      </c>
      <c r="CL56" s="265" t="s">
        <v>854</v>
      </c>
      <c r="CO56" s="246" t="str">
        <f aca="false">CK59&amp;" - "&amp;CL59</f>
        <v>443 - Изградња</v>
      </c>
    </row>
    <row r="57" customFormat="false" ht="14.4" hidden="false" customHeight="false" outlineLevel="0" collapsed="false">
      <c r="A57" s="311" t="s">
        <v>855</v>
      </c>
      <c r="B57" s="312" t="s">
        <v>645</v>
      </c>
      <c r="C57" s="313"/>
      <c r="D57" s="313"/>
      <c r="BE57" s="257" t="n">
        <v>413160</v>
      </c>
      <c r="BF57" s="258" t="s">
        <v>856</v>
      </c>
      <c r="BR57" s="264" t="n">
        <v>440</v>
      </c>
      <c r="BS57" s="265" t="s">
        <v>854</v>
      </c>
      <c r="BY57" s="262" t="n">
        <v>541</v>
      </c>
      <c r="BZ57" s="307" t="s">
        <v>320</v>
      </c>
      <c r="CA57" s="262" t="n">
        <v>541</v>
      </c>
      <c r="CK57" s="274" t="n">
        <v>441</v>
      </c>
      <c r="CL57" s="275" t="s">
        <v>857</v>
      </c>
      <c r="CO57" s="246" t="str">
        <f aca="false">CK60&amp;" - "&amp;CL60</f>
        <v>450 - Саобраћај</v>
      </c>
    </row>
    <row r="58" customFormat="false" ht="14.4" hidden="false" customHeight="false" outlineLevel="0" collapsed="false">
      <c r="A58" s="311" t="s">
        <v>858</v>
      </c>
      <c r="B58" s="312" t="s">
        <v>651</v>
      </c>
      <c r="C58" s="313"/>
      <c r="D58" s="313"/>
      <c r="BE58" s="257" t="n">
        <v>413161</v>
      </c>
      <c r="BF58" s="258" t="s">
        <v>856</v>
      </c>
      <c r="BR58" s="274" t="n">
        <v>441</v>
      </c>
      <c r="BS58" s="275" t="s">
        <v>857</v>
      </c>
      <c r="BY58" s="262" t="n">
        <v>542</v>
      </c>
      <c r="BZ58" s="307" t="s">
        <v>322</v>
      </c>
      <c r="CA58" s="262" t="n">
        <v>542</v>
      </c>
      <c r="CK58" s="274" t="n">
        <v>442</v>
      </c>
      <c r="CL58" s="275" t="s">
        <v>859</v>
      </c>
      <c r="CO58" s="246" t="str">
        <f aca="false">CK61&amp;" - "&amp;CL61</f>
        <v>451 - Друмски саобраћај</v>
      </c>
    </row>
    <row r="59" customFormat="false" ht="14.4" hidden="false" customHeight="false" outlineLevel="0" collapsed="false">
      <c r="A59" s="311" t="s">
        <v>860</v>
      </c>
      <c r="B59" s="312" t="s">
        <v>624</v>
      </c>
      <c r="C59" s="312" t="s">
        <v>714</v>
      </c>
      <c r="D59" s="313"/>
      <c r="BE59" s="257" t="n">
        <v>413170</v>
      </c>
      <c r="BF59" s="258" t="s">
        <v>861</v>
      </c>
      <c r="BR59" s="274" t="n">
        <v>442</v>
      </c>
      <c r="BS59" s="275" t="s">
        <v>859</v>
      </c>
      <c r="BY59" s="262" t="n">
        <v>543</v>
      </c>
      <c r="BZ59" s="304" t="s">
        <v>324</v>
      </c>
      <c r="CA59" s="262" t="n">
        <v>543</v>
      </c>
      <c r="CK59" s="274" t="n">
        <v>443</v>
      </c>
      <c r="CL59" s="275" t="s">
        <v>862</v>
      </c>
      <c r="CO59" s="246" t="str">
        <f aca="false">CK62&amp;" - "&amp;CL62</f>
        <v>452 - Водени саобраћај</v>
      </c>
    </row>
    <row r="60" customFormat="false" ht="41.4" hidden="false" customHeight="false" outlineLevel="0" collapsed="false">
      <c r="A60" s="311" t="s">
        <v>863</v>
      </c>
      <c r="B60" s="312" t="s">
        <v>658</v>
      </c>
      <c r="C60" s="313"/>
      <c r="D60" s="313"/>
      <c r="BE60" s="257" t="n">
        <v>413171</v>
      </c>
      <c r="BF60" s="258" t="s">
        <v>861</v>
      </c>
      <c r="BR60" s="274" t="n">
        <v>443</v>
      </c>
      <c r="BS60" s="275" t="s">
        <v>862</v>
      </c>
      <c r="BY60" s="262" t="n">
        <v>551</v>
      </c>
      <c r="BZ60" s="304" t="s">
        <v>327</v>
      </c>
      <c r="CA60" s="262" t="n">
        <v>551</v>
      </c>
      <c r="CK60" s="264" t="n">
        <v>450</v>
      </c>
      <c r="CL60" s="265" t="s">
        <v>864</v>
      </c>
      <c r="CO60" s="246" t="str">
        <f aca="false">CK63&amp;" - "&amp;CL63</f>
        <v>453 - Железнички саобраћај</v>
      </c>
    </row>
    <row r="61" customFormat="false" ht="27.6" hidden="false" customHeight="false" outlineLevel="0" collapsed="false">
      <c r="A61" s="311" t="s">
        <v>865</v>
      </c>
      <c r="B61" s="312" t="s">
        <v>690</v>
      </c>
      <c r="C61" s="313"/>
      <c r="D61" s="313"/>
      <c r="BE61" s="257" t="n">
        <v>413180</v>
      </c>
      <c r="BF61" s="258" t="s">
        <v>866</v>
      </c>
      <c r="BR61" s="264" t="n">
        <v>450</v>
      </c>
      <c r="BS61" s="265" t="s">
        <v>864</v>
      </c>
      <c r="BY61" s="262" t="n">
        <v>611</v>
      </c>
      <c r="BZ61" s="314" t="s">
        <v>448</v>
      </c>
      <c r="CA61" s="262" t="n">
        <v>611</v>
      </c>
      <c r="CK61" s="274" t="n">
        <v>451</v>
      </c>
      <c r="CL61" s="275" t="s">
        <v>867</v>
      </c>
      <c r="CO61" s="246" t="str">
        <f aca="false">CK64&amp;" - "&amp;CL64</f>
        <v>454 - Ваздушни саобраћај</v>
      </c>
    </row>
    <row r="62" customFormat="false" ht="15" hidden="false" customHeight="false" outlineLevel="0" collapsed="false">
      <c r="A62" s="311" t="s">
        <v>868</v>
      </c>
      <c r="B62" s="312" t="s">
        <v>617</v>
      </c>
      <c r="C62" s="313"/>
      <c r="D62" s="313"/>
      <c r="BE62" s="257" t="n">
        <v>413181</v>
      </c>
      <c r="BF62" s="258" t="s">
        <v>866</v>
      </c>
      <c r="BR62" s="274" t="n">
        <v>451</v>
      </c>
      <c r="BS62" s="275" t="s">
        <v>867</v>
      </c>
      <c r="BY62" s="262" t="n">
        <v>620</v>
      </c>
      <c r="BZ62" s="315" t="s">
        <v>451</v>
      </c>
      <c r="CA62" s="262" t="n">
        <v>620</v>
      </c>
      <c r="CK62" s="274" t="n">
        <v>452</v>
      </c>
      <c r="CL62" s="275" t="s">
        <v>869</v>
      </c>
      <c r="CO62" s="246" t="str">
        <f aca="false">CK65&amp;" - "&amp;CL65</f>
        <v>455 - Цевоводи и други облици саобраћаја</v>
      </c>
    </row>
    <row r="63" customFormat="false" ht="14.4" hidden="false" customHeight="false" outlineLevel="0" collapsed="false">
      <c r="A63" s="311" t="s">
        <v>3</v>
      </c>
      <c r="B63" s="312" t="s">
        <v>5</v>
      </c>
      <c r="C63" s="313"/>
      <c r="D63" s="313"/>
      <c r="BE63" s="257" t="n">
        <v>414000</v>
      </c>
      <c r="BF63" s="258" t="s">
        <v>870</v>
      </c>
      <c r="BR63" s="274" t="n">
        <v>452</v>
      </c>
      <c r="BS63" s="275" t="s">
        <v>869</v>
      </c>
      <c r="CK63" s="274" t="n">
        <v>453</v>
      </c>
      <c r="CL63" s="275" t="s">
        <v>871</v>
      </c>
      <c r="CO63" s="246" t="str">
        <f aca="false">CK66&amp;" - "&amp;CL66</f>
        <v>460 - Комуникације</v>
      </c>
    </row>
    <row r="64" customFormat="false" ht="14.4" hidden="false" customHeight="false" outlineLevel="0" collapsed="false">
      <c r="A64" s="311" t="s">
        <v>872</v>
      </c>
      <c r="B64" s="312" t="s">
        <v>706</v>
      </c>
      <c r="C64" s="313"/>
      <c r="D64" s="313"/>
      <c r="BE64" s="257" t="n">
        <v>414100</v>
      </c>
      <c r="BF64" s="258" t="s">
        <v>873</v>
      </c>
      <c r="BR64" s="274" t="n">
        <v>453</v>
      </c>
      <c r="BS64" s="275" t="s">
        <v>871</v>
      </c>
      <c r="CK64" s="274" t="n">
        <v>454</v>
      </c>
      <c r="CL64" s="275" t="s">
        <v>874</v>
      </c>
      <c r="CO64" s="246" t="str">
        <f aca="false">CK67&amp;" - "&amp;CL67</f>
        <v>470 - Остале делатности</v>
      </c>
    </row>
    <row r="65" customFormat="false" ht="14.4" hidden="false" customHeight="false" outlineLevel="0" collapsed="false">
      <c r="A65" s="311" t="s">
        <v>875</v>
      </c>
      <c r="B65" s="312" t="s">
        <v>631</v>
      </c>
      <c r="C65" s="312" t="s">
        <v>638</v>
      </c>
      <c r="D65" s="313"/>
      <c r="BE65" s="257" t="n">
        <v>414110</v>
      </c>
      <c r="BF65" s="258" t="s">
        <v>876</v>
      </c>
      <c r="BR65" s="274" t="n">
        <v>454</v>
      </c>
      <c r="BS65" s="275" t="s">
        <v>874</v>
      </c>
      <c r="CK65" s="274" t="n">
        <v>455</v>
      </c>
      <c r="CL65" s="275" t="s">
        <v>877</v>
      </c>
      <c r="CO65" s="246" t="str">
        <f aca="false">CK68&amp;" - "&amp;CL68</f>
        <v>471 - Трговина, смештај и складиштење</v>
      </c>
    </row>
    <row r="66" customFormat="false" ht="14.4" hidden="false" customHeight="false" outlineLevel="0" collapsed="false">
      <c r="A66" s="311" t="s">
        <v>878</v>
      </c>
      <c r="B66" s="312" t="s">
        <v>696</v>
      </c>
      <c r="C66" s="313"/>
      <c r="D66" s="313"/>
      <c r="BE66" s="257" t="n">
        <v>414111</v>
      </c>
      <c r="BF66" s="258" t="s">
        <v>876</v>
      </c>
      <c r="BR66" s="274" t="n">
        <v>455</v>
      </c>
      <c r="BS66" s="275" t="s">
        <v>877</v>
      </c>
      <c r="CK66" s="264" t="n">
        <v>460</v>
      </c>
      <c r="CL66" s="265" t="s">
        <v>879</v>
      </c>
      <c r="CO66" s="246" t="str">
        <f aca="false">CK69&amp;" - "&amp;CL69</f>
        <v>472 - Хотели и ресторани</v>
      </c>
    </row>
    <row r="67" customFormat="false" ht="14.4" hidden="false" customHeight="false" outlineLevel="0" collapsed="false">
      <c r="A67" s="311" t="s">
        <v>880</v>
      </c>
      <c r="B67" s="312" t="s">
        <v>666</v>
      </c>
      <c r="C67" s="312" t="s">
        <v>674</v>
      </c>
      <c r="D67" s="312" t="s">
        <v>681</v>
      </c>
      <c r="BE67" s="257" t="n">
        <v>414120</v>
      </c>
      <c r="BF67" s="258" t="s">
        <v>881</v>
      </c>
      <c r="BR67" s="264" t="n">
        <v>460</v>
      </c>
      <c r="BS67" s="265" t="s">
        <v>879</v>
      </c>
      <c r="CK67" s="264" t="n">
        <v>470</v>
      </c>
      <c r="CL67" s="265" t="s">
        <v>882</v>
      </c>
      <c r="CO67" s="246" t="str">
        <f aca="false">CK70&amp;" - "&amp;CL70</f>
        <v>473 - Туризам</v>
      </c>
    </row>
    <row r="68" customFormat="false" ht="14.4" hidden="false" customHeight="false" outlineLevel="0" collapsed="false">
      <c r="B68" s="316"/>
      <c r="C68" s="316"/>
      <c r="D68" s="316"/>
      <c r="BE68" s="257" t="n">
        <v>414121</v>
      </c>
      <c r="BF68" s="258" t="s">
        <v>881</v>
      </c>
      <c r="BR68" s="264" t="n">
        <v>470</v>
      </c>
      <c r="BS68" s="265" t="s">
        <v>882</v>
      </c>
      <c r="CK68" s="274" t="n">
        <v>471</v>
      </c>
      <c r="CL68" s="275" t="s">
        <v>883</v>
      </c>
      <c r="CO68" s="246" t="str">
        <f aca="false">CK71&amp;" - "&amp;CL71</f>
        <v>474 - Вишенаменски развојни пројекти</v>
      </c>
    </row>
    <row r="69" customFormat="false" ht="14.4" hidden="false" customHeight="false" outlineLevel="0" collapsed="false">
      <c r="BE69" s="257" t="n">
        <v>414130</v>
      </c>
      <c r="BF69" s="258" t="s">
        <v>884</v>
      </c>
      <c r="BR69" s="274" t="n">
        <v>471</v>
      </c>
      <c r="BS69" s="275" t="s">
        <v>883</v>
      </c>
      <c r="CK69" s="274" t="n">
        <v>472</v>
      </c>
      <c r="CL69" s="275" t="s">
        <v>885</v>
      </c>
      <c r="CO69" s="246" t="str">
        <f aca="false">CK72&amp;" - "&amp;CL72</f>
        <v>480 - Економски послови -  истраживање и развој</v>
      </c>
    </row>
    <row r="70" customFormat="false" ht="14.4" hidden="false" customHeight="false" outlineLevel="0" collapsed="false">
      <c r="BE70" s="257" t="n">
        <v>414131</v>
      </c>
      <c r="BF70" s="258" t="s">
        <v>884</v>
      </c>
      <c r="BR70" s="274" t="n">
        <v>472</v>
      </c>
      <c r="BS70" s="275" t="s">
        <v>885</v>
      </c>
      <c r="CK70" s="274" t="n">
        <v>473</v>
      </c>
      <c r="CL70" s="275" t="s">
        <v>886</v>
      </c>
      <c r="CO70" s="246" t="str">
        <f aca="false">CK73&amp;" - "&amp;CL73</f>
        <v>481 - Истраживање и развој - Општи економски и комерцијални послови и послови по питању рада</v>
      </c>
    </row>
    <row r="71" customFormat="false" ht="14.4" hidden="false" customHeight="false" outlineLevel="0" collapsed="false">
      <c r="BE71" s="257" t="n">
        <v>414200</v>
      </c>
      <c r="BF71" s="258" t="s">
        <v>887</v>
      </c>
      <c r="BR71" s="274" t="n">
        <v>473</v>
      </c>
      <c r="BS71" s="275" t="s">
        <v>886</v>
      </c>
      <c r="CK71" s="274" t="n">
        <v>474</v>
      </c>
      <c r="CL71" s="275" t="s">
        <v>888</v>
      </c>
      <c r="CO71" s="246" t="str">
        <f aca="false">CK74&amp;" - "&amp;CL74</f>
        <v>482 - Истраживање и развој - Пољопривреда, шумарство, лов и риболов</v>
      </c>
    </row>
    <row r="72" customFormat="false" ht="14.4" hidden="false" customHeight="false" outlineLevel="0" collapsed="false">
      <c r="BE72" s="257" t="n">
        <v>414210</v>
      </c>
      <c r="BF72" s="258" t="s">
        <v>887</v>
      </c>
      <c r="BR72" s="274" t="n">
        <v>474</v>
      </c>
      <c r="BS72" s="275" t="s">
        <v>888</v>
      </c>
      <c r="CK72" s="264" t="n">
        <v>480</v>
      </c>
      <c r="CL72" s="265" t="s">
        <v>889</v>
      </c>
      <c r="CO72" s="246" t="str">
        <f aca="false">CK75&amp;" - "&amp;CL75</f>
        <v>483 - Истраживање и развој - Гориво и енергија</v>
      </c>
    </row>
    <row r="73" customFormat="false" ht="14.4" hidden="false" customHeight="false" outlineLevel="0" collapsed="false">
      <c r="BE73" s="257" t="n">
        <v>414211</v>
      </c>
      <c r="BF73" s="258" t="s">
        <v>887</v>
      </c>
      <c r="BR73" s="264" t="n">
        <v>480</v>
      </c>
      <c r="BS73" s="265" t="s">
        <v>889</v>
      </c>
      <c r="CK73" s="274" t="n">
        <v>481</v>
      </c>
      <c r="CL73" s="275" t="s">
        <v>890</v>
      </c>
      <c r="CO73" s="246" t="str">
        <f aca="false">CK76&amp;" - "&amp;CL76</f>
        <v>484 - Истраживање и развој - Рударство, производња и изградња</v>
      </c>
    </row>
    <row r="74" customFormat="false" ht="3" hidden="false" customHeight="true" outlineLevel="0" collapsed="false">
      <c r="BE74" s="257" t="n">
        <v>414300</v>
      </c>
      <c r="BF74" s="258" t="s">
        <v>891</v>
      </c>
      <c r="BR74" s="274" t="n">
        <v>481</v>
      </c>
      <c r="BS74" s="275" t="s">
        <v>890</v>
      </c>
      <c r="CK74" s="274" t="n">
        <v>482</v>
      </c>
      <c r="CL74" s="275" t="s">
        <v>892</v>
      </c>
      <c r="CO74" s="246" t="str">
        <f aca="false">CK77&amp;" - "&amp;CL77</f>
        <v>485 - Истраживање и развој - Саобраћај</v>
      </c>
    </row>
    <row r="75" customFormat="false" ht="36.75" hidden="false" customHeight="true" outlineLevel="0" collapsed="false">
      <c r="A75" s="317"/>
      <c r="B75" s="317"/>
      <c r="C75" s="318"/>
      <c r="D75" s="317"/>
      <c r="E75" s="317"/>
      <c r="F75" s="318"/>
      <c r="BE75" s="257" t="n">
        <v>414310</v>
      </c>
      <c r="BF75" s="258" t="s">
        <v>891</v>
      </c>
      <c r="BR75" s="274" t="n">
        <v>482</v>
      </c>
      <c r="BS75" s="275" t="s">
        <v>892</v>
      </c>
      <c r="CK75" s="274" t="n">
        <v>483</v>
      </c>
      <c r="CL75" s="275" t="s">
        <v>893</v>
      </c>
      <c r="CO75" s="246" t="str">
        <f aca="false">CK78&amp;" - "&amp;CL78</f>
        <v>486 - Истраживање и развој - Комуникације</v>
      </c>
    </row>
    <row r="76" customFormat="false" ht="31.2" hidden="false" customHeight="false" outlineLevel="0" collapsed="false">
      <c r="A76" s="319" t="s">
        <v>71</v>
      </c>
      <c r="B76" s="320" t="s">
        <v>894</v>
      </c>
      <c r="C76" s="321"/>
      <c r="D76" s="322" t="s">
        <v>895</v>
      </c>
      <c r="E76" s="322" t="s">
        <v>896</v>
      </c>
      <c r="F76" s="321"/>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7" t="n">
        <v>414311</v>
      </c>
      <c r="BF76" s="258" t="s">
        <v>897</v>
      </c>
      <c r="BR76" s="274" t="n">
        <v>483</v>
      </c>
      <c r="BS76" s="275" t="s">
        <v>893</v>
      </c>
      <c r="CK76" s="274" t="n">
        <v>484</v>
      </c>
      <c r="CL76" s="275" t="s">
        <v>898</v>
      </c>
      <c r="CO76" s="246" t="str">
        <f aca="false">CK79&amp;" - "&amp;CL79</f>
        <v>487 - Истраживање и развој - Остале делатности</v>
      </c>
    </row>
    <row r="77" customFormat="false" ht="46.8" hidden="false" customHeight="false" outlineLevel="0" collapsed="false">
      <c r="A77" s="319" t="s">
        <v>79</v>
      </c>
      <c r="B77" s="323" t="s">
        <v>899</v>
      </c>
      <c r="C77" s="324"/>
      <c r="D77" s="325" t="s">
        <v>900</v>
      </c>
      <c r="E77" s="325" t="s">
        <v>901</v>
      </c>
      <c r="F77" s="325" t="s">
        <v>902</v>
      </c>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7" t="n">
        <v>414312</v>
      </c>
      <c r="BF77" s="258" t="s">
        <v>903</v>
      </c>
      <c r="BR77" s="274" t="n">
        <v>484</v>
      </c>
      <c r="BS77" s="275" t="s">
        <v>898</v>
      </c>
      <c r="CK77" s="274" t="n">
        <v>485</v>
      </c>
      <c r="CL77" s="275" t="s">
        <v>904</v>
      </c>
      <c r="CO77" s="246" t="str">
        <f aca="false">CK80&amp;" - "&amp;CL80</f>
        <v>490 - Економски послови некласификовани на другом месту</v>
      </c>
    </row>
    <row r="78" customFormat="false" ht="36" hidden="false" customHeight="true" outlineLevel="0" collapsed="false">
      <c r="A78" s="319" t="s">
        <v>88</v>
      </c>
      <c r="B78" s="323" t="s">
        <v>905</v>
      </c>
      <c r="C78" s="324"/>
      <c r="D78" s="325" t="s">
        <v>906</v>
      </c>
      <c r="E78" s="325" t="s">
        <v>907</v>
      </c>
      <c r="F78" s="325" t="s">
        <v>908</v>
      </c>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7" t="n">
        <v>414314</v>
      </c>
      <c r="BF78" s="258" t="s">
        <v>909</v>
      </c>
      <c r="BR78" s="274" t="n">
        <v>485</v>
      </c>
      <c r="BS78" s="275" t="s">
        <v>904</v>
      </c>
      <c r="CK78" s="274" t="n">
        <v>486</v>
      </c>
      <c r="CL78" s="275" t="s">
        <v>910</v>
      </c>
      <c r="CO78" s="246" t="str">
        <f aca="false">CK81&amp;" - "&amp;CL81</f>
        <v>500 - ЗАШТИТА ЖИВОТНЕ СРЕДИНЕ</v>
      </c>
    </row>
    <row r="79" customFormat="false" ht="62.4" hidden="false" customHeight="false" outlineLevel="0" collapsed="false">
      <c r="A79" s="319" t="s">
        <v>217</v>
      </c>
      <c r="B79" s="323" t="s">
        <v>911</v>
      </c>
      <c r="C79" s="324"/>
      <c r="D79" s="325" t="s">
        <v>912</v>
      </c>
      <c r="E79" s="325" t="s">
        <v>913</v>
      </c>
      <c r="F79" s="324"/>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7" t="n">
        <v>414400</v>
      </c>
      <c r="BF79" s="258" t="s">
        <v>914</v>
      </c>
      <c r="BR79" s="274" t="n">
        <v>486</v>
      </c>
      <c r="BS79" s="275" t="s">
        <v>910</v>
      </c>
      <c r="CK79" s="274" t="n">
        <v>487</v>
      </c>
      <c r="CL79" s="275" t="s">
        <v>915</v>
      </c>
      <c r="CO79" s="246" t="str">
        <f aca="false">CK82&amp;" - "&amp;CL82</f>
        <v>510 - Управљање отпадом</v>
      </c>
    </row>
    <row r="80" customFormat="false" ht="62.4" hidden="false" customHeight="false" outlineLevel="0" collapsed="false">
      <c r="A80" s="319" t="s">
        <v>96</v>
      </c>
      <c r="B80" s="323" t="s">
        <v>916</v>
      </c>
      <c r="C80" s="324"/>
      <c r="D80" s="325" t="s">
        <v>917</v>
      </c>
      <c r="E80" s="326"/>
      <c r="F80" s="324"/>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7" t="n">
        <v>414410</v>
      </c>
      <c r="BF80" s="258" t="s">
        <v>914</v>
      </c>
      <c r="BR80" s="274" t="n">
        <v>487</v>
      </c>
      <c r="BS80" s="275" t="s">
        <v>915</v>
      </c>
      <c r="CK80" s="264" t="n">
        <v>490</v>
      </c>
      <c r="CL80" s="265" t="s">
        <v>918</v>
      </c>
      <c r="CO80" s="246" t="str">
        <f aca="false">CK83&amp;" - "&amp;CL83</f>
        <v>520 - Управљање отпадним водама</v>
      </c>
    </row>
    <row r="81" customFormat="false" ht="62.4" hidden="false" customHeight="false" outlineLevel="0" collapsed="false">
      <c r="A81" s="319" t="s">
        <v>105</v>
      </c>
      <c r="B81" s="323" t="s">
        <v>919</v>
      </c>
      <c r="C81" s="324"/>
      <c r="D81" s="325" t="s">
        <v>920</v>
      </c>
      <c r="E81" s="325" t="s">
        <v>921</v>
      </c>
      <c r="F81" s="324"/>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7" t="n">
        <v>414411</v>
      </c>
      <c r="BF81" s="258" t="s">
        <v>922</v>
      </c>
      <c r="BR81" s="264" t="n">
        <v>490</v>
      </c>
      <c r="BS81" s="265" t="s">
        <v>918</v>
      </c>
      <c r="CK81" s="252" t="n">
        <v>500</v>
      </c>
      <c r="CL81" s="253" t="s">
        <v>923</v>
      </c>
      <c r="CO81" s="246" t="str">
        <f aca="false">CK84&amp;" - "&amp;CL84</f>
        <v>530 - Смањење загађености</v>
      </c>
    </row>
    <row r="82" customFormat="false" ht="46.8" hidden="false" customHeight="false" outlineLevel="0" collapsed="false">
      <c r="A82" s="319" t="s">
        <v>117</v>
      </c>
      <c r="B82" s="323" t="s">
        <v>924</v>
      </c>
      <c r="C82" s="324"/>
      <c r="D82" s="325" t="s">
        <v>925</v>
      </c>
      <c r="E82" s="325" t="s">
        <v>926</v>
      </c>
      <c r="F82" s="324"/>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7" t="n">
        <v>414412</v>
      </c>
      <c r="BF82" s="258" t="s">
        <v>927</v>
      </c>
      <c r="BR82" s="252" t="n">
        <v>500</v>
      </c>
      <c r="BS82" s="253" t="s">
        <v>923</v>
      </c>
      <c r="CK82" s="264" t="n">
        <v>510</v>
      </c>
      <c r="CL82" s="265" t="s">
        <v>928</v>
      </c>
      <c r="CO82" s="246" t="str">
        <f aca="false">CK85&amp;" - "&amp;CL85</f>
        <v>540 - Заштита биљног и животињског света  и крајолика</v>
      </c>
    </row>
    <row r="83" customFormat="false" ht="68.25" hidden="false" customHeight="true" outlineLevel="0" collapsed="false">
      <c r="A83" s="319" t="s">
        <v>126</v>
      </c>
      <c r="B83" s="323" t="s">
        <v>929</v>
      </c>
      <c r="C83" s="324"/>
      <c r="D83" s="325" t="s">
        <v>930</v>
      </c>
      <c r="E83" s="325" t="s">
        <v>931</v>
      </c>
      <c r="F83" s="324"/>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7" t="n">
        <v>414419</v>
      </c>
      <c r="BF83" s="258" t="s">
        <v>932</v>
      </c>
      <c r="BR83" s="264" t="n">
        <v>510</v>
      </c>
      <c r="BS83" s="265" t="s">
        <v>928</v>
      </c>
      <c r="CK83" s="264" t="n">
        <v>520</v>
      </c>
      <c r="CL83" s="265" t="s">
        <v>933</v>
      </c>
      <c r="CO83" s="246" t="str">
        <f aca="false">CK86&amp;" - "&amp;CL86</f>
        <v>550 - Заштита животне средине -  истраживање и развој</v>
      </c>
    </row>
    <row r="84" customFormat="false" ht="31.2" hidden="false" customHeight="false" outlineLevel="0" collapsed="false">
      <c r="A84" s="319" t="s">
        <v>140</v>
      </c>
      <c r="B84" s="323" t="s">
        <v>934</v>
      </c>
      <c r="C84" s="324"/>
      <c r="D84" s="325" t="s">
        <v>935</v>
      </c>
      <c r="E84" s="325" t="s">
        <v>936</v>
      </c>
      <c r="F84" s="324"/>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7" t="n">
        <v>415000</v>
      </c>
      <c r="BF84" s="258" t="s">
        <v>937</v>
      </c>
      <c r="BR84" s="264" t="n">
        <v>520</v>
      </c>
      <c r="BS84" s="265" t="s">
        <v>933</v>
      </c>
      <c r="CK84" s="264" t="n">
        <v>530</v>
      </c>
      <c r="CL84" s="265" t="s">
        <v>938</v>
      </c>
      <c r="CO84" s="246" t="str">
        <f aca="false">CK87&amp;" - "&amp;CL87</f>
        <v>560 - Заштита животне средине некласификована на другом месту</v>
      </c>
    </row>
    <row r="85" customFormat="false" ht="31.2" hidden="false" customHeight="false" outlineLevel="0" collapsed="false">
      <c r="A85" s="319" t="s">
        <v>147</v>
      </c>
      <c r="B85" s="323" t="s">
        <v>939</v>
      </c>
      <c r="C85" s="324"/>
      <c r="D85" s="325" t="s">
        <v>940</v>
      </c>
      <c r="E85" s="325" t="s">
        <v>941</v>
      </c>
      <c r="F85" s="324"/>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7" t="n">
        <v>415100</v>
      </c>
      <c r="BF85" s="258" t="s">
        <v>937</v>
      </c>
      <c r="BR85" s="264" t="n">
        <v>530</v>
      </c>
      <c r="BS85" s="265" t="s">
        <v>938</v>
      </c>
      <c r="CK85" s="264" t="n">
        <v>540</v>
      </c>
      <c r="CL85" s="265" t="s">
        <v>942</v>
      </c>
      <c r="CO85" s="246" t="str">
        <f aca="false">CK88&amp;" - "&amp;CL88</f>
        <v>600 - ПОСЛОВИ СТАНОВАЊА И  ЗАЈЕДНИЦЕ</v>
      </c>
    </row>
    <row r="86" customFormat="false" ht="41.25" hidden="false" customHeight="true" outlineLevel="0" collapsed="false">
      <c r="A86" s="319" t="s">
        <v>160</v>
      </c>
      <c r="B86" s="323" t="s">
        <v>943</v>
      </c>
      <c r="C86" s="324"/>
      <c r="D86" s="327" t="s">
        <v>944</v>
      </c>
      <c r="E86" s="325" t="s">
        <v>945</v>
      </c>
      <c r="F86" s="325" t="s">
        <v>946</v>
      </c>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7" t="n">
        <v>415110</v>
      </c>
      <c r="BF86" s="258" t="s">
        <v>937</v>
      </c>
      <c r="BR86" s="264" t="n">
        <v>540</v>
      </c>
      <c r="BS86" s="265" t="s">
        <v>942</v>
      </c>
      <c r="CK86" s="264" t="n">
        <v>550</v>
      </c>
      <c r="CL86" s="265" t="s">
        <v>947</v>
      </c>
      <c r="CO86" s="246" t="str">
        <f aca="false">CK89&amp;" - "&amp;CL89</f>
        <v>610 - Стамбени развој</v>
      </c>
    </row>
    <row r="87" customFormat="false" ht="46.8" hidden="false" customHeight="false" outlineLevel="0" collapsed="false">
      <c r="A87" s="319" t="s">
        <v>170</v>
      </c>
      <c r="B87" s="323" t="s">
        <v>948</v>
      </c>
      <c r="C87" s="324"/>
      <c r="D87" s="325" t="s">
        <v>949</v>
      </c>
      <c r="E87" s="325" t="s">
        <v>950</v>
      </c>
      <c r="F87" s="325" t="s">
        <v>951</v>
      </c>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7" t="n">
        <v>415111</v>
      </c>
      <c r="BF87" s="258" t="s">
        <v>952</v>
      </c>
      <c r="BR87" s="264" t="n">
        <v>550</v>
      </c>
      <c r="BS87" s="265" t="s">
        <v>947</v>
      </c>
      <c r="CK87" s="264" t="n">
        <v>560</v>
      </c>
      <c r="CL87" s="265" t="s">
        <v>953</v>
      </c>
      <c r="CO87" s="246" t="str">
        <f aca="false">CK90&amp;" - "&amp;CL90</f>
        <v>620 - Развој заједнице</v>
      </c>
    </row>
    <row r="88" customFormat="false" ht="15.6" hidden="false" customHeight="false" outlineLevel="0" collapsed="false">
      <c r="A88" s="319" t="s">
        <v>177</v>
      </c>
      <c r="B88" s="323" t="s">
        <v>954</v>
      </c>
      <c r="C88" s="324"/>
      <c r="D88" s="328" t="s">
        <v>955</v>
      </c>
      <c r="E88" s="326"/>
      <c r="F88" s="324"/>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7" t="n">
        <v>415112</v>
      </c>
      <c r="BF88" s="258" t="s">
        <v>956</v>
      </c>
      <c r="BR88" s="264" t="n">
        <v>560</v>
      </c>
      <c r="BS88" s="265" t="s">
        <v>953</v>
      </c>
      <c r="CK88" s="252" t="n">
        <v>600</v>
      </c>
      <c r="CL88" s="253" t="s">
        <v>957</v>
      </c>
      <c r="CO88" s="246" t="str">
        <f aca="false">CK91&amp;" - "&amp;CL91</f>
        <v>630 - Водоснабдевање</v>
      </c>
    </row>
    <row r="89" customFormat="false" ht="93.6" hidden="false" customHeight="false" outlineLevel="0" collapsed="false">
      <c r="A89" s="319" t="s">
        <v>183</v>
      </c>
      <c r="B89" s="323" t="s">
        <v>958</v>
      </c>
      <c r="C89" s="324"/>
      <c r="D89" s="325" t="s">
        <v>959</v>
      </c>
      <c r="E89" s="325" t="s">
        <v>960</v>
      </c>
      <c r="F89" s="325" t="s">
        <v>961</v>
      </c>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7" t="n">
        <v>415113</v>
      </c>
      <c r="BF89" s="258" t="s">
        <v>962</v>
      </c>
      <c r="BR89" s="252" t="n">
        <v>600</v>
      </c>
      <c r="BS89" s="253" t="s">
        <v>957</v>
      </c>
      <c r="CK89" s="264" t="n">
        <v>610</v>
      </c>
      <c r="CL89" s="265" t="s">
        <v>963</v>
      </c>
      <c r="CO89" s="246" t="str">
        <f aca="false">CK92&amp;" - "&amp;CL92</f>
        <v>640 - Улична расвета</v>
      </c>
    </row>
    <row r="90" customFormat="false" ht="62.4" hidden="false" customHeight="false" outlineLevel="0" collapsed="false">
      <c r="A90" s="319" t="s">
        <v>189</v>
      </c>
      <c r="B90" s="329" t="s">
        <v>964</v>
      </c>
      <c r="C90" s="330"/>
      <c r="D90" s="331" t="s">
        <v>965</v>
      </c>
      <c r="E90" s="332"/>
      <c r="F90" s="330"/>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7" t="n">
        <v>415114</v>
      </c>
      <c r="BF90" s="258" t="s">
        <v>966</v>
      </c>
      <c r="BR90" s="264" t="n">
        <v>610</v>
      </c>
      <c r="BS90" s="265" t="s">
        <v>963</v>
      </c>
      <c r="CK90" s="264" t="n">
        <v>620</v>
      </c>
      <c r="CL90" s="265" t="s">
        <v>967</v>
      </c>
      <c r="CO90" s="246" t="str">
        <f aca="false">CK93&amp;" - "&amp;CL93</f>
        <v>650 - Послови становања и заједнице - истраживање и развој</v>
      </c>
    </row>
    <row r="91" customFormat="false" ht="15.6" hidden="false" customHeight="false" outlineLevel="0" collapsed="false">
      <c r="A91" s="258"/>
      <c r="B91" s="333"/>
      <c r="C91" s="334"/>
      <c r="D91" s="335"/>
      <c r="E91" s="333"/>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7" t="n">
        <v>415119</v>
      </c>
      <c r="BF91" s="258" t="s">
        <v>968</v>
      </c>
      <c r="BR91" s="264" t="n">
        <v>620</v>
      </c>
      <c r="BS91" s="265" t="s">
        <v>967</v>
      </c>
      <c r="CK91" s="264" t="n">
        <v>630</v>
      </c>
      <c r="CL91" s="265" t="s">
        <v>89</v>
      </c>
      <c r="CO91" s="246" t="str">
        <f aca="false">CK94&amp;" - "&amp;CL94</f>
        <v>660 - Послови становања и заједнице некласификовани на другом месту</v>
      </c>
    </row>
    <row r="92" customFormat="false" ht="15.6" hidden="false" customHeight="false" outlineLevel="0" collapsed="false">
      <c r="A92" s="258"/>
      <c r="B92" s="258"/>
      <c r="C92" s="334"/>
      <c r="D92" s="335"/>
      <c r="E92" s="333"/>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7" t="n">
        <v>416000</v>
      </c>
      <c r="BF92" s="258" t="s">
        <v>969</v>
      </c>
      <c r="BR92" s="264" t="n">
        <v>630</v>
      </c>
      <c r="BS92" s="265" t="s">
        <v>89</v>
      </c>
      <c r="CK92" s="264" t="n">
        <v>640</v>
      </c>
      <c r="CL92" s="265" t="s">
        <v>970</v>
      </c>
      <c r="CO92" s="246" t="str">
        <f aca="false">CK95&amp;" - "&amp;CL95</f>
        <v>700 - ЗДРАВСТВО</v>
      </c>
    </row>
    <row r="93" customFormat="false" ht="31.2" hidden="false" customHeight="false" outlineLevel="0" collapsed="false">
      <c r="A93" s="322" t="s">
        <v>895</v>
      </c>
      <c r="B93" s="336" t="s">
        <v>971</v>
      </c>
      <c r="C93" s="337" t="s">
        <v>972</v>
      </c>
      <c r="D93" s="322" t="s">
        <v>973</v>
      </c>
      <c r="E93" s="321"/>
      <c r="F93" s="321"/>
      <c r="G93" s="321"/>
      <c r="H93" s="321"/>
      <c r="I93" s="321"/>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7" t="n">
        <v>416100</v>
      </c>
      <c r="BF93" s="258" t="s">
        <v>969</v>
      </c>
      <c r="BR93" s="264" t="n">
        <v>640</v>
      </c>
      <c r="BS93" s="265" t="s">
        <v>970</v>
      </c>
      <c r="CK93" s="264" t="n">
        <v>650</v>
      </c>
      <c r="CL93" s="265" t="s">
        <v>974</v>
      </c>
      <c r="CO93" s="246" t="str">
        <f aca="false">CK96&amp;" - "&amp;CL96</f>
        <v>710 - Медицински производи, помагала и опрема</v>
      </c>
    </row>
    <row r="94" customFormat="false" ht="31.2" hidden="false" customHeight="false" outlineLevel="0" collapsed="false">
      <c r="A94" s="325" t="s">
        <v>896</v>
      </c>
      <c r="B94" s="338" t="s">
        <v>975</v>
      </c>
      <c r="C94" s="325" t="s">
        <v>976</v>
      </c>
      <c r="D94" s="326"/>
      <c r="E94" s="324"/>
      <c r="F94" s="324"/>
      <c r="G94" s="324"/>
      <c r="H94" s="324"/>
      <c r="I94" s="324"/>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7" t="n">
        <v>416110</v>
      </c>
      <c r="BF94" s="258" t="s">
        <v>977</v>
      </c>
      <c r="BR94" s="264" t="n">
        <v>650</v>
      </c>
      <c r="BS94" s="265" t="s">
        <v>974</v>
      </c>
      <c r="CK94" s="264" t="n">
        <v>660</v>
      </c>
      <c r="CL94" s="265" t="s">
        <v>978</v>
      </c>
      <c r="CO94" s="246" t="str">
        <f aca="false">CK97&amp;" - "&amp;CL97</f>
        <v>711 - Фармацеутски производи</v>
      </c>
    </row>
    <row r="95" customFormat="false" ht="93.6" hidden="false" customHeight="false" outlineLevel="0" collapsed="false">
      <c r="A95" s="325" t="s">
        <v>900</v>
      </c>
      <c r="B95" s="338" t="s">
        <v>979</v>
      </c>
      <c r="C95" s="325" t="s">
        <v>980</v>
      </c>
      <c r="D95" s="325" t="s">
        <v>981</v>
      </c>
      <c r="E95" s="324"/>
      <c r="F95" s="324"/>
      <c r="G95" s="324"/>
      <c r="H95" s="324"/>
      <c r="I95" s="324"/>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7" t="n">
        <v>416111</v>
      </c>
      <c r="BF95" s="258" t="s">
        <v>982</v>
      </c>
      <c r="BR95" s="264" t="n">
        <v>660</v>
      </c>
      <c r="BS95" s="265" t="s">
        <v>978</v>
      </c>
      <c r="CK95" s="252" t="n">
        <v>700</v>
      </c>
      <c r="CL95" s="253" t="s">
        <v>983</v>
      </c>
      <c r="CO95" s="246" t="str">
        <f aca="false">CK98&amp;" - "&amp;CL98</f>
        <v>712 - Остали медицински производи</v>
      </c>
    </row>
    <row r="96" customFormat="false" ht="78" hidden="false" customHeight="false" outlineLevel="0" collapsed="false">
      <c r="A96" s="325" t="s">
        <v>901</v>
      </c>
      <c r="B96" s="338" t="s">
        <v>984</v>
      </c>
      <c r="C96" s="325" t="s">
        <v>985</v>
      </c>
      <c r="D96" s="325" t="s">
        <v>986</v>
      </c>
      <c r="E96" s="339" t="s">
        <v>987</v>
      </c>
      <c r="F96" s="324"/>
      <c r="G96" s="324"/>
      <c r="H96" s="324"/>
      <c r="I96" s="324"/>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7" t="n">
        <v>416112</v>
      </c>
      <c r="BF96" s="258" t="s">
        <v>988</v>
      </c>
      <c r="BR96" s="252" t="n">
        <v>700</v>
      </c>
      <c r="BS96" s="253" t="s">
        <v>983</v>
      </c>
      <c r="CK96" s="264" t="n">
        <v>710</v>
      </c>
      <c r="CL96" s="265" t="s">
        <v>989</v>
      </c>
      <c r="CO96" s="246" t="str">
        <f aca="false">CK99&amp;" - "&amp;CL99</f>
        <v>713 - Терапеутска помагала и опрема</v>
      </c>
    </row>
    <row r="97" customFormat="false" ht="46.8" hidden="false" customHeight="false" outlineLevel="0" collapsed="false">
      <c r="A97" s="325" t="s">
        <v>902</v>
      </c>
      <c r="B97" s="338" t="s">
        <v>990</v>
      </c>
      <c r="C97" s="339" t="s">
        <v>991</v>
      </c>
      <c r="D97" s="339" t="s">
        <v>992</v>
      </c>
      <c r="E97" s="339" t="s">
        <v>993</v>
      </c>
      <c r="F97" s="324"/>
      <c r="G97" s="324"/>
      <c r="H97" s="324"/>
      <c r="I97" s="324"/>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7" t="n">
        <v>416119</v>
      </c>
      <c r="BF97" s="258" t="s">
        <v>994</v>
      </c>
      <c r="BR97" s="264" t="n">
        <v>710</v>
      </c>
      <c r="BS97" s="265" t="s">
        <v>989</v>
      </c>
      <c r="CK97" s="274" t="n">
        <v>711</v>
      </c>
      <c r="CL97" s="275" t="s">
        <v>995</v>
      </c>
      <c r="CO97" s="246" t="str">
        <f aca="false">CK100&amp;" - "&amp;CL100</f>
        <v>720 - Ванболничке услуге</v>
      </c>
    </row>
    <row r="98" customFormat="false" ht="78" hidden="false" customHeight="false" outlineLevel="0" collapsed="false">
      <c r="A98" s="325" t="s">
        <v>906</v>
      </c>
      <c r="B98" s="338" t="s">
        <v>996</v>
      </c>
      <c r="C98" s="339" t="s">
        <v>997</v>
      </c>
      <c r="D98" s="339" t="s">
        <v>998</v>
      </c>
      <c r="E98" s="324"/>
      <c r="F98" s="324"/>
      <c r="G98" s="324"/>
      <c r="H98" s="324"/>
      <c r="I98" s="324"/>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7" t="n">
        <v>416120</v>
      </c>
      <c r="BF98" s="258" t="s">
        <v>999</v>
      </c>
      <c r="BR98" s="274" t="n">
        <v>711</v>
      </c>
      <c r="BS98" s="275" t="s">
        <v>995</v>
      </c>
      <c r="CK98" s="274" t="n">
        <v>712</v>
      </c>
      <c r="CL98" s="275" t="s">
        <v>1000</v>
      </c>
      <c r="CO98" s="246" t="str">
        <f aca="false">CK101&amp;" - "&amp;CL101</f>
        <v>721 - Опште медицинске услуге</v>
      </c>
    </row>
    <row r="99" customFormat="false" ht="46.8" hidden="false" customHeight="false" outlineLevel="0" collapsed="false">
      <c r="A99" s="325" t="s">
        <v>907</v>
      </c>
      <c r="B99" s="338" t="s">
        <v>1001</v>
      </c>
      <c r="C99" s="325" t="s">
        <v>1002</v>
      </c>
      <c r="D99" s="326"/>
      <c r="E99" s="324"/>
      <c r="F99" s="324"/>
      <c r="G99" s="324"/>
      <c r="H99" s="324"/>
      <c r="I99" s="324"/>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7" t="n">
        <v>416121</v>
      </c>
      <c r="BF99" s="258" t="s">
        <v>1003</v>
      </c>
      <c r="BR99" s="274" t="n">
        <v>712</v>
      </c>
      <c r="BS99" s="275" t="s">
        <v>1000</v>
      </c>
      <c r="CK99" s="274" t="n">
        <v>713</v>
      </c>
      <c r="CL99" s="275" t="s">
        <v>1004</v>
      </c>
      <c r="CO99" s="246" t="str">
        <f aca="false">CK102&amp;" - "&amp;CL102</f>
        <v>722 - Специјализоване медицинске услуге</v>
      </c>
    </row>
    <row r="100" customFormat="false" ht="78" hidden="false" customHeight="false" outlineLevel="0" collapsed="false">
      <c r="A100" s="325" t="s">
        <v>908</v>
      </c>
      <c r="B100" s="338" t="s">
        <v>1005</v>
      </c>
      <c r="C100" s="339" t="s">
        <v>1006</v>
      </c>
      <c r="D100" s="339" t="s">
        <v>1007</v>
      </c>
      <c r="E100" s="339" t="s">
        <v>1008</v>
      </c>
      <c r="F100" s="339" t="s">
        <v>1009</v>
      </c>
      <c r="G100" s="339" t="s">
        <v>1010</v>
      </c>
      <c r="H100" s="325" t="s">
        <v>1011</v>
      </c>
      <c r="I100" s="339" t="s">
        <v>1012</v>
      </c>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7" t="n">
        <v>416130</v>
      </c>
      <c r="BF100" s="258" t="s">
        <v>1013</v>
      </c>
      <c r="BR100" s="274" t="n">
        <v>713</v>
      </c>
      <c r="BS100" s="275" t="s">
        <v>1004</v>
      </c>
      <c r="CK100" s="264" t="n">
        <v>720</v>
      </c>
      <c r="CL100" s="265" t="s">
        <v>1014</v>
      </c>
      <c r="CO100" s="246" t="str">
        <f aca="false">CK103&amp;" - "&amp;CL103</f>
        <v>723 - Стоматолошке услуге</v>
      </c>
    </row>
    <row r="101" customFormat="false" ht="62.4" hidden="false" customHeight="false" outlineLevel="0" collapsed="false">
      <c r="A101" s="325" t="s">
        <v>912</v>
      </c>
      <c r="B101" s="338" t="s">
        <v>1015</v>
      </c>
      <c r="C101" s="339" t="s">
        <v>1016</v>
      </c>
      <c r="D101" s="339" t="s">
        <v>1017</v>
      </c>
      <c r="E101" s="325" t="s">
        <v>1018</v>
      </c>
      <c r="F101" s="325" t="s">
        <v>1019</v>
      </c>
      <c r="G101" s="325" t="s">
        <v>1020</v>
      </c>
      <c r="H101" s="325" t="s">
        <v>1021</v>
      </c>
      <c r="I101" s="324"/>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7" t="n">
        <v>416131</v>
      </c>
      <c r="BF101" s="258" t="s">
        <v>1022</v>
      </c>
      <c r="BR101" s="264" t="n">
        <v>720</v>
      </c>
      <c r="BS101" s="265" t="s">
        <v>1014</v>
      </c>
      <c r="CK101" s="274" t="n">
        <v>721</v>
      </c>
      <c r="CL101" s="275" t="s">
        <v>1023</v>
      </c>
      <c r="CO101" s="246" t="str">
        <f aca="false">CK104&amp;" - "&amp;CL104</f>
        <v>724 - Парамедицинске услуге</v>
      </c>
    </row>
    <row r="102" customFormat="false" ht="46.8" hidden="false" customHeight="false" outlineLevel="0" collapsed="false">
      <c r="A102" s="325" t="s">
        <v>913</v>
      </c>
      <c r="B102" s="338" t="s">
        <v>1024</v>
      </c>
      <c r="C102" s="325" t="s">
        <v>1025</v>
      </c>
      <c r="D102" s="325" t="s">
        <v>1026</v>
      </c>
      <c r="E102" s="325" t="s">
        <v>1027</v>
      </c>
      <c r="F102" s="325" t="s">
        <v>1028</v>
      </c>
      <c r="G102" s="324"/>
      <c r="H102" s="324"/>
      <c r="I102" s="324"/>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7" t="n">
        <v>416132</v>
      </c>
      <c r="BF102" s="258" t="s">
        <v>1029</v>
      </c>
      <c r="BR102" s="274" t="n">
        <v>721</v>
      </c>
      <c r="BS102" s="275" t="s">
        <v>1023</v>
      </c>
      <c r="CK102" s="274" t="n">
        <v>722</v>
      </c>
      <c r="CL102" s="275" t="s">
        <v>1030</v>
      </c>
      <c r="CO102" s="246" t="str">
        <f aca="false">CK105&amp;" - "&amp;CL105</f>
        <v>730 - Болничке услуге</v>
      </c>
    </row>
    <row r="103" customFormat="false" ht="31.5" hidden="false" customHeight="true" outlineLevel="0" collapsed="false">
      <c r="A103" s="325" t="s">
        <v>917</v>
      </c>
      <c r="B103" s="338" t="s">
        <v>1031</v>
      </c>
      <c r="C103" s="325" t="s">
        <v>1032</v>
      </c>
      <c r="D103" s="325" t="s">
        <v>1033</v>
      </c>
      <c r="E103" s="325" t="s">
        <v>1034</v>
      </c>
      <c r="F103" s="324"/>
      <c r="G103" s="324"/>
      <c r="H103" s="324"/>
      <c r="I103" s="324"/>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7" t="n">
        <v>417000</v>
      </c>
      <c r="BF103" s="258" t="s">
        <v>1035</v>
      </c>
      <c r="BR103" s="274" t="n">
        <v>722</v>
      </c>
      <c r="BS103" s="275" t="s">
        <v>1030</v>
      </c>
      <c r="CK103" s="274" t="n">
        <v>723</v>
      </c>
      <c r="CL103" s="275" t="s">
        <v>1036</v>
      </c>
      <c r="CO103" s="246" t="str">
        <f aca="false">CK106&amp;" - "&amp;CL106</f>
        <v>731 - Опште болничке услуге</v>
      </c>
    </row>
    <row r="104" customFormat="false" ht="18.75" hidden="false" customHeight="true" outlineLevel="0" collapsed="false">
      <c r="A104" s="325" t="s">
        <v>920</v>
      </c>
      <c r="B104" s="338" t="s">
        <v>1037</v>
      </c>
      <c r="C104" s="339" t="s">
        <v>1038</v>
      </c>
      <c r="D104" s="325" t="s">
        <v>1039</v>
      </c>
      <c r="E104" s="339" t="s">
        <v>1040</v>
      </c>
      <c r="F104" s="324"/>
      <c r="G104" s="324"/>
      <c r="H104" s="324"/>
      <c r="I104" s="324"/>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7" t="n">
        <v>417100</v>
      </c>
      <c r="BF104" s="258" t="s">
        <v>1035</v>
      </c>
      <c r="BR104" s="274" t="n">
        <v>723</v>
      </c>
      <c r="BS104" s="275" t="s">
        <v>1036</v>
      </c>
      <c r="CK104" s="274" t="n">
        <v>724</v>
      </c>
      <c r="CL104" s="275" t="s">
        <v>1041</v>
      </c>
      <c r="CO104" s="246" t="str">
        <f aca="false">CK107&amp;" - "&amp;CL107</f>
        <v>732 - Специјализоване болничке услуге</v>
      </c>
    </row>
    <row r="105" customFormat="false" ht="62.4" hidden="false" customHeight="false" outlineLevel="0" collapsed="false">
      <c r="A105" s="325" t="s">
        <v>921</v>
      </c>
      <c r="B105" s="338" t="s">
        <v>1042</v>
      </c>
      <c r="C105" s="339" t="s">
        <v>1043</v>
      </c>
      <c r="D105" s="339" t="s">
        <v>1044</v>
      </c>
      <c r="E105" s="339" t="s">
        <v>1045</v>
      </c>
      <c r="F105" s="339" t="s">
        <v>1046</v>
      </c>
      <c r="G105" s="339" t="s">
        <v>1047</v>
      </c>
      <c r="H105" s="324"/>
      <c r="I105" s="324"/>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7" t="n">
        <v>417110</v>
      </c>
      <c r="BF105" s="258" t="s">
        <v>1035</v>
      </c>
      <c r="BR105" s="274" t="n">
        <v>724</v>
      </c>
      <c r="BS105" s="275" t="s">
        <v>1041</v>
      </c>
      <c r="CK105" s="264" t="n">
        <v>730</v>
      </c>
      <c r="CL105" s="265" t="s">
        <v>1048</v>
      </c>
      <c r="CO105" s="246" t="str">
        <f aca="false">CK108&amp;" - "&amp;CL108</f>
        <v>733 - Услуге медицинских центара и породилишта</v>
      </c>
    </row>
    <row r="106" customFormat="false" ht="62.4" hidden="false" customHeight="false" outlineLevel="0" collapsed="false">
      <c r="A106" s="325" t="s">
        <v>925</v>
      </c>
      <c r="B106" s="338" t="s">
        <v>1049</v>
      </c>
      <c r="C106" s="339" t="s">
        <v>1050</v>
      </c>
      <c r="D106" s="339" t="s">
        <v>1051</v>
      </c>
      <c r="E106" s="324"/>
      <c r="F106" s="324"/>
      <c r="G106" s="324"/>
      <c r="H106" s="324"/>
      <c r="I106" s="324"/>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7" t="n">
        <v>417111</v>
      </c>
      <c r="BF106" s="258" t="s">
        <v>1035</v>
      </c>
      <c r="BR106" s="264" t="n">
        <v>730</v>
      </c>
      <c r="BS106" s="265" t="s">
        <v>1048</v>
      </c>
      <c r="CK106" s="274" t="n">
        <v>731</v>
      </c>
      <c r="CL106" s="275" t="s">
        <v>1052</v>
      </c>
      <c r="CO106" s="246" t="str">
        <f aca="false">CK109&amp;" - "&amp;CL109</f>
        <v>734 - Услуге домова  за негу и опоравак</v>
      </c>
    </row>
    <row r="107" customFormat="false" ht="46.8" hidden="false" customHeight="false" outlineLevel="0" collapsed="false">
      <c r="A107" s="325" t="s">
        <v>926</v>
      </c>
      <c r="B107" s="338" t="s">
        <v>1053</v>
      </c>
      <c r="C107" s="339" t="s">
        <v>1054</v>
      </c>
      <c r="D107" s="339" t="s">
        <v>1055</v>
      </c>
      <c r="E107" s="339" t="s">
        <v>1056</v>
      </c>
      <c r="F107" s="324"/>
      <c r="G107" s="324"/>
      <c r="H107" s="324"/>
      <c r="I107" s="324"/>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7" t="n">
        <v>418000</v>
      </c>
      <c r="BF107" s="258" t="s">
        <v>1057</v>
      </c>
      <c r="BR107" s="274" t="n">
        <v>731</v>
      </c>
      <c r="BS107" s="275" t="s">
        <v>1052</v>
      </c>
      <c r="CK107" s="274" t="n">
        <v>732</v>
      </c>
      <c r="CL107" s="275" t="s">
        <v>1058</v>
      </c>
      <c r="CO107" s="246" t="str">
        <f aca="false">CK110&amp;" - "&amp;CL110</f>
        <v>740 - Услуге јавног здравства</v>
      </c>
    </row>
    <row r="108" customFormat="false" ht="78" hidden="false" customHeight="false" outlineLevel="0" collapsed="false">
      <c r="A108" s="325" t="s">
        <v>930</v>
      </c>
      <c r="B108" s="338" t="s">
        <v>1059</v>
      </c>
      <c r="C108" s="325" t="s">
        <v>1060</v>
      </c>
      <c r="D108" s="339" t="s">
        <v>1061</v>
      </c>
      <c r="E108" s="324"/>
      <c r="F108" s="324"/>
      <c r="G108" s="324"/>
      <c r="H108" s="324"/>
      <c r="I108" s="324"/>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7" t="n">
        <v>418100</v>
      </c>
      <c r="BF108" s="258" t="s">
        <v>1057</v>
      </c>
      <c r="BR108" s="274" t="n">
        <v>732</v>
      </c>
      <c r="BS108" s="275" t="s">
        <v>1058</v>
      </c>
      <c r="CK108" s="274" t="n">
        <v>733</v>
      </c>
      <c r="CL108" s="275" t="s">
        <v>1062</v>
      </c>
      <c r="CO108" s="246" t="str">
        <f aca="false">CK111&amp;" - "&amp;CL111</f>
        <v>750 - Здравство  истраживање и развој</v>
      </c>
    </row>
    <row r="109" customFormat="false" ht="46.8" hidden="false" customHeight="false" outlineLevel="0" collapsed="false">
      <c r="A109" s="325" t="s">
        <v>931</v>
      </c>
      <c r="B109" s="338" t="s">
        <v>1063</v>
      </c>
      <c r="C109" s="339" t="s">
        <v>1064</v>
      </c>
      <c r="D109" s="339" t="s">
        <v>1065</v>
      </c>
      <c r="E109" s="324"/>
      <c r="F109" s="324"/>
      <c r="G109" s="324"/>
      <c r="H109" s="324"/>
      <c r="I109" s="324"/>
      <c r="J109" s="258"/>
      <c r="K109" s="258"/>
      <c r="L109" s="258"/>
      <c r="M109" s="258"/>
      <c r="N109" s="258"/>
      <c r="O109" s="258"/>
      <c r="P109" s="258"/>
      <c r="Q109" s="258"/>
      <c r="R109" s="258"/>
      <c r="S109" s="258"/>
      <c r="T109" s="258"/>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7" t="n">
        <v>418110</v>
      </c>
      <c r="BF109" s="258" t="s">
        <v>1057</v>
      </c>
      <c r="BR109" s="274" t="n">
        <v>733</v>
      </c>
      <c r="BS109" s="275" t="s">
        <v>1062</v>
      </c>
      <c r="CK109" s="274" t="n">
        <v>734</v>
      </c>
      <c r="CL109" s="275" t="s">
        <v>1066</v>
      </c>
      <c r="CO109" s="246" t="str">
        <f aca="false">CK112&amp;" - "&amp;CL112</f>
        <v>760 - Здравство некласификовано на другом месту</v>
      </c>
    </row>
    <row r="110" customFormat="false" ht="93.6" hidden="false" customHeight="false" outlineLevel="0" collapsed="false">
      <c r="A110" s="325" t="s">
        <v>935</v>
      </c>
      <c r="B110" s="338" t="s">
        <v>1067</v>
      </c>
      <c r="C110" s="339" t="s">
        <v>1068</v>
      </c>
      <c r="D110" s="339" t="s">
        <v>1069</v>
      </c>
      <c r="E110" s="339" t="s">
        <v>1070</v>
      </c>
      <c r="F110" s="339" t="s">
        <v>1071</v>
      </c>
      <c r="G110" s="324"/>
      <c r="H110" s="324"/>
      <c r="I110" s="324"/>
      <c r="J110" s="258"/>
      <c r="K110" s="258"/>
      <c r="L110" s="258"/>
      <c r="M110" s="258"/>
      <c r="N110" s="258"/>
      <c r="O110" s="258"/>
      <c r="P110" s="258"/>
      <c r="Q110" s="258"/>
      <c r="R110" s="258"/>
      <c r="S110" s="258"/>
      <c r="T110" s="258"/>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7" t="n">
        <v>418111</v>
      </c>
      <c r="BF110" s="258" t="s">
        <v>1057</v>
      </c>
      <c r="BR110" s="274" t="n">
        <v>734</v>
      </c>
      <c r="BS110" s="275" t="s">
        <v>1066</v>
      </c>
      <c r="CK110" s="264" t="n">
        <v>740</v>
      </c>
      <c r="CL110" s="265" t="s">
        <v>1072</v>
      </c>
      <c r="CO110" s="246" t="str">
        <f aca="false">CK113&amp;" - "&amp;CL113</f>
        <v>800 - РЕКРЕАЦИЈА, СПОРТ, КУЛТУРА И ВЕРЕ</v>
      </c>
    </row>
    <row r="111" customFormat="false" ht="62.4" hidden="false" customHeight="false" outlineLevel="0" collapsed="false">
      <c r="A111" s="325" t="s">
        <v>936</v>
      </c>
      <c r="B111" s="338" t="s">
        <v>1073</v>
      </c>
      <c r="C111" s="339" t="s">
        <v>1074</v>
      </c>
      <c r="D111" s="339" t="s">
        <v>1075</v>
      </c>
      <c r="E111" s="324"/>
      <c r="F111" s="324"/>
      <c r="G111" s="324"/>
      <c r="H111" s="324"/>
      <c r="I111" s="324"/>
      <c r="J111" s="258"/>
      <c r="K111" s="258"/>
      <c r="L111" s="258"/>
      <c r="M111" s="258"/>
      <c r="N111" s="258"/>
      <c r="O111" s="258"/>
      <c r="P111" s="258"/>
      <c r="Q111" s="258"/>
      <c r="R111" s="258"/>
      <c r="S111" s="258"/>
      <c r="T111" s="258"/>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7" t="n">
        <v>420000</v>
      </c>
      <c r="BF111" s="258" t="s">
        <v>1076</v>
      </c>
      <c r="BR111" s="264" t="n">
        <v>740</v>
      </c>
      <c r="BS111" s="265" t="s">
        <v>1072</v>
      </c>
      <c r="CK111" s="264" t="n">
        <v>750</v>
      </c>
      <c r="CL111" s="265" t="s">
        <v>1077</v>
      </c>
      <c r="CO111" s="246" t="str">
        <f aca="false">CK114&amp;" - "&amp;CL114</f>
        <v>810 - Услуге рекреације и спорта</v>
      </c>
    </row>
    <row r="112" customFormat="false" ht="93.6" hidden="false" customHeight="false" outlineLevel="0" collapsed="false">
      <c r="A112" s="325" t="s">
        <v>940</v>
      </c>
      <c r="B112" s="338" t="s">
        <v>1078</v>
      </c>
      <c r="C112" s="339" t="s">
        <v>1079</v>
      </c>
      <c r="D112" s="339" t="s">
        <v>1080</v>
      </c>
      <c r="E112" s="339" t="s">
        <v>1081</v>
      </c>
      <c r="F112" s="339" t="s">
        <v>1082</v>
      </c>
      <c r="G112" s="324"/>
      <c r="H112" s="324"/>
      <c r="I112" s="324"/>
      <c r="J112" s="258"/>
      <c r="K112" s="258"/>
      <c r="L112" s="258"/>
      <c r="M112" s="258"/>
      <c r="N112" s="258"/>
      <c r="O112" s="258"/>
      <c r="P112" s="258"/>
      <c r="Q112" s="258"/>
      <c r="R112" s="258"/>
      <c r="S112" s="258"/>
      <c r="T112" s="258"/>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7" t="n">
        <v>421000</v>
      </c>
      <c r="BF112" s="258" t="s">
        <v>1083</v>
      </c>
      <c r="BR112" s="264" t="n">
        <v>750</v>
      </c>
      <c r="BS112" s="265" t="s">
        <v>1077</v>
      </c>
      <c r="CK112" s="264" t="n">
        <v>760</v>
      </c>
      <c r="CL112" s="265" t="s">
        <v>1084</v>
      </c>
      <c r="CO112" s="246" t="str">
        <f aca="false">CK115&amp;" - "&amp;CL115</f>
        <v>820 - Услуге културе</v>
      </c>
    </row>
    <row r="113" customFormat="false" ht="62.4" hidden="false" customHeight="false" outlineLevel="0" collapsed="false">
      <c r="A113" s="325" t="s">
        <v>941</v>
      </c>
      <c r="B113" s="338" t="s">
        <v>1085</v>
      </c>
      <c r="C113" s="339" t="s">
        <v>1074</v>
      </c>
      <c r="D113" s="339" t="s">
        <v>1086</v>
      </c>
      <c r="E113" s="324"/>
      <c r="F113" s="324"/>
      <c r="G113" s="324"/>
      <c r="H113" s="324"/>
      <c r="I113" s="324"/>
      <c r="J113" s="258"/>
      <c r="K113" s="258"/>
      <c r="L113" s="258"/>
      <c r="M113" s="258"/>
      <c r="N113" s="258"/>
      <c r="O113" s="258"/>
      <c r="P113" s="258"/>
      <c r="Q113" s="258"/>
      <c r="R113" s="258"/>
      <c r="S113" s="258"/>
      <c r="T113" s="258"/>
      <c r="U113" s="258"/>
      <c r="V113" s="258"/>
      <c r="W113" s="258"/>
      <c r="X113" s="258"/>
      <c r="Y113" s="258"/>
      <c r="Z113" s="258"/>
      <c r="AA113" s="258"/>
      <c r="AB113" s="258"/>
      <c r="AC113" s="258"/>
      <c r="AD113" s="258"/>
      <c r="AE113" s="258"/>
      <c r="AF113" s="258"/>
      <c r="AG113" s="258"/>
      <c r="AH113" s="258"/>
      <c r="AI113" s="258"/>
      <c r="AJ113" s="258"/>
      <c r="AK113" s="258"/>
      <c r="AL113" s="258"/>
      <c r="AM113" s="258"/>
      <c r="AN113" s="258"/>
      <c r="AO113" s="258"/>
      <c r="AP113" s="258"/>
      <c r="AQ113" s="258"/>
      <c r="AR113" s="258"/>
      <c r="AS113" s="258"/>
      <c r="AT113" s="258"/>
      <c r="AU113" s="258"/>
      <c r="AV113" s="258"/>
      <c r="AW113" s="258"/>
      <c r="AX113" s="258"/>
      <c r="AY113" s="258"/>
      <c r="AZ113" s="258"/>
      <c r="BA113" s="258"/>
      <c r="BB113" s="258"/>
      <c r="BC113" s="258"/>
      <c r="BD113" s="258"/>
      <c r="BE113" s="257" t="n">
        <v>421100</v>
      </c>
      <c r="BF113" s="258" t="s">
        <v>1087</v>
      </c>
      <c r="BR113" s="264" t="n">
        <v>760</v>
      </c>
      <c r="BS113" s="265" t="s">
        <v>1084</v>
      </c>
      <c r="CK113" s="252" t="n">
        <v>800</v>
      </c>
      <c r="CL113" s="253" t="s">
        <v>1088</v>
      </c>
      <c r="CO113" s="246" t="str">
        <f aca="false">CK116&amp;" - "&amp;CL116</f>
        <v>830 - Услуге емитовања и штампања</v>
      </c>
    </row>
    <row r="114" customFormat="false" ht="93.6" hidden="false" customHeight="false" outlineLevel="0" collapsed="false">
      <c r="A114" s="327" t="s">
        <v>944</v>
      </c>
      <c r="B114" s="338" t="s">
        <v>1089</v>
      </c>
      <c r="C114" s="340" t="s">
        <v>1090</v>
      </c>
      <c r="D114" s="327" t="s">
        <v>1091</v>
      </c>
      <c r="E114" s="327" t="s">
        <v>1092</v>
      </c>
      <c r="F114" s="327" t="s">
        <v>1093</v>
      </c>
      <c r="G114" s="327" t="s">
        <v>1094</v>
      </c>
      <c r="H114" s="327" t="s">
        <v>1095</v>
      </c>
      <c r="I114" s="324"/>
      <c r="J114" s="258"/>
      <c r="K114" s="258"/>
      <c r="L114" s="258"/>
      <c r="M114" s="258"/>
      <c r="N114" s="258"/>
      <c r="O114" s="258"/>
      <c r="P114" s="258"/>
      <c r="Q114" s="258"/>
      <c r="R114" s="258"/>
      <c r="S114" s="258"/>
      <c r="T114" s="258"/>
      <c r="U114" s="258"/>
      <c r="V114" s="258"/>
      <c r="W114" s="258"/>
      <c r="X114" s="258"/>
      <c r="Y114" s="258"/>
      <c r="Z114" s="258"/>
      <c r="AA114" s="258"/>
      <c r="AB114" s="258"/>
      <c r="AC114" s="258"/>
      <c r="AD114" s="258"/>
      <c r="AE114" s="258"/>
      <c r="AF114" s="258"/>
      <c r="AG114" s="258"/>
      <c r="AH114" s="258"/>
      <c r="AI114" s="258"/>
      <c r="AJ114" s="258"/>
      <c r="AK114" s="258"/>
      <c r="AL114" s="258"/>
      <c r="AM114" s="258"/>
      <c r="AN114" s="258"/>
      <c r="AO114" s="258"/>
      <c r="AP114" s="258"/>
      <c r="AQ114" s="258"/>
      <c r="AR114" s="258"/>
      <c r="AS114" s="258"/>
      <c r="AT114" s="258"/>
      <c r="AU114" s="258"/>
      <c r="AV114" s="258"/>
      <c r="AW114" s="258"/>
      <c r="AX114" s="258"/>
      <c r="AY114" s="258"/>
      <c r="AZ114" s="258"/>
      <c r="BA114" s="258"/>
      <c r="BB114" s="258"/>
      <c r="BC114" s="258"/>
      <c r="BD114" s="258"/>
      <c r="BE114" s="257" t="n">
        <v>421110</v>
      </c>
      <c r="BF114" s="258" t="s">
        <v>1096</v>
      </c>
      <c r="BR114" s="252" t="n">
        <v>800</v>
      </c>
      <c r="BS114" s="253" t="s">
        <v>1088</v>
      </c>
      <c r="CK114" s="264" t="n">
        <v>810</v>
      </c>
      <c r="CL114" s="265" t="s">
        <v>1097</v>
      </c>
      <c r="CO114" s="246" t="str">
        <f aca="false">CK117&amp;" - "&amp;CL117</f>
        <v>840 - Верске  и остале услуге заједнице</v>
      </c>
    </row>
    <row r="115" customFormat="false" ht="78" hidden="false" customHeight="false" outlineLevel="0" collapsed="false">
      <c r="A115" s="325" t="s">
        <v>945</v>
      </c>
      <c r="B115" s="338" t="s">
        <v>1098</v>
      </c>
      <c r="C115" s="325" t="s">
        <v>1099</v>
      </c>
      <c r="D115" s="325" t="s">
        <v>1100</v>
      </c>
      <c r="E115" s="325" t="s">
        <v>1101</v>
      </c>
      <c r="F115" s="325" t="s">
        <v>1102</v>
      </c>
      <c r="G115" s="324"/>
      <c r="H115" s="324"/>
      <c r="I115" s="324"/>
      <c r="J115" s="258"/>
      <c r="K115" s="258"/>
      <c r="L115" s="258"/>
      <c r="M115" s="258"/>
      <c r="N115" s="258"/>
      <c r="O115" s="258"/>
      <c r="P115" s="258"/>
      <c r="Q115" s="258"/>
      <c r="R115" s="258"/>
      <c r="S115" s="258"/>
      <c r="T115" s="258"/>
      <c r="U115" s="258"/>
      <c r="V115" s="258"/>
      <c r="W115" s="258"/>
      <c r="X115" s="258"/>
      <c r="Y115" s="258"/>
      <c r="Z115" s="258"/>
      <c r="AA115" s="258"/>
      <c r="AB115" s="258"/>
      <c r="AC115" s="258"/>
      <c r="AD115" s="258"/>
      <c r="AE115" s="258"/>
      <c r="AF115" s="258"/>
      <c r="AG115" s="258"/>
      <c r="AH115" s="258"/>
      <c r="AI115" s="258"/>
      <c r="AJ115" s="258"/>
      <c r="AK115" s="258"/>
      <c r="AL115" s="258"/>
      <c r="AM115" s="258"/>
      <c r="AN115" s="258"/>
      <c r="AO115" s="258"/>
      <c r="AP115" s="258"/>
      <c r="AQ115" s="258"/>
      <c r="AR115" s="258"/>
      <c r="AS115" s="258"/>
      <c r="AT115" s="258"/>
      <c r="AU115" s="258"/>
      <c r="AV115" s="258"/>
      <c r="AW115" s="258"/>
      <c r="AX115" s="258"/>
      <c r="AY115" s="258"/>
      <c r="AZ115" s="258"/>
      <c r="BA115" s="258"/>
      <c r="BB115" s="258"/>
      <c r="BC115" s="258"/>
      <c r="BD115" s="258"/>
      <c r="BE115" s="257" t="n">
        <v>421111</v>
      </c>
      <c r="BF115" s="258" t="s">
        <v>1096</v>
      </c>
      <c r="BR115" s="264" t="n">
        <v>810</v>
      </c>
      <c r="BS115" s="265" t="s">
        <v>1097</v>
      </c>
      <c r="CK115" s="264" t="n">
        <v>820</v>
      </c>
      <c r="CL115" s="265" t="s">
        <v>560</v>
      </c>
      <c r="CO115" s="246" t="str">
        <f aca="false">CK118&amp;" - "&amp;CL118</f>
        <v>850 - Рекреација, спорт, култура и вере  - истраживање и развој</v>
      </c>
    </row>
    <row r="116" customFormat="false" ht="62.4" hidden="false" customHeight="false" outlineLevel="0" collapsed="false">
      <c r="A116" s="325" t="s">
        <v>946</v>
      </c>
      <c r="B116" s="338" t="s">
        <v>1103</v>
      </c>
      <c r="C116" s="325" t="s">
        <v>1104</v>
      </c>
      <c r="D116" s="325" t="s">
        <v>1105</v>
      </c>
      <c r="E116" s="325" t="s">
        <v>1106</v>
      </c>
      <c r="F116" s="324"/>
      <c r="G116" s="324"/>
      <c r="H116" s="324"/>
      <c r="I116" s="324"/>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c r="AH116" s="258"/>
      <c r="AI116" s="258"/>
      <c r="AJ116" s="258"/>
      <c r="AK116" s="258"/>
      <c r="AL116" s="258"/>
      <c r="AM116" s="258"/>
      <c r="AN116" s="258"/>
      <c r="AO116" s="258"/>
      <c r="AP116" s="258"/>
      <c r="AQ116" s="258"/>
      <c r="AR116" s="258"/>
      <c r="AS116" s="258"/>
      <c r="AT116" s="258"/>
      <c r="AU116" s="258"/>
      <c r="AV116" s="258"/>
      <c r="AW116" s="258"/>
      <c r="AX116" s="258"/>
      <c r="AY116" s="258"/>
      <c r="AZ116" s="258"/>
      <c r="BA116" s="258"/>
      <c r="BB116" s="258"/>
      <c r="BC116" s="258"/>
      <c r="BD116" s="258"/>
      <c r="BE116" s="257" t="n">
        <v>421120</v>
      </c>
      <c r="BF116" s="258" t="s">
        <v>1107</v>
      </c>
      <c r="BR116" s="264" t="n">
        <v>820</v>
      </c>
      <c r="BS116" s="265" t="s">
        <v>560</v>
      </c>
      <c r="CK116" s="264" t="n">
        <v>830</v>
      </c>
      <c r="CL116" s="265" t="s">
        <v>1108</v>
      </c>
      <c r="CO116" s="246" t="str">
        <f aca="false">CK119&amp;" - "&amp;CL119</f>
        <v>860 - Рекреација, спорт, култура и вере, некласификовано на другом месту</v>
      </c>
    </row>
    <row r="117" customFormat="false" ht="46.8" hidden="false" customHeight="false" outlineLevel="0" collapsed="false">
      <c r="A117" s="325" t="s">
        <v>949</v>
      </c>
      <c r="B117" s="338" t="s">
        <v>1109</v>
      </c>
      <c r="C117" s="339" t="s">
        <v>1110</v>
      </c>
      <c r="D117" s="339" t="s">
        <v>1111</v>
      </c>
      <c r="E117" s="339" t="s">
        <v>1112</v>
      </c>
      <c r="F117" s="324"/>
      <c r="G117" s="324"/>
      <c r="H117" s="324"/>
      <c r="I117" s="324"/>
      <c r="J117" s="258"/>
      <c r="K117" s="258"/>
      <c r="L117" s="258"/>
      <c r="M117" s="258"/>
      <c r="N117" s="258"/>
      <c r="O117" s="258"/>
      <c r="P117" s="258"/>
      <c r="Q117" s="258"/>
      <c r="R117" s="258"/>
      <c r="S117" s="258"/>
      <c r="T117" s="258"/>
      <c r="U117" s="258"/>
      <c r="V117" s="258"/>
      <c r="W117" s="258"/>
      <c r="X117" s="258"/>
      <c r="Y117" s="258"/>
      <c r="Z117" s="258"/>
      <c r="AA117" s="258"/>
      <c r="AB117" s="258"/>
      <c r="AC117" s="258"/>
      <c r="AD117" s="258"/>
      <c r="AE117" s="258"/>
      <c r="AF117" s="258"/>
      <c r="AG117" s="258"/>
      <c r="AH117" s="258"/>
      <c r="AI117" s="258"/>
      <c r="AJ117" s="258"/>
      <c r="AK117" s="258"/>
      <c r="AL117" s="258"/>
      <c r="AM117" s="258"/>
      <c r="AN117" s="258"/>
      <c r="AO117" s="258"/>
      <c r="AP117" s="258"/>
      <c r="AQ117" s="258"/>
      <c r="AR117" s="258"/>
      <c r="AS117" s="258"/>
      <c r="AT117" s="258"/>
      <c r="AU117" s="258"/>
      <c r="AV117" s="258"/>
      <c r="AW117" s="258"/>
      <c r="AX117" s="258"/>
      <c r="AY117" s="258"/>
      <c r="AZ117" s="258"/>
      <c r="BA117" s="258"/>
      <c r="BB117" s="258"/>
      <c r="BC117" s="258"/>
      <c r="BD117" s="258"/>
      <c r="BE117" s="257" t="n">
        <v>421121</v>
      </c>
      <c r="BF117" s="258" t="s">
        <v>1107</v>
      </c>
      <c r="BR117" s="264" t="n">
        <v>830</v>
      </c>
      <c r="BS117" s="265" t="s">
        <v>1108</v>
      </c>
      <c r="CK117" s="264" t="n">
        <v>840</v>
      </c>
      <c r="CL117" s="265" t="s">
        <v>1113</v>
      </c>
      <c r="CO117" s="246" t="str">
        <f aca="false">CK120&amp;" - "&amp;CL120</f>
        <v>900 - ОБРАЗОВАЊЕ</v>
      </c>
    </row>
    <row r="118" customFormat="false" ht="31.2" hidden="false" customHeight="false" outlineLevel="0" collapsed="false">
      <c r="A118" s="325" t="s">
        <v>950</v>
      </c>
      <c r="B118" s="338" t="s">
        <v>1114</v>
      </c>
      <c r="C118" s="339" t="s">
        <v>1115</v>
      </c>
      <c r="D118" s="339" t="s">
        <v>1116</v>
      </c>
      <c r="E118" s="324"/>
      <c r="F118" s="324"/>
      <c r="G118" s="324"/>
      <c r="H118" s="324"/>
      <c r="I118" s="324"/>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c r="AJ118" s="258"/>
      <c r="AK118" s="258"/>
      <c r="AL118" s="258"/>
      <c r="AM118" s="258"/>
      <c r="AN118" s="258"/>
      <c r="AO118" s="258"/>
      <c r="AP118" s="258"/>
      <c r="AQ118" s="258"/>
      <c r="AR118" s="258"/>
      <c r="AS118" s="258"/>
      <c r="AT118" s="258"/>
      <c r="AU118" s="258"/>
      <c r="AV118" s="258"/>
      <c r="AW118" s="258"/>
      <c r="AX118" s="258"/>
      <c r="AY118" s="258"/>
      <c r="AZ118" s="258"/>
      <c r="BA118" s="258"/>
      <c r="BB118" s="258"/>
      <c r="BC118" s="258"/>
      <c r="BD118" s="258"/>
      <c r="BE118" s="257" t="n">
        <v>421200</v>
      </c>
      <c r="BF118" s="258" t="s">
        <v>1117</v>
      </c>
      <c r="BR118" s="264" t="n">
        <v>840</v>
      </c>
      <c r="BS118" s="265" t="s">
        <v>1113</v>
      </c>
      <c r="CK118" s="264" t="n">
        <v>850</v>
      </c>
      <c r="CL118" s="265" t="s">
        <v>1118</v>
      </c>
      <c r="CO118" s="246" t="str">
        <f aca="false">CK121&amp;" - "&amp;CL121</f>
        <v>910 - Предшколско и основно образовање</v>
      </c>
    </row>
    <row r="119" customFormat="false" ht="31.2" hidden="false" customHeight="false" outlineLevel="0" collapsed="false">
      <c r="A119" s="325" t="s">
        <v>951</v>
      </c>
      <c r="B119" s="338" t="s">
        <v>1119</v>
      </c>
      <c r="C119" s="339" t="s">
        <v>1120</v>
      </c>
      <c r="D119" s="339" t="s">
        <v>1121</v>
      </c>
      <c r="E119" s="324"/>
      <c r="F119" s="324"/>
      <c r="G119" s="324"/>
      <c r="H119" s="324"/>
      <c r="I119" s="324"/>
      <c r="J119" s="258"/>
      <c r="K119" s="258"/>
      <c r="L119" s="258"/>
      <c r="M119" s="258"/>
      <c r="N119" s="258"/>
      <c r="O119" s="258"/>
      <c r="P119" s="258"/>
      <c r="Q119" s="258"/>
      <c r="R119" s="258"/>
      <c r="S119" s="258"/>
      <c r="T119" s="258"/>
      <c r="U119" s="258"/>
      <c r="V119" s="258"/>
      <c r="W119" s="258"/>
      <c r="X119" s="258"/>
      <c r="Y119" s="258"/>
      <c r="Z119" s="258"/>
      <c r="AA119" s="258"/>
      <c r="AB119" s="258"/>
      <c r="AC119" s="258"/>
      <c r="AD119" s="258"/>
      <c r="AE119" s="258"/>
      <c r="AF119" s="258"/>
      <c r="AG119" s="258"/>
      <c r="AH119" s="258"/>
      <c r="AI119" s="258"/>
      <c r="AJ119" s="258"/>
      <c r="AK119" s="258"/>
      <c r="AL119" s="258"/>
      <c r="AM119" s="258"/>
      <c r="AN119" s="258"/>
      <c r="AO119" s="258"/>
      <c r="AP119" s="258"/>
      <c r="AQ119" s="258"/>
      <c r="AR119" s="258"/>
      <c r="AS119" s="258"/>
      <c r="AT119" s="258"/>
      <c r="AU119" s="258"/>
      <c r="AV119" s="258"/>
      <c r="AW119" s="258"/>
      <c r="AX119" s="258"/>
      <c r="AY119" s="258"/>
      <c r="AZ119" s="258"/>
      <c r="BA119" s="258"/>
      <c r="BB119" s="258"/>
      <c r="BC119" s="258"/>
      <c r="BD119" s="258"/>
      <c r="BE119" s="257" t="n">
        <v>421210</v>
      </c>
      <c r="BF119" s="258" t="s">
        <v>1122</v>
      </c>
      <c r="BR119" s="264" t="n">
        <v>850</v>
      </c>
      <c r="BS119" s="265" t="s">
        <v>1118</v>
      </c>
      <c r="CK119" s="264" t="n">
        <v>860</v>
      </c>
      <c r="CL119" s="265" t="s">
        <v>1123</v>
      </c>
      <c r="CO119" s="246" t="str">
        <f aca="false">CK122&amp;" - "&amp;CL122</f>
        <v>911 - Предшколско образовање</v>
      </c>
    </row>
    <row r="120" customFormat="false" ht="62.4" hidden="false" customHeight="false" outlineLevel="0" collapsed="false">
      <c r="A120" s="328" t="s">
        <v>955</v>
      </c>
      <c r="B120" s="338" t="s">
        <v>1124</v>
      </c>
      <c r="C120" s="339" t="s">
        <v>1125</v>
      </c>
      <c r="D120" s="339" t="s">
        <v>1126</v>
      </c>
      <c r="E120" s="325" t="s">
        <v>1127</v>
      </c>
      <c r="F120" s="325" t="s">
        <v>1128</v>
      </c>
      <c r="G120" s="339" t="s">
        <v>1129</v>
      </c>
      <c r="H120" s="324"/>
      <c r="I120" s="324"/>
      <c r="J120" s="258"/>
      <c r="K120" s="258"/>
      <c r="L120" s="258"/>
      <c r="M120" s="258"/>
      <c r="N120" s="258"/>
      <c r="O120" s="258"/>
      <c r="P120" s="258"/>
      <c r="Q120" s="258"/>
      <c r="R120" s="258"/>
      <c r="S120" s="258"/>
      <c r="T120" s="258"/>
      <c r="U120" s="258"/>
      <c r="V120" s="258"/>
      <c r="W120" s="258"/>
      <c r="X120" s="258"/>
      <c r="Y120" s="258"/>
      <c r="Z120" s="258"/>
      <c r="AA120" s="258"/>
      <c r="AB120" s="258"/>
      <c r="AC120" s="258"/>
      <c r="AD120" s="258"/>
      <c r="AE120" s="258"/>
      <c r="AF120" s="258"/>
      <c r="AG120" s="258"/>
      <c r="AH120" s="258"/>
      <c r="AI120" s="258"/>
      <c r="AJ120" s="258"/>
      <c r="AK120" s="258"/>
      <c r="AL120" s="258"/>
      <c r="AM120" s="258"/>
      <c r="AN120" s="258"/>
      <c r="AO120" s="258"/>
      <c r="AP120" s="258"/>
      <c r="AQ120" s="258"/>
      <c r="AR120" s="258"/>
      <c r="AS120" s="258"/>
      <c r="AT120" s="258"/>
      <c r="AU120" s="258"/>
      <c r="AV120" s="258"/>
      <c r="AW120" s="258"/>
      <c r="AX120" s="258"/>
      <c r="AY120" s="258"/>
      <c r="AZ120" s="258"/>
      <c r="BA120" s="258"/>
      <c r="BB120" s="258"/>
      <c r="BC120" s="258"/>
      <c r="BD120" s="258"/>
      <c r="BE120" s="257" t="n">
        <v>421211</v>
      </c>
      <c r="BF120" s="258" t="s">
        <v>1122</v>
      </c>
      <c r="BR120" s="264" t="n">
        <v>860</v>
      </c>
      <c r="BS120" s="265" t="s">
        <v>1123</v>
      </c>
      <c r="CK120" s="252" t="n">
        <v>900</v>
      </c>
      <c r="CL120" s="253" t="s">
        <v>1130</v>
      </c>
      <c r="CO120" s="246" t="str">
        <f aca="false">CK123&amp;" - "&amp;CL123</f>
        <v>912 - Основно образовање</v>
      </c>
    </row>
    <row r="121" customFormat="false" ht="62.4" hidden="false" customHeight="false" outlineLevel="0" collapsed="false">
      <c r="A121" s="325" t="s">
        <v>959</v>
      </c>
      <c r="B121" s="338" t="s">
        <v>1131</v>
      </c>
      <c r="C121" s="339" t="s">
        <v>1132</v>
      </c>
      <c r="D121" s="325" t="s">
        <v>1133</v>
      </c>
      <c r="E121" s="325" t="s">
        <v>1134</v>
      </c>
      <c r="F121" s="339" t="s">
        <v>1135</v>
      </c>
      <c r="G121" s="324"/>
      <c r="H121" s="324"/>
      <c r="I121" s="324"/>
      <c r="J121" s="258"/>
      <c r="K121" s="258"/>
      <c r="L121" s="258"/>
      <c r="M121" s="258"/>
      <c r="N121" s="258"/>
      <c r="O121" s="258"/>
      <c r="P121" s="258"/>
      <c r="Q121" s="258"/>
      <c r="R121" s="258"/>
      <c r="S121" s="258"/>
      <c r="T121" s="258"/>
      <c r="U121" s="258"/>
      <c r="V121" s="258"/>
      <c r="W121" s="258"/>
      <c r="X121" s="258"/>
      <c r="Y121" s="258"/>
      <c r="Z121" s="258"/>
      <c r="AA121" s="258"/>
      <c r="AB121" s="258"/>
      <c r="AC121" s="258"/>
      <c r="AD121" s="258"/>
      <c r="AE121" s="258"/>
      <c r="AF121" s="258"/>
      <c r="AG121" s="258"/>
      <c r="AH121" s="258"/>
      <c r="AI121" s="258"/>
      <c r="AJ121" s="258"/>
      <c r="AK121" s="258"/>
      <c r="AL121" s="258"/>
      <c r="AM121" s="258"/>
      <c r="AN121" s="258"/>
      <c r="AO121" s="258"/>
      <c r="AP121" s="258"/>
      <c r="AQ121" s="258"/>
      <c r="AR121" s="258"/>
      <c r="AS121" s="258"/>
      <c r="AT121" s="258"/>
      <c r="AU121" s="258"/>
      <c r="AV121" s="258"/>
      <c r="AW121" s="258"/>
      <c r="AX121" s="258"/>
      <c r="AY121" s="258"/>
      <c r="AZ121" s="258"/>
      <c r="BA121" s="258"/>
      <c r="BB121" s="258"/>
      <c r="BC121" s="258"/>
      <c r="BD121" s="258"/>
      <c r="BE121" s="257" t="n">
        <v>421220</v>
      </c>
      <c r="BF121" s="258" t="s">
        <v>1136</v>
      </c>
      <c r="BR121" s="252" t="n">
        <v>900</v>
      </c>
      <c r="BS121" s="253" t="s">
        <v>1130</v>
      </c>
      <c r="CK121" s="264" t="n">
        <v>910</v>
      </c>
      <c r="CL121" s="265" t="s">
        <v>1137</v>
      </c>
      <c r="CO121" s="246" t="str">
        <f aca="false">CK124&amp;" - "&amp;CL124</f>
        <v>913 - Основно образовање са домом ученика</v>
      </c>
    </row>
    <row r="122" customFormat="false" ht="62.4" hidden="false" customHeight="false" outlineLevel="0" collapsed="false">
      <c r="A122" s="325" t="s">
        <v>960</v>
      </c>
      <c r="B122" s="338" t="s">
        <v>1138</v>
      </c>
      <c r="C122" s="339" t="s">
        <v>1139</v>
      </c>
      <c r="D122" s="339" t="s">
        <v>1140</v>
      </c>
      <c r="E122" s="325" t="s">
        <v>1141</v>
      </c>
      <c r="F122" s="324"/>
      <c r="G122" s="324"/>
      <c r="H122" s="324"/>
      <c r="I122" s="324"/>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c r="AY122" s="258"/>
      <c r="AZ122" s="258"/>
      <c r="BA122" s="258"/>
      <c r="BB122" s="258"/>
      <c r="BC122" s="258"/>
      <c r="BD122" s="258"/>
      <c r="BE122" s="257" t="n">
        <v>421221</v>
      </c>
      <c r="BF122" s="258" t="s">
        <v>1142</v>
      </c>
      <c r="BR122" s="264" t="n">
        <v>910</v>
      </c>
      <c r="BS122" s="265" t="s">
        <v>1137</v>
      </c>
      <c r="CK122" s="274" t="n">
        <v>911</v>
      </c>
      <c r="CL122" s="275" t="s">
        <v>1143</v>
      </c>
      <c r="CO122" s="246" t="str">
        <f aca="false">CK125&amp;" - "&amp;CL125</f>
        <v>914 - Основно образовање са средњом школом</v>
      </c>
    </row>
    <row r="123" customFormat="false" ht="109.2" hidden="false" customHeight="false" outlineLevel="0" collapsed="false">
      <c r="A123" s="325" t="s">
        <v>961</v>
      </c>
      <c r="B123" s="338" t="s">
        <v>1144</v>
      </c>
      <c r="C123" s="325" t="s">
        <v>1145</v>
      </c>
      <c r="D123" s="325" t="s">
        <v>1146</v>
      </c>
      <c r="E123" s="339" t="s">
        <v>1147</v>
      </c>
      <c r="F123" s="325" t="s">
        <v>1148</v>
      </c>
      <c r="G123" s="324"/>
      <c r="H123" s="324"/>
      <c r="I123" s="324"/>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c r="AY123" s="258"/>
      <c r="AZ123" s="258"/>
      <c r="BA123" s="258"/>
      <c r="BB123" s="258"/>
      <c r="BC123" s="258"/>
      <c r="BD123" s="258"/>
      <c r="BE123" s="257" t="n">
        <v>421222</v>
      </c>
      <c r="BF123" s="258" t="s">
        <v>1149</v>
      </c>
      <c r="BR123" s="274" t="n">
        <v>911</v>
      </c>
      <c r="BS123" s="275" t="s">
        <v>1143</v>
      </c>
      <c r="CK123" s="274" t="n">
        <v>912</v>
      </c>
      <c r="CL123" s="275" t="s">
        <v>1150</v>
      </c>
      <c r="CO123" s="246" t="str">
        <f aca="false">CK126&amp;" - "&amp;CL126</f>
        <v>915 - Специјално основно образовање</v>
      </c>
    </row>
    <row r="124" customFormat="false" ht="62.4" hidden="false" customHeight="false" outlineLevel="0" collapsed="false">
      <c r="A124" s="331" t="s">
        <v>965</v>
      </c>
      <c r="B124" s="341" t="s">
        <v>1151</v>
      </c>
      <c r="C124" s="331" t="s">
        <v>1152</v>
      </c>
      <c r="D124" s="331" t="s">
        <v>1153</v>
      </c>
      <c r="E124" s="331" t="s">
        <v>1154</v>
      </c>
      <c r="F124" s="330"/>
      <c r="G124" s="330"/>
      <c r="H124" s="330"/>
      <c r="I124" s="330"/>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c r="AY124" s="258"/>
      <c r="AZ124" s="258"/>
      <c r="BA124" s="258"/>
      <c r="BB124" s="258"/>
      <c r="BC124" s="258"/>
      <c r="BD124" s="258"/>
      <c r="BE124" s="257" t="n">
        <v>421223</v>
      </c>
      <c r="BF124" s="258" t="s">
        <v>1155</v>
      </c>
      <c r="BR124" s="274" t="n">
        <v>912</v>
      </c>
      <c r="BS124" s="275" t="s">
        <v>1150</v>
      </c>
      <c r="CK124" s="274" t="n">
        <v>913</v>
      </c>
      <c r="CL124" s="275" t="s">
        <v>1156</v>
      </c>
      <c r="CO124" s="246" t="str">
        <f aca="false">CK127&amp;" - "&amp;CL127</f>
        <v>916 - Основно образовање са средњом школом и домом ученика</v>
      </c>
    </row>
    <row r="125" customFormat="false" ht="15.6" hidden="false" customHeight="false" outlineLevel="0" collapsed="false">
      <c r="A125" s="318"/>
      <c r="B125" s="318"/>
      <c r="C125" s="318"/>
      <c r="D125" s="317"/>
      <c r="E125" s="317"/>
      <c r="F125" s="342"/>
      <c r="BE125" s="257" t="n">
        <v>421224</v>
      </c>
      <c r="BF125" s="258" t="s">
        <v>1157</v>
      </c>
      <c r="BR125" s="274" t="n">
        <v>913</v>
      </c>
      <c r="BS125" s="275" t="s">
        <v>1156</v>
      </c>
      <c r="CK125" s="274" t="n">
        <v>914</v>
      </c>
      <c r="CL125" s="275" t="s">
        <v>1158</v>
      </c>
      <c r="CO125" s="246" t="str">
        <f aca="false">CK128&amp;" - "&amp;CL128</f>
        <v>920 - Средње образовање</v>
      </c>
    </row>
    <row r="126" customFormat="false" ht="15.6" hidden="false" customHeight="false" outlineLevel="0" collapsed="false">
      <c r="A126" s="318"/>
      <c r="B126" s="318"/>
      <c r="C126" s="318"/>
      <c r="D126" s="317"/>
      <c r="E126" s="343"/>
      <c r="F126" s="342"/>
      <c r="BE126" s="257" t="n">
        <v>421225</v>
      </c>
      <c r="BF126" s="258" t="s">
        <v>1159</v>
      </c>
      <c r="BR126" s="274" t="n">
        <v>914</v>
      </c>
      <c r="BS126" s="275" t="s">
        <v>1158</v>
      </c>
      <c r="CK126" s="274" t="n">
        <v>915</v>
      </c>
      <c r="CL126" s="275" t="s">
        <v>1160</v>
      </c>
      <c r="CO126" s="246" t="str">
        <f aca="false">CK129&amp;" - "&amp;CL129</f>
        <v>921 - Ниже средње образовање</v>
      </c>
    </row>
    <row r="127" customFormat="false" ht="15.6" hidden="false" customHeight="false" outlineLevel="0" collapsed="false">
      <c r="A127" s="318"/>
      <c r="B127" s="318"/>
      <c r="C127" s="318"/>
      <c r="D127" s="317"/>
      <c r="E127" s="343"/>
      <c r="F127" s="342"/>
      <c r="BE127" s="257" t="n">
        <v>421300</v>
      </c>
      <c r="BF127" s="258" t="s">
        <v>1161</v>
      </c>
      <c r="BR127" s="274" t="n">
        <v>915</v>
      </c>
      <c r="BS127" s="275" t="s">
        <v>1160</v>
      </c>
      <c r="CK127" s="274" t="n">
        <v>916</v>
      </c>
      <c r="CL127" s="275" t="s">
        <v>1162</v>
      </c>
      <c r="CO127" s="246" t="str">
        <f aca="false">CK130&amp;" - "&amp;CL130</f>
        <v>922 - Више средње образовање</v>
      </c>
    </row>
    <row r="128" customFormat="false" ht="15.6" hidden="false" customHeight="false" outlineLevel="0" collapsed="false">
      <c r="A128" s="318"/>
      <c r="B128" s="318"/>
      <c r="C128" s="318"/>
      <c r="D128" s="317"/>
      <c r="E128" s="343"/>
      <c r="F128" s="342"/>
      <c r="BE128" s="257" t="n">
        <v>421310</v>
      </c>
      <c r="BF128" s="258" t="s">
        <v>1163</v>
      </c>
      <c r="BR128" s="274" t="n">
        <v>916</v>
      </c>
      <c r="BS128" s="275" t="s">
        <v>1162</v>
      </c>
      <c r="CK128" s="264" t="n">
        <v>920</v>
      </c>
      <c r="CL128" s="265" t="s">
        <v>1164</v>
      </c>
      <c r="CO128" s="246" t="str">
        <f aca="false">CK131&amp;" - "&amp;CL131</f>
        <v>923 - Средње образовање са домом ученика</v>
      </c>
    </row>
    <row r="129" customFormat="false" ht="15.6" hidden="false" customHeight="false" outlineLevel="0" collapsed="false">
      <c r="A129" s="318"/>
      <c r="B129" s="318"/>
      <c r="C129" s="318"/>
      <c r="D129" s="317"/>
      <c r="E129" s="343"/>
      <c r="F129" s="342"/>
      <c r="BE129" s="257" t="n">
        <v>421311</v>
      </c>
      <c r="BF129" s="258" t="s">
        <v>1163</v>
      </c>
      <c r="BR129" s="264" t="n">
        <v>920</v>
      </c>
      <c r="BS129" s="265" t="s">
        <v>1164</v>
      </c>
      <c r="CK129" s="274" t="n">
        <v>921</v>
      </c>
      <c r="CL129" s="275" t="s">
        <v>1165</v>
      </c>
      <c r="CO129" s="246" t="str">
        <f aca="false">CK132&amp;" - "&amp;CL132</f>
        <v>930 - Више образовање</v>
      </c>
    </row>
    <row r="130" customFormat="false" ht="36" hidden="false" customHeight="false" outlineLevel="0" collapsed="false">
      <c r="A130" s="344" t="s">
        <v>761</v>
      </c>
      <c r="B130" s="336" t="s">
        <v>1166</v>
      </c>
      <c r="C130" s="345"/>
      <c r="D130" s="346" t="s">
        <v>1167</v>
      </c>
      <c r="E130" s="346" t="s">
        <v>1168</v>
      </c>
      <c r="F130" s="346" t="s">
        <v>1169</v>
      </c>
      <c r="G130" s="347"/>
      <c r="H130" s="347"/>
      <c r="I130" s="347"/>
      <c r="J130" s="347"/>
      <c r="K130" s="347"/>
      <c r="L130" s="348"/>
      <c r="M130" s="348"/>
      <c r="N130" s="348"/>
      <c r="O130" s="348"/>
      <c r="P130" s="348"/>
      <c r="BE130" s="257" t="n">
        <v>421320</v>
      </c>
      <c r="BF130" s="258" t="s">
        <v>1170</v>
      </c>
      <c r="BR130" s="274" t="n">
        <v>921</v>
      </c>
      <c r="BS130" s="275" t="s">
        <v>1165</v>
      </c>
      <c r="CK130" s="274" t="n">
        <v>922</v>
      </c>
      <c r="CL130" s="275" t="s">
        <v>1171</v>
      </c>
      <c r="CO130" s="246" t="str">
        <f aca="false">CK133&amp;" - "&amp;CL133</f>
        <v>931 - Више образовање</v>
      </c>
    </row>
    <row r="131" customFormat="false" ht="31.2" hidden="false" customHeight="false" outlineLevel="0" collapsed="false">
      <c r="A131" s="349" t="s">
        <v>762</v>
      </c>
      <c r="B131" s="336" t="s">
        <v>1172</v>
      </c>
      <c r="C131" s="350"/>
      <c r="D131" s="325" t="s">
        <v>1173</v>
      </c>
      <c r="E131" s="325" t="s">
        <v>1174</v>
      </c>
      <c r="F131" s="325" t="s">
        <v>1175</v>
      </c>
      <c r="G131" s="351"/>
      <c r="H131" s="351"/>
      <c r="I131" s="351"/>
      <c r="J131" s="351"/>
      <c r="K131" s="351"/>
      <c r="L131" s="352"/>
      <c r="M131" s="352"/>
      <c r="N131" s="352"/>
      <c r="O131" s="352"/>
      <c r="P131" s="352"/>
      <c r="BE131" s="257" t="n">
        <v>421321</v>
      </c>
      <c r="BF131" s="258" t="s">
        <v>1176</v>
      </c>
      <c r="BR131" s="274" t="n">
        <v>922</v>
      </c>
      <c r="BS131" s="275" t="s">
        <v>1171</v>
      </c>
      <c r="CK131" s="274" t="n">
        <v>923</v>
      </c>
      <c r="CL131" s="275" t="s">
        <v>1177</v>
      </c>
      <c r="CO131" s="246" t="str">
        <f aca="false">CK134&amp;" - "&amp;CL134</f>
        <v>932 - Више образовање са студентским домом</v>
      </c>
    </row>
    <row r="132" customFormat="false" ht="46.8" hidden="false" customHeight="false" outlineLevel="0" collapsed="false">
      <c r="A132" s="349" t="s">
        <v>766</v>
      </c>
      <c r="B132" s="336" t="s">
        <v>1178</v>
      </c>
      <c r="C132" s="350"/>
      <c r="D132" s="325" t="s">
        <v>1179</v>
      </c>
      <c r="E132" s="325" t="s">
        <v>1180</v>
      </c>
      <c r="F132" s="325" t="s">
        <v>1181</v>
      </c>
      <c r="G132" s="351"/>
      <c r="H132" s="351"/>
      <c r="I132" s="351"/>
      <c r="J132" s="351"/>
      <c r="K132" s="351"/>
      <c r="L132" s="352"/>
      <c r="M132" s="352"/>
      <c r="N132" s="352"/>
      <c r="O132" s="352"/>
      <c r="P132" s="352"/>
      <c r="BE132" s="257" t="n">
        <v>421322</v>
      </c>
      <c r="BF132" s="258" t="s">
        <v>1182</v>
      </c>
      <c r="BR132" s="274" t="n">
        <v>923</v>
      </c>
      <c r="BS132" s="275" t="s">
        <v>1177</v>
      </c>
      <c r="CK132" s="264" t="n">
        <v>930</v>
      </c>
      <c r="CL132" s="265" t="s">
        <v>1183</v>
      </c>
      <c r="CO132" s="246" t="str">
        <f aca="false">CK135&amp;" - "&amp;CL135</f>
        <v>940 - Високо образовање</v>
      </c>
    </row>
    <row r="133" customFormat="false" ht="62.4" hidden="false" customHeight="false" outlineLevel="0" collapsed="false">
      <c r="A133" s="349" t="s">
        <v>767</v>
      </c>
      <c r="B133" s="336" t="s">
        <v>1184</v>
      </c>
      <c r="C133" s="350"/>
      <c r="D133" s="325" t="s">
        <v>1185</v>
      </c>
      <c r="E133" s="325" t="s">
        <v>1186</v>
      </c>
      <c r="F133" s="325" t="s">
        <v>1187</v>
      </c>
      <c r="G133" s="351"/>
      <c r="H133" s="351"/>
      <c r="I133" s="351"/>
      <c r="J133" s="351"/>
      <c r="K133" s="351"/>
      <c r="L133" s="352"/>
      <c r="M133" s="352"/>
      <c r="N133" s="352"/>
      <c r="O133" s="352"/>
      <c r="P133" s="352"/>
      <c r="BE133" s="257" t="n">
        <v>421323</v>
      </c>
      <c r="BF133" s="258" t="s">
        <v>1188</v>
      </c>
      <c r="BR133" s="264" t="n">
        <v>930</v>
      </c>
      <c r="BS133" s="265" t="s">
        <v>1183</v>
      </c>
      <c r="CK133" s="274" t="n">
        <v>931</v>
      </c>
      <c r="CL133" s="275" t="s">
        <v>1183</v>
      </c>
      <c r="CO133" s="246" t="str">
        <f aca="false">CK136&amp;" - "&amp;CL136</f>
        <v>941 - Високо образовање - први степен</v>
      </c>
    </row>
    <row r="134" customFormat="false" ht="62.4" hidden="false" customHeight="false" outlineLevel="0" collapsed="false">
      <c r="A134" s="349" t="s">
        <v>768</v>
      </c>
      <c r="B134" s="336" t="s">
        <v>1189</v>
      </c>
      <c r="C134" s="350"/>
      <c r="D134" s="325" t="s">
        <v>1190</v>
      </c>
      <c r="E134" s="325" t="s">
        <v>1191</v>
      </c>
      <c r="F134" s="325" t="s">
        <v>1192</v>
      </c>
      <c r="G134" s="351"/>
      <c r="H134" s="351"/>
      <c r="I134" s="351"/>
      <c r="J134" s="351"/>
      <c r="K134" s="351"/>
      <c r="L134" s="352"/>
      <c r="M134" s="352"/>
      <c r="N134" s="352"/>
      <c r="O134" s="352"/>
      <c r="P134" s="352"/>
      <c r="BE134" s="257" t="n">
        <v>421324</v>
      </c>
      <c r="BF134" s="258" t="s">
        <v>1193</v>
      </c>
      <c r="BR134" s="274" t="n">
        <v>931</v>
      </c>
      <c r="BS134" s="275" t="s">
        <v>1183</v>
      </c>
      <c r="CK134" s="274" t="n">
        <v>932</v>
      </c>
      <c r="CL134" s="275" t="s">
        <v>1194</v>
      </c>
      <c r="CO134" s="246" t="str">
        <f aca="false">CK137&amp;" - "&amp;CL137</f>
        <v>942 - Високо образовање -  други степен</v>
      </c>
    </row>
    <row r="135" customFormat="false" ht="62.4" hidden="false" customHeight="false" outlineLevel="0" collapsed="false">
      <c r="A135" s="349" t="s">
        <v>769</v>
      </c>
      <c r="B135" s="336" t="s">
        <v>1195</v>
      </c>
      <c r="C135" s="350"/>
      <c r="D135" s="325" t="s">
        <v>1196</v>
      </c>
      <c r="E135" s="325" t="s">
        <v>1197</v>
      </c>
      <c r="F135" s="325" t="s">
        <v>1198</v>
      </c>
      <c r="G135" s="351"/>
      <c r="H135" s="351"/>
      <c r="I135" s="351"/>
      <c r="J135" s="351"/>
      <c r="K135" s="351"/>
      <c r="L135" s="352"/>
      <c r="M135" s="352"/>
      <c r="N135" s="352"/>
      <c r="O135" s="352"/>
      <c r="P135" s="352"/>
      <c r="BE135" s="257" t="n">
        <v>421325</v>
      </c>
      <c r="BF135" s="258" t="s">
        <v>1199</v>
      </c>
      <c r="BR135" s="274" t="n">
        <v>932</v>
      </c>
      <c r="BS135" s="275" t="s">
        <v>1194</v>
      </c>
      <c r="CK135" s="264" t="n">
        <v>940</v>
      </c>
      <c r="CL135" s="265" t="s">
        <v>1200</v>
      </c>
      <c r="CO135" s="246" t="str">
        <f aca="false">CK138&amp;" - "&amp;CL138</f>
        <v>950 - Образовање које није дефинисано нивоом</v>
      </c>
    </row>
    <row r="136" customFormat="false" ht="62.4" hidden="false" customHeight="false" outlineLevel="0" collapsed="false">
      <c r="A136" s="349" t="s">
        <v>770</v>
      </c>
      <c r="B136" s="336" t="s">
        <v>1201</v>
      </c>
      <c r="C136" s="350"/>
      <c r="D136" s="325" t="s">
        <v>1202</v>
      </c>
      <c r="E136" s="325" t="s">
        <v>1203</v>
      </c>
      <c r="F136" s="325" t="s">
        <v>1204</v>
      </c>
      <c r="G136" s="351"/>
      <c r="H136" s="351"/>
      <c r="I136" s="351"/>
      <c r="J136" s="351"/>
      <c r="K136" s="351"/>
      <c r="L136" s="352"/>
      <c r="M136" s="352"/>
      <c r="N136" s="352"/>
      <c r="O136" s="352"/>
      <c r="P136" s="352"/>
      <c r="BE136" s="257" t="n">
        <v>421390</v>
      </c>
      <c r="BF136" s="258" t="s">
        <v>1205</v>
      </c>
      <c r="BR136" s="264" t="n">
        <v>940</v>
      </c>
      <c r="BS136" s="265" t="s">
        <v>1200</v>
      </c>
      <c r="CK136" s="274" t="n">
        <v>941</v>
      </c>
      <c r="CL136" s="275" t="s">
        <v>1206</v>
      </c>
      <c r="CO136" s="246" t="str">
        <f aca="false">CK139&amp;" - "&amp;CL139</f>
        <v>960 - Помоћне услуге образовању</v>
      </c>
    </row>
    <row r="137" customFormat="false" ht="62.4" hidden="false" customHeight="false" outlineLevel="0" collapsed="false">
      <c r="A137" s="349" t="s">
        <v>771</v>
      </c>
      <c r="B137" s="336" t="s">
        <v>1207</v>
      </c>
      <c r="C137" s="350"/>
      <c r="D137" s="325" t="s">
        <v>1208</v>
      </c>
      <c r="E137" s="325" t="s">
        <v>1209</v>
      </c>
      <c r="F137" s="325" t="s">
        <v>1210</v>
      </c>
      <c r="G137" s="351"/>
      <c r="H137" s="351"/>
      <c r="I137" s="351"/>
      <c r="J137" s="351"/>
      <c r="K137" s="351"/>
      <c r="L137" s="352"/>
      <c r="M137" s="352"/>
      <c r="N137" s="352"/>
      <c r="O137" s="352"/>
      <c r="P137" s="352"/>
      <c r="BE137" s="257" t="n">
        <v>421391</v>
      </c>
      <c r="BF137" s="258" t="s">
        <v>1211</v>
      </c>
      <c r="BR137" s="274" t="n">
        <v>941</v>
      </c>
      <c r="BS137" s="275" t="s">
        <v>1206</v>
      </c>
      <c r="CK137" s="274" t="n">
        <v>942</v>
      </c>
      <c r="CL137" s="275" t="s">
        <v>1212</v>
      </c>
      <c r="CO137" s="246" t="str">
        <f aca="false">CK140&amp;" - "&amp;CL140</f>
        <v>970 - Образовање -  истраживање и развој</v>
      </c>
    </row>
    <row r="138" customFormat="false" ht="46.8" hidden="false" customHeight="false" outlineLevel="0" collapsed="false">
      <c r="A138" s="349" t="s">
        <v>772</v>
      </c>
      <c r="B138" s="336" t="s">
        <v>1213</v>
      </c>
      <c r="C138" s="350"/>
      <c r="D138" s="325" t="s">
        <v>1214</v>
      </c>
      <c r="E138" s="325" t="s">
        <v>1215</v>
      </c>
      <c r="F138" s="325" t="s">
        <v>1216</v>
      </c>
      <c r="G138" s="351"/>
      <c r="H138" s="351"/>
      <c r="I138" s="351"/>
      <c r="J138" s="351"/>
      <c r="K138" s="351"/>
      <c r="L138" s="352"/>
      <c r="M138" s="352"/>
      <c r="N138" s="352"/>
      <c r="O138" s="352"/>
      <c r="P138" s="352"/>
      <c r="BE138" s="257" t="n">
        <v>421392</v>
      </c>
      <c r="BF138" s="258" t="s">
        <v>1217</v>
      </c>
      <c r="BR138" s="274" t="n">
        <v>942</v>
      </c>
      <c r="BS138" s="275" t="s">
        <v>1212</v>
      </c>
      <c r="CK138" s="264" t="n">
        <v>950</v>
      </c>
      <c r="CL138" s="265" t="s">
        <v>1218</v>
      </c>
      <c r="CO138" s="246" t="str">
        <f aca="false">CK141&amp;" - "&amp;CL141</f>
        <v>980 - Образовање некласификовано на другом месту</v>
      </c>
    </row>
    <row r="139" customFormat="false" ht="62.4" hidden="false" customHeight="false" outlineLevel="0" collapsed="false">
      <c r="A139" s="349" t="s">
        <v>773</v>
      </c>
      <c r="B139" s="336" t="s">
        <v>1219</v>
      </c>
      <c r="C139" s="350"/>
      <c r="D139" s="325" t="s">
        <v>1220</v>
      </c>
      <c r="E139" s="325" t="s">
        <v>1221</v>
      </c>
      <c r="F139" s="325" t="s">
        <v>1222</v>
      </c>
      <c r="G139" s="351"/>
      <c r="H139" s="351"/>
      <c r="I139" s="351"/>
      <c r="J139" s="351"/>
      <c r="K139" s="351"/>
      <c r="L139" s="352"/>
      <c r="M139" s="352"/>
      <c r="N139" s="352"/>
      <c r="O139" s="352"/>
      <c r="P139" s="352"/>
      <c r="BE139" s="257" t="n">
        <v>421400</v>
      </c>
      <c r="BF139" s="258" t="s">
        <v>1223</v>
      </c>
      <c r="BR139" s="264" t="n">
        <v>950</v>
      </c>
      <c r="BS139" s="265" t="s">
        <v>1218</v>
      </c>
      <c r="CK139" s="264" t="n">
        <v>960</v>
      </c>
      <c r="CL139" s="265" t="s">
        <v>1224</v>
      </c>
    </row>
    <row r="140" customFormat="false" ht="62.4" hidden="false" customHeight="false" outlineLevel="0" collapsed="false">
      <c r="A140" s="349" t="s">
        <v>774</v>
      </c>
      <c r="B140" s="336" t="s">
        <v>1225</v>
      </c>
      <c r="C140" s="350"/>
      <c r="D140" s="325" t="s">
        <v>1226</v>
      </c>
      <c r="E140" s="325" t="s">
        <v>1227</v>
      </c>
      <c r="F140" s="325" t="s">
        <v>1228</v>
      </c>
      <c r="G140" s="351"/>
      <c r="H140" s="351"/>
      <c r="I140" s="351"/>
      <c r="J140" s="351"/>
      <c r="K140" s="351"/>
      <c r="L140" s="352"/>
      <c r="M140" s="352"/>
      <c r="N140" s="352"/>
      <c r="O140" s="352"/>
      <c r="P140" s="352"/>
      <c r="BE140" s="257" t="n">
        <v>421410</v>
      </c>
      <c r="BF140" s="258" t="s">
        <v>1229</v>
      </c>
      <c r="BR140" s="264" t="n">
        <v>960</v>
      </c>
      <c r="BS140" s="265" t="s">
        <v>1224</v>
      </c>
      <c r="CK140" s="264" t="n">
        <v>970</v>
      </c>
      <c r="CL140" s="265" t="s">
        <v>1230</v>
      </c>
    </row>
    <row r="141" customFormat="false" ht="78" hidden="false" customHeight="false" outlineLevel="0" collapsed="false">
      <c r="A141" s="349" t="s">
        <v>775</v>
      </c>
      <c r="B141" s="336" t="s">
        <v>1231</v>
      </c>
      <c r="C141" s="350"/>
      <c r="D141" s="325" t="s">
        <v>1232</v>
      </c>
      <c r="E141" s="325" t="s">
        <v>1233</v>
      </c>
      <c r="F141" s="325" t="s">
        <v>1234</v>
      </c>
      <c r="G141" s="351"/>
      <c r="H141" s="351"/>
      <c r="I141" s="351"/>
      <c r="J141" s="351"/>
      <c r="K141" s="351"/>
      <c r="L141" s="352"/>
      <c r="M141" s="352"/>
      <c r="N141" s="352"/>
      <c r="O141" s="352"/>
      <c r="P141" s="352"/>
      <c r="BE141" s="257" t="n">
        <v>421411</v>
      </c>
      <c r="BF141" s="258" t="s">
        <v>1235</v>
      </c>
      <c r="BR141" s="264" t="n">
        <v>970</v>
      </c>
      <c r="BS141" s="265" t="s">
        <v>1230</v>
      </c>
      <c r="CK141" s="264" t="n">
        <v>980</v>
      </c>
      <c r="CL141" s="265" t="s">
        <v>1236</v>
      </c>
    </row>
    <row r="142" customFormat="false" ht="62.4" hidden="false" customHeight="false" outlineLevel="0" collapsed="false">
      <c r="A142" s="349" t="s">
        <v>776</v>
      </c>
      <c r="B142" s="336" t="s">
        <v>1237</v>
      </c>
      <c r="C142" s="350"/>
      <c r="D142" s="325" t="s">
        <v>1238</v>
      </c>
      <c r="E142" s="325" t="s">
        <v>1239</v>
      </c>
      <c r="F142" s="325" t="s">
        <v>1240</v>
      </c>
      <c r="G142" s="351"/>
      <c r="H142" s="351"/>
      <c r="I142" s="351"/>
      <c r="J142" s="351"/>
      <c r="K142" s="351"/>
      <c r="L142" s="352"/>
      <c r="M142" s="352"/>
      <c r="N142" s="352"/>
      <c r="O142" s="352"/>
      <c r="P142" s="352"/>
      <c r="BE142" s="257" t="n">
        <v>421412</v>
      </c>
      <c r="BF142" s="258" t="s">
        <v>1241</v>
      </c>
      <c r="BR142" s="264" t="n">
        <v>980</v>
      </c>
      <c r="BS142" s="265" t="s">
        <v>1236</v>
      </c>
    </row>
    <row r="143" customFormat="false" ht="46.8" hidden="false" customHeight="false" outlineLevel="0" collapsed="false">
      <c r="A143" s="349" t="s">
        <v>777</v>
      </c>
      <c r="B143" s="336" t="s">
        <v>1242</v>
      </c>
      <c r="C143" s="350"/>
      <c r="D143" s="325" t="s">
        <v>1243</v>
      </c>
      <c r="E143" s="326"/>
      <c r="F143" s="351"/>
      <c r="G143" s="351"/>
      <c r="H143" s="351"/>
      <c r="I143" s="351"/>
      <c r="J143" s="351"/>
      <c r="K143" s="351"/>
      <c r="L143" s="352"/>
      <c r="M143" s="352"/>
      <c r="N143" s="352"/>
      <c r="O143" s="352"/>
      <c r="P143" s="352"/>
      <c r="BE143" s="257" t="n">
        <v>421413</v>
      </c>
      <c r="BF143" s="258" t="s">
        <v>1244</v>
      </c>
      <c r="BR143" s="255"/>
      <c r="BS143" s="353"/>
    </row>
    <row r="144" customFormat="false" ht="31.2" hidden="false" customHeight="false" outlineLevel="0" collapsed="false">
      <c r="A144" s="349" t="s">
        <v>778</v>
      </c>
      <c r="B144" s="336" t="s">
        <v>1245</v>
      </c>
      <c r="C144" s="350"/>
      <c r="D144" s="325" t="s">
        <v>1246</v>
      </c>
      <c r="E144" s="326"/>
      <c r="F144" s="351"/>
      <c r="G144" s="351"/>
      <c r="H144" s="351"/>
      <c r="I144" s="351"/>
      <c r="J144" s="351"/>
      <c r="K144" s="351"/>
      <c r="L144" s="352"/>
      <c r="M144" s="352"/>
      <c r="N144" s="352"/>
      <c r="O144" s="352"/>
      <c r="P144" s="352"/>
      <c r="BE144" s="257" t="n">
        <v>421414</v>
      </c>
      <c r="BF144" s="258" t="s">
        <v>1247</v>
      </c>
      <c r="BR144" s="255"/>
      <c r="BS144" s="353"/>
    </row>
    <row r="145" customFormat="false" ht="15.6" hidden="false" customHeight="false" outlineLevel="0" collapsed="false">
      <c r="A145" s="349" t="s">
        <v>779</v>
      </c>
      <c r="B145" s="336" t="s">
        <v>1248</v>
      </c>
      <c r="C145" s="350"/>
      <c r="D145" s="354" t="s">
        <v>1249</v>
      </c>
      <c r="E145" s="326"/>
      <c r="F145" s="351"/>
      <c r="G145" s="351"/>
      <c r="H145" s="351"/>
      <c r="I145" s="351"/>
      <c r="J145" s="351"/>
      <c r="K145" s="351"/>
      <c r="L145" s="352"/>
      <c r="M145" s="352"/>
      <c r="N145" s="352"/>
      <c r="O145" s="352"/>
      <c r="P145" s="352"/>
      <c r="BE145" s="257" t="n">
        <v>421419</v>
      </c>
      <c r="BF145" s="258" t="s">
        <v>1250</v>
      </c>
      <c r="BR145" s="255"/>
      <c r="BS145" s="353"/>
    </row>
    <row r="146" customFormat="false" ht="46.8" hidden="false" customHeight="false" outlineLevel="0" collapsed="false">
      <c r="A146" s="349" t="s">
        <v>782</v>
      </c>
      <c r="B146" s="336" t="s">
        <v>1251</v>
      </c>
      <c r="C146" s="350"/>
      <c r="D146" s="325" t="s">
        <v>1252</v>
      </c>
      <c r="E146" s="325" t="s">
        <v>1253</v>
      </c>
      <c r="F146" s="351"/>
      <c r="G146" s="351"/>
      <c r="H146" s="351"/>
      <c r="I146" s="351"/>
      <c r="J146" s="351"/>
      <c r="K146" s="351"/>
      <c r="L146" s="352"/>
      <c r="M146" s="352"/>
      <c r="N146" s="352"/>
      <c r="O146" s="352"/>
      <c r="P146" s="352"/>
      <c r="BE146" s="257" t="n">
        <v>421420</v>
      </c>
      <c r="BF146" s="258" t="s">
        <v>1254</v>
      </c>
    </row>
    <row r="147" customFormat="false" ht="124.8" hidden="false" customHeight="false" outlineLevel="0" collapsed="false">
      <c r="A147" s="349" t="s">
        <v>783</v>
      </c>
      <c r="B147" s="336" t="s">
        <v>1255</v>
      </c>
      <c r="C147" s="350"/>
      <c r="D147" s="325" t="s">
        <v>1256</v>
      </c>
      <c r="E147" s="325" t="s">
        <v>1257</v>
      </c>
      <c r="F147" s="325" t="s">
        <v>1258</v>
      </c>
      <c r="G147" s="351"/>
      <c r="H147" s="351"/>
      <c r="I147" s="351"/>
      <c r="J147" s="351"/>
      <c r="K147" s="351"/>
      <c r="L147" s="352"/>
      <c r="M147" s="352"/>
      <c r="N147" s="352"/>
      <c r="O147" s="352"/>
      <c r="P147" s="352"/>
      <c r="BE147" s="257" t="n">
        <v>421421</v>
      </c>
      <c r="BF147" s="258" t="s">
        <v>1259</v>
      </c>
    </row>
    <row r="148" customFormat="false" ht="202.8" hidden="false" customHeight="false" outlineLevel="0" collapsed="false">
      <c r="A148" s="349" t="s">
        <v>784</v>
      </c>
      <c r="B148" s="336" t="s">
        <v>1260</v>
      </c>
      <c r="C148" s="350"/>
      <c r="D148" s="325" t="s">
        <v>1261</v>
      </c>
      <c r="E148" s="326"/>
      <c r="F148" s="351"/>
      <c r="G148" s="351"/>
      <c r="H148" s="351"/>
      <c r="I148" s="351"/>
      <c r="J148" s="351"/>
      <c r="K148" s="351"/>
      <c r="L148" s="352"/>
      <c r="M148" s="352"/>
      <c r="N148" s="352"/>
      <c r="O148" s="352"/>
      <c r="P148" s="352"/>
      <c r="BE148" s="257" t="n">
        <v>421422</v>
      </c>
      <c r="BF148" s="258" t="s">
        <v>1262</v>
      </c>
    </row>
    <row r="149" customFormat="false" ht="31.2" hidden="false" customHeight="false" outlineLevel="0" collapsed="false">
      <c r="A149" s="349" t="s">
        <v>785</v>
      </c>
      <c r="B149" s="336" t="s">
        <v>1263</v>
      </c>
      <c r="C149" s="350"/>
      <c r="D149" s="325" t="s">
        <v>1264</v>
      </c>
      <c r="E149" s="325" t="s">
        <v>1265</v>
      </c>
      <c r="F149" s="351"/>
      <c r="G149" s="351"/>
      <c r="H149" s="351"/>
      <c r="I149" s="351"/>
      <c r="J149" s="351"/>
      <c r="K149" s="351"/>
      <c r="L149" s="352"/>
      <c r="M149" s="352"/>
      <c r="N149" s="352"/>
      <c r="O149" s="352"/>
      <c r="P149" s="352"/>
      <c r="BE149" s="257" t="n">
        <v>421429</v>
      </c>
      <c r="BF149" s="258" t="s">
        <v>1266</v>
      </c>
    </row>
    <row r="150" customFormat="false" ht="93.6" hidden="false" customHeight="false" outlineLevel="0" collapsed="false">
      <c r="A150" s="349" t="s">
        <v>786</v>
      </c>
      <c r="B150" s="336" t="s">
        <v>1267</v>
      </c>
      <c r="C150" s="350"/>
      <c r="D150" s="325" t="s">
        <v>1268</v>
      </c>
      <c r="E150" s="325" t="s">
        <v>1269</v>
      </c>
      <c r="F150" s="325" t="s">
        <v>1270</v>
      </c>
      <c r="G150" s="325" t="s">
        <v>1271</v>
      </c>
      <c r="H150" s="351"/>
      <c r="I150" s="351"/>
      <c r="J150" s="351"/>
      <c r="K150" s="351"/>
      <c r="L150" s="352"/>
      <c r="M150" s="352"/>
      <c r="N150" s="352"/>
      <c r="O150" s="352"/>
      <c r="P150" s="352"/>
      <c r="BE150" s="257" t="n">
        <v>421500</v>
      </c>
      <c r="BF150" s="258" t="s">
        <v>1272</v>
      </c>
    </row>
    <row r="151" customFormat="false" ht="46.8" hidden="false" customHeight="false" outlineLevel="0" collapsed="false">
      <c r="A151" s="349" t="s">
        <v>788</v>
      </c>
      <c r="B151" s="336" t="s">
        <v>1273</v>
      </c>
      <c r="C151" s="350"/>
      <c r="D151" s="325" t="s">
        <v>1274</v>
      </c>
      <c r="E151" s="325" t="s">
        <v>1275</v>
      </c>
      <c r="F151" s="325" t="s">
        <v>1276</v>
      </c>
      <c r="G151" s="351"/>
      <c r="H151" s="351"/>
      <c r="I151" s="351"/>
      <c r="J151" s="351"/>
      <c r="K151" s="351"/>
      <c r="L151" s="352"/>
      <c r="M151" s="352"/>
      <c r="N151" s="352"/>
      <c r="O151" s="352"/>
      <c r="P151" s="352"/>
      <c r="BE151" s="257" t="n">
        <v>421510</v>
      </c>
      <c r="BF151" s="258" t="s">
        <v>1277</v>
      </c>
    </row>
    <row r="152" customFormat="false" ht="78" hidden="false" customHeight="false" outlineLevel="0" collapsed="false">
      <c r="A152" s="349" t="s">
        <v>789</v>
      </c>
      <c r="B152" s="336" t="s">
        <v>1278</v>
      </c>
      <c r="C152" s="350"/>
      <c r="D152" s="325" t="s">
        <v>1279</v>
      </c>
      <c r="E152" s="325" t="s">
        <v>1280</v>
      </c>
      <c r="F152" s="325" t="s">
        <v>1281</v>
      </c>
      <c r="G152" s="351"/>
      <c r="H152" s="351"/>
      <c r="I152" s="351"/>
      <c r="J152" s="351"/>
      <c r="K152" s="351"/>
      <c r="L152" s="352"/>
      <c r="M152" s="352"/>
      <c r="N152" s="352"/>
      <c r="O152" s="352"/>
      <c r="P152" s="352"/>
      <c r="BE152" s="257" t="n">
        <v>421511</v>
      </c>
      <c r="BF152" s="258" t="s">
        <v>1282</v>
      </c>
    </row>
    <row r="153" customFormat="false" ht="46.8" hidden="false" customHeight="false" outlineLevel="0" collapsed="false">
      <c r="A153" s="349" t="s">
        <v>792</v>
      </c>
      <c r="B153" s="336" t="s">
        <v>1283</v>
      </c>
      <c r="C153" s="350"/>
      <c r="D153" s="325" t="s">
        <v>1284</v>
      </c>
      <c r="E153" s="325" t="s">
        <v>1285</v>
      </c>
      <c r="F153" s="351"/>
      <c r="G153" s="351"/>
      <c r="H153" s="351"/>
      <c r="I153" s="351"/>
      <c r="J153" s="351"/>
      <c r="K153" s="351"/>
      <c r="L153" s="352"/>
      <c r="M153" s="352"/>
      <c r="N153" s="352"/>
      <c r="O153" s="352"/>
      <c r="P153" s="352"/>
      <c r="BE153" s="257" t="n">
        <v>421512</v>
      </c>
      <c r="BF153" s="258" t="s">
        <v>1286</v>
      </c>
    </row>
    <row r="154" customFormat="false" ht="46.8" hidden="false" customHeight="false" outlineLevel="0" collapsed="false">
      <c r="A154" s="349" t="s">
        <v>793</v>
      </c>
      <c r="B154" s="336" t="s">
        <v>1287</v>
      </c>
      <c r="C154" s="350"/>
      <c r="D154" s="325" t="s">
        <v>1288</v>
      </c>
      <c r="E154" s="326"/>
      <c r="F154" s="351"/>
      <c r="G154" s="351"/>
      <c r="H154" s="351"/>
      <c r="I154" s="351"/>
      <c r="J154" s="351"/>
      <c r="K154" s="351"/>
      <c r="L154" s="352"/>
      <c r="M154" s="352"/>
      <c r="N154" s="352"/>
      <c r="O154" s="352"/>
      <c r="P154" s="352"/>
      <c r="BE154" s="257" t="n">
        <v>421513</v>
      </c>
      <c r="BF154" s="258" t="s">
        <v>1289</v>
      </c>
    </row>
    <row r="155" customFormat="false" ht="31.2" hidden="false" customHeight="false" outlineLevel="0" collapsed="false">
      <c r="A155" s="355" t="s">
        <v>794</v>
      </c>
      <c r="B155" s="336" t="s">
        <v>1290</v>
      </c>
      <c r="C155" s="350"/>
      <c r="D155" s="325" t="s">
        <v>1291</v>
      </c>
      <c r="E155" s="325" t="s">
        <v>1292</v>
      </c>
      <c r="F155" s="325" t="s">
        <v>1293</v>
      </c>
      <c r="G155" s="351"/>
      <c r="H155" s="351"/>
      <c r="I155" s="351"/>
      <c r="J155" s="351"/>
      <c r="K155" s="351"/>
      <c r="L155" s="352"/>
      <c r="M155" s="352"/>
      <c r="N155" s="352"/>
      <c r="O155" s="352"/>
      <c r="P155" s="352"/>
      <c r="BE155" s="257" t="n">
        <v>421519</v>
      </c>
      <c r="BF155" s="258" t="s">
        <v>1294</v>
      </c>
    </row>
    <row r="156" customFormat="false" ht="78" hidden="false" customHeight="false" outlineLevel="0" collapsed="false">
      <c r="A156" s="349" t="s">
        <v>796</v>
      </c>
      <c r="B156" s="336" t="s">
        <v>1295</v>
      </c>
      <c r="C156" s="350"/>
      <c r="D156" s="325" t="s">
        <v>1296</v>
      </c>
      <c r="E156" s="325" t="s">
        <v>1297</v>
      </c>
      <c r="F156" s="325" t="s">
        <v>1298</v>
      </c>
      <c r="G156" s="325" t="s">
        <v>1299</v>
      </c>
      <c r="H156" s="351"/>
      <c r="I156" s="351"/>
      <c r="J156" s="351"/>
      <c r="K156" s="351"/>
      <c r="L156" s="352"/>
      <c r="M156" s="352"/>
      <c r="N156" s="352"/>
      <c r="O156" s="352"/>
      <c r="P156" s="352"/>
      <c r="BE156" s="257" t="n">
        <v>421520</v>
      </c>
      <c r="BF156" s="258" t="s">
        <v>1300</v>
      </c>
    </row>
    <row r="157" customFormat="false" ht="78" hidden="false" customHeight="false" outlineLevel="0" collapsed="false">
      <c r="A157" s="349" t="s">
        <v>797</v>
      </c>
      <c r="B157" s="336" t="s">
        <v>1301</v>
      </c>
      <c r="C157" s="350"/>
      <c r="D157" s="325" t="s">
        <v>1302</v>
      </c>
      <c r="E157" s="325" t="s">
        <v>1303</v>
      </c>
      <c r="F157" s="325" t="s">
        <v>1299</v>
      </c>
      <c r="G157" s="351"/>
      <c r="H157" s="351"/>
      <c r="I157" s="351"/>
      <c r="J157" s="351"/>
      <c r="K157" s="351"/>
      <c r="L157" s="352"/>
      <c r="M157" s="352"/>
      <c r="N157" s="352"/>
      <c r="O157" s="352"/>
      <c r="P157" s="352"/>
      <c r="BE157" s="257" t="n">
        <v>421521</v>
      </c>
      <c r="BF157" s="258" t="s">
        <v>1304</v>
      </c>
    </row>
    <row r="158" customFormat="false" ht="78" hidden="false" customHeight="false" outlineLevel="0" collapsed="false">
      <c r="A158" s="349" t="s">
        <v>798</v>
      </c>
      <c r="B158" s="336" t="s">
        <v>1305</v>
      </c>
      <c r="C158" s="350"/>
      <c r="D158" s="325" t="s">
        <v>1302</v>
      </c>
      <c r="E158" s="325" t="s">
        <v>1306</v>
      </c>
      <c r="F158" s="325" t="s">
        <v>1299</v>
      </c>
      <c r="G158" s="351"/>
      <c r="H158" s="351"/>
      <c r="I158" s="351"/>
      <c r="J158" s="351"/>
      <c r="K158" s="351"/>
      <c r="L158" s="352"/>
      <c r="M158" s="352"/>
      <c r="N158" s="352"/>
      <c r="O158" s="352"/>
      <c r="P158" s="352"/>
      <c r="BE158" s="257" t="n">
        <v>421522</v>
      </c>
      <c r="BF158" s="258" t="s">
        <v>1307</v>
      </c>
    </row>
    <row r="159" customFormat="false" ht="15.6" hidden="false" customHeight="false" outlineLevel="0" collapsed="false">
      <c r="A159" s="349" t="s">
        <v>799</v>
      </c>
      <c r="B159" s="336" t="s">
        <v>1308</v>
      </c>
      <c r="C159" s="350"/>
      <c r="D159" s="328" t="s">
        <v>1302</v>
      </c>
      <c r="E159" s="326"/>
      <c r="F159" s="351"/>
      <c r="G159" s="351"/>
      <c r="H159" s="351"/>
      <c r="I159" s="351"/>
      <c r="J159" s="351"/>
      <c r="K159" s="351"/>
      <c r="L159" s="352"/>
      <c r="M159" s="352"/>
      <c r="N159" s="352"/>
      <c r="O159" s="352"/>
      <c r="P159" s="352"/>
      <c r="BE159" s="257" t="n">
        <v>421523</v>
      </c>
      <c r="BF159" s="258" t="s">
        <v>1309</v>
      </c>
    </row>
    <row r="160" customFormat="false" ht="46.8" hidden="false" customHeight="false" outlineLevel="0" collapsed="false">
      <c r="A160" s="349" t="s">
        <v>803</v>
      </c>
      <c r="B160" s="336" t="s">
        <v>1310</v>
      </c>
      <c r="C160" s="350"/>
      <c r="D160" s="325" t="s">
        <v>1311</v>
      </c>
      <c r="E160" s="326"/>
      <c r="F160" s="351"/>
      <c r="G160" s="351"/>
      <c r="H160" s="351"/>
      <c r="I160" s="351"/>
      <c r="J160" s="351"/>
      <c r="K160" s="351"/>
      <c r="L160" s="352"/>
      <c r="M160" s="352"/>
      <c r="N160" s="352"/>
      <c r="O160" s="352"/>
      <c r="P160" s="352"/>
      <c r="BE160" s="257" t="n">
        <v>421600</v>
      </c>
      <c r="BF160" s="258" t="s">
        <v>1312</v>
      </c>
    </row>
    <row r="161" customFormat="false" ht="46.8" hidden="false" customHeight="false" outlineLevel="0" collapsed="false">
      <c r="A161" s="349" t="s">
        <v>804</v>
      </c>
      <c r="B161" s="336" t="s">
        <v>1313</v>
      </c>
      <c r="C161" s="350"/>
      <c r="D161" s="325" t="s">
        <v>1314</v>
      </c>
      <c r="E161" s="325" t="s">
        <v>1315</v>
      </c>
      <c r="F161" s="325" t="s">
        <v>1316</v>
      </c>
      <c r="G161" s="351"/>
      <c r="H161" s="351"/>
      <c r="I161" s="351"/>
      <c r="J161" s="351"/>
      <c r="K161" s="351"/>
      <c r="L161" s="352"/>
      <c r="M161" s="352"/>
      <c r="N161" s="352"/>
      <c r="O161" s="352"/>
      <c r="P161" s="352"/>
      <c r="BE161" s="257" t="n">
        <v>421610</v>
      </c>
      <c r="BF161" s="258" t="s">
        <v>1317</v>
      </c>
    </row>
    <row r="162" customFormat="false" ht="46.8" hidden="false" customHeight="false" outlineLevel="0" collapsed="false">
      <c r="A162" s="349" t="s">
        <v>808</v>
      </c>
      <c r="B162" s="336" t="s">
        <v>1318</v>
      </c>
      <c r="C162" s="350"/>
      <c r="D162" s="325" t="s">
        <v>1319</v>
      </c>
      <c r="E162" s="325" t="s">
        <v>1320</v>
      </c>
      <c r="F162" s="325" t="s">
        <v>1321</v>
      </c>
      <c r="G162" s="351"/>
      <c r="H162" s="351"/>
      <c r="I162" s="351"/>
      <c r="J162" s="351"/>
      <c r="K162" s="351"/>
      <c r="L162" s="352"/>
      <c r="M162" s="352"/>
      <c r="N162" s="352"/>
      <c r="O162" s="352"/>
      <c r="P162" s="352"/>
      <c r="BE162" s="257" t="n">
        <v>421611</v>
      </c>
      <c r="BF162" s="258" t="s">
        <v>1322</v>
      </c>
    </row>
    <row r="163" customFormat="false" ht="62.4" hidden="false" customHeight="false" outlineLevel="0" collapsed="false">
      <c r="A163" s="349" t="s">
        <v>811</v>
      </c>
      <c r="B163" s="336" t="s">
        <v>1323</v>
      </c>
      <c r="C163" s="350"/>
      <c r="D163" s="325" t="s">
        <v>1324</v>
      </c>
      <c r="E163" s="325" t="s">
        <v>1325</v>
      </c>
      <c r="F163" s="325" t="s">
        <v>1326</v>
      </c>
      <c r="G163" s="325" t="s">
        <v>1327</v>
      </c>
      <c r="H163" s="351"/>
      <c r="I163" s="351"/>
      <c r="J163" s="351"/>
      <c r="K163" s="351"/>
      <c r="L163" s="352"/>
      <c r="M163" s="352"/>
      <c r="N163" s="352"/>
      <c r="O163" s="352"/>
      <c r="P163" s="352"/>
      <c r="BE163" s="257" t="n">
        <v>421612</v>
      </c>
      <c r="BF163" s="258" t="s">
        <v>1328</v>
      </c>
    </row>
    <row r="164" customFormat="false" ht="62.4" hidden="false" customHeight="false" outlineLevel="0" collapsed="false">
      <c r="A164" s="349" t="s">
        <v>814</v>
      </c>
      <c r="B164" s="336" t="s">
        <v>1329</v>
      </c>
      <c r="C164" s="350"/>
      <c r="D164" s="325" t="s">
        <v>1330</v>
      </c>
      <c r="E164" s="325" t="s">
        <v>1331</v>
      </c>
      <c r="F164" s="325" t="s">
        <v>1332</v>
      </c>
      <c r="G164" s="351"/>
      <c r="H164" s="351"/>
      <c r="I164" s="351"/>
      <c r="J164" s="351"/>
      <c r="K164" s="351"/>
      <c r="L164" s="352"/>
      <c r="M164" s="352"/>
      <c r="N164" s="352"/>
      <c r="O164" s="352"/>
      <c r="P164" s="352"/>
      <c r="BE164" s="257" t="n">
        <v>421619</v>
      </c>
      <c r="BF164" s="258" t="s">
        <v>1333</v>
      </c>
    </row>
    <row r="165" customFormat="false" ht="93.6" hidden="false" customHeight="false" outlineLevel="0" collapsed="false">
      <c r="A165" s="349" t="s">
        <v>817</v>
      </c>
      <c r="B165" s="336" t="s">
        <v>1334</v>
      </c>
      <c r="C165" s="350"/>
      <c r="D165" s="325" t="s">
        <v>1335</v>
      </c>
      <c r="E165" s="325" t="s">
        <v>1336</v>
      </c>
      <c r="F165" s="351"/>
      <c r="G165" s="351"/>
      <c r="H165" s="351"/>
      <c r="I165" s="351"/>
      <c r="J165" s="351"/>
      <c r="K165" s="351"/>
      <c r="L165" s="352"/>
      <c r="M165" s="352"/>
      <c r="N165" s="352"/>
      <c r="O165" s="352"/>
      <c r="P165" s="352"/>
      <c r="BE165" s="257" t="n">
        <v>421620</v>
      </c>
      <c r="BF165" s="258" t="s">
        <v>1337</v>
      </c>
    </row>
    <row r="166" customFormat="false" ht="109.2" hidden="false" customHeight="false" outlineLevel="0" collapsed="false">
      <c r="A166" s="349" t="s">
        <v>818</v>
      </c>
      <c r="B166" s="336" t="s">
        <v>1338</v>
      </c>
      <c r="C166" s="350"/>
      <c r="D166" s="325" t="s">
        <v>1339</v>
      </c>
      <c r="E166" s="326"/>
      <c r="F166" s="351"/>
      <c r="G166" s="351"/>
      <c r="H166" s="351"/>
      <c r="I166" s="351"/>
      <c r="J166" s="351"/>
      <c r="K166" s="351"/>
      <c r="L166" s="352"/>
      <c r="M166" s="352"/>
      <c r="N166" s="352"/>
      <c r="O166" s="352"/>
      <c r="P166" s="352"/>
      <c r="BE166" s="257" t="n">
        <v>421621</v>
      </c>
      <c r="BF166" s="258" t="s">
        <v>1340</v>
      </c>
    </row>
    <row r="167" customFormat="false" ht="78" hidden="false" customHeight="false" outlineLevel="0" collapsed="false">
      <c r="A167" s="349" t="s">
        <v>819</v>
      </c>
      <c r="B167" s="336" t="s">
        <v>1341</v>
      </c>
      <c r="C167" s="350"/>
      <c r="D167" s="325" t="s">
        <v>1342</v>
      </c>
      <c r="E167" s="326"/>
      <c r="F167" s="351"/>
      <c r="G167" s="351"/>
      <c r="H167" s="351"/>
      <c r="I167" s="351"/>
      <c r="J167" s="351"/>
      <c r="K167" s="351"/>
      <c r="L167" s="352"/>
      <c r="M167" s="352"/>
      <c r="N167" s="352"/>
      <c r="O167" s="352"/>
      <c r="P167" s="352"/>
      <c r="BE167" s="257" t="n">
        <v>421622</v>
      </c>
      <c r="BF167" s="258" t="s">
        <v>1343</v>
      </c>
    </row>
    <row r="168" customFormat="false" ht="78" hidden="false" customHeight="false" outlineLevel="0" collapsed="false">
      <c r="A168" s="349" t="s">
        <v>820</v>
      </c>
      <c r="B168" s="336" t="s">
        <v>1344</v>
      </c>
      <c r="C168" s="350"/>
      <c r="D168" s="325" t="s">
        <v>1345</v>
      </c>
      <c r="E168" s="326"/>
      <c r="F168" s="351"/>
      <c r="G168" s="351"/>
      <c r="H168" s="351"/>
      <c r="I168" s="351"/>
      <c r="J168" s="351"/>
      <c r="K168" s="351"/>
      <c r="L168" s="352"/>
      <c r="M168" s="352"/>
      <c r="N168" s="352"/>
      <c r="O168" s="352"/>
      <c r="P168" s="352"/>
      <c r="BE168" s="257" t="n">
        <v>421623</v>
      </c>
      <c r="BF168" s="258" t="s">
        <v>1346</v>
      </c>
    </row>
    <row r="169" customFormat="false" ht="93.6" hidden="false" customHeight="false" outlineLevel="0" collapsed="false">
      <c r="A169" s="349" t="s">
        <v>821</v>
      </c>
      <c r="B169" s="336" t="s">
        <v>1347</v>
      </c>
      <c r="C169" s="350"/>
      <c r="D169" s="325" t="s">
        <v>1348</v>
      </c>
      <c r="E169" s="326"/>
      <c r="F169" s="351"/>
      <c r="G169" s="351"/>
      <c r="H169" s="351"/>
      <c r="I169" s="351"/>
      <c r="J169" s="351"/>
      <c r="K169" s="351"/>
      <c r="L169" s="352"/>
      <c r="M169" s="352"/>
      <c r="N169" s="352"/>
      <c r="O169" s="352"/>
      <c r="P169" s="352"/>
      <c r="BE169" s="257" t="n">
        <v>421624</v>
      </c>
      <c r="BF169" s="258" t="s">
        <v>1349</v>
      </c>
    </row>
    <row r="170" customFormat="false" ht="31.2" hidden="false" customHeight="false" outlineLevel="0" collapsed="false">
      <c r="A170" s="349" t="s">
        <v>822</v>
      </c>
      <c r="B170" s="336" t="s">
        <v>1350</v>
      </c>
      <c r="C170" s="350"/>
      <c r="D170" s="327" t="s">
        <v>1351</v>
      </c>
      <c r="E170" s="327" t="s">
        <v>1352</v>
      </c>
      <c r="F170" s="351"/>
      <c r="G170" s="351"/>
      <c r="H170" s="351"/>
      <c r="I170" s="351"/>
      <c r="J170" s="351"/>
      <c r="K170" s="351"/>
      <c r="L170" s="352"/>
      <c r="M170" s="352"/>
      <c r="N170" s="352"/>
      <c r="O170" s="352"/>
      <c r="P170" s="352"/>
      <c r="BE170" s="257" t="n">
        <v>421625</v>
      </c>
      <c r="BF170" s="258" t="s">
        <v>1353</v>
      </c>
    </row>
    <row r="171" customFormat="false" ht="46.8" hidden="false" customHeight="false" outlineLevel="0" collapsed="false">
      <c r="A171" s="349" t="s">
        <v>824</v>
      </c>
      <c r="B171" s="336" t="s">
        <v>1354</v>
      </c>
      <c r="C171" s="350"/>
      <c r="D171" s="325" t="s">
        <v>1355</v>
      </c>
      <c r="E171" s="325" t="s">
        <v>1356</v>
      </c>
      <c r="F171" s="325" t="s">
        <v>1357</v>
      </c>
      <c r="G171" s="351"/>
      <c r="H171" s="351"/>
      <c r="I171" s="351"/>
      <c r="J171" s="351"/>
      <c r="K171" s="351"/>
      <c r="L171" s="352"/>
      <c r="M171" s="352"/>
      <c r="N171" s="352"/>
      <c r="O171" s="352"/>
      <c r="P171" s="352"/>
      <c r="BE171" s="257" t="n">
        <v>421626</v>
      </c>
      <c r="BF171" s="258" t="s">
        <v>1358</v>
      </c>
    </row>
    <row r="172" customFormat="false" ht="31.2" hidden="false" customHeight="false" outlineLevel="0" collapsed="false">
      <c r="A172" s="349" t="s">
        <v>86</v>
      </c>
      <c r="B172" s="336" t="s">
        <v>543</v>
      </c>
      <c r="C172" s="350"/>
      <c r="D172" s="325" t="s">
        <v>166</v>
      </c>
      <c r="E172" s="325" t="s">
        <v>1359</v>
      </c>
      <c r="F172" s="351"/>
      <c r="G172" s="351"/>
      <c r="H172" s="351"/>
      <c r="I172" s="351"/>
      <c r="J172" s="351"/>
      <c r="K172" s="351"/>
      <c r="L172" s="352"/>
      <c r="M172" s="352"/>
      <c r="N172" s="352"/>
      <c r="O172" s="352"/>
      <c r="P172" s="352"/>
      <c r="BE172" s="257" t="n">
        <v>421627</v>
      </c>
      <c r="BF172" s="258" t="s">
        <v>1360</v>
      </c>
    </row>
    <row r="173" customFormat="false" ht="31.2" hidden="false" customHeight="false" outlineLevel="0" collapsed="false">
      <c r="A173" s="349" t="s">
        <v>827</v>
      </c>
      <c r="B173" s="336" t="s">
        <v>1361</v>
      </c>
      <c r="C173" s="350"/>
      <c r="D173" s="325" t="s">
        <v>549</v>
      </c>
      <c r="E173" s="325" t="s">
        <v>1362</v>
      </c>
      <c r="F173" s="351"/>
      <c r="G173" s="351"/>
      <c r="H173" s="351"/>
      <c r="I173" s="351"/>
      <c r="J173" s="351"/>
      <c r="K173" s="351"/>
      <c r="L173" s="352"/>
      <c r="M173" s="352"/>
      <c r="N173" s="352"/>
      <c r="O173" s="352"/>
      <c r="P173" s="352"/>
      <c r="BE173" s="257" t="n">
        <v>421628</v>
      </c>
      <c r="BF173" s="258" t="s">
        <v>1363</v>
      </c>
    </row>
    <row r="174" customFormat="false" ht="78" hidden="false" customHeight="false" outlineLevel="0" collapsed="false">
      <c r="A174" s="349" t="s">
        <v>830</v>
      </c>
      <c r="B174" s="336" t="s">
        <v>1364</v>
      </c>
      <c r="C174" s="350"/>
      <c r="D174" s="325" t="s">
        <v>1365</v>
      </c>
      <c r="E174" s="325" t="s">
        <v>1366</v>
      </c>
      <c r="F174" s="351"/>
      <c r="G174" s="351"/>
      <c r="H174" s="351"/>
      <c r="I174" s="351"/>
      <c r="J174" s="351"/>
      <c r="K174" s="351"/>
      <c r="L174" s="352"/>
      <c r="M174" s="352"/>
      <c r="N174" s="352"/>
      <c r="O174" s="352"/>
      <c r="P174" s="352"/>
      <c r="BE174" s="257" t="n">
        <v>421629</v>
      </c>
      <c r="BF174" s="258" t="s">
        <v>1367</v>
      </c>
    </row>
    <row r="175" customFormat="false" ht="78" hidden="false" customHeight="false" outlineLevel="0" collapsed="false">
      <c r="A175" s="349" t="s">
        <v>831</v>
      </c>
      <c r="B175" s="336" t="s">
        <v>1368</v>
      </c>
      <c r="C175" s="350"/>
      <c r="D175" s="325" t="s">
        <v>1369</v>
      </c>
      <c r="E175" s="325" t="s">
        <v>1370</v>
      </c>
      <c r="F175" s="325" t="s">
        <v>1371</v>
      </c>
      <c r="G175" s="351"/>
      <c r="H175" s="351"/>
      <c r="I175" s="351"/>
      <c r="J175" s="351"/>
      <c r="K175" s="351"/>
      <c r="L175" s="352"/>
      <c r="M175" s="352"/>
      <c r="N175" s="352"/>
      <c r="O175" s="352"/>
      <c r="P175" s="352"/>
      <c r="BE175" s="257" t="n">
        <v>421900</v>
      </c>
      <c r="BF175" s="258" t="s">
        <v>1372</v>
      </c>
    </row>
    <row r="176" customFormat="false" ht="78" hidden="false" customHeight="false" outlineLevel="0" collapsed="false">
      <c r="A176" s="349" t="s">
        <v>832</v>
      </c>
      <c r="B176" s="336" t="s">
        <v>1373</v>
      </c>
      <c r="C176" s="350"/>
      <c r="D176" s="325" t="s">
        <v>1374</v>
      </c>
      <c r="E176" s="325" t="s">
        <v>1375</v>
      </c>
      <c r="F176" s="351"/>
      <c r="G176" s="351"/>
      <c r="H176" s="351"/>
      <c r="I176" s="351"/>
      <c r="J176" s="351"/>
      <c r="K176" s="351"/>
      <c r="L176" s="352"/>
      <c r="M176" s="352"/>
      <c r="N176" s="352"/>
      <c r="O176" s="352"/>
      <c r="P176" s="352"/>
      <c r="BE176" s="257" t="n">
        <v>421910</v>
      </c>
      <c r="BF176" s="258" t="s">
        <v>1372</v>
      </c>
    </row>
    <row r="177" customFormat="false" ht="62.4" hidden="false" customHeight="false" outlineLevel="0" collapsed="false">
      <c r="A177" s="349" t="s">
        <v>835</v>
      </c>
      <c r="B177" s="336" t="s">
        <v>1376</v>
      </c>
      <c r="C177" s="350"/>
      <c r="D177" s="325" t="s">
        <v>1377</v>
      </c>
      <c r="E177" s="325" t="s">
        <v>1378</v>
      </c>
      <c r="F177" s="325" t="s">
        <v>1379</v>
      </c>
      <c r="G177" s="325" t="s">
        <v>1380</v>
      </c>
      <c r="H177" s="351"/>
      <c r="I177" s="351"/>
      <c r="J177" s="351"/>
      <c r="K177" s="351"/>
      <c r="L177" s="352"/>
      <c r="M177" s="352"/>
      <c r="N177" s="352"/>
      <c r="O177" s="352"/>
      <c r="P177" s="352"/>
      <c r="BE177" s="257" t="n">
        <v>421911</v>
      </c>
      <c r="BF177" s="258" t="s">
        <v>1381</v>
      </c>
    </row>
    <row r="178" customFormat="false" ht="46.8" hidden="false" customHeight="false" outlineLevel="0" collapsed="false">
      <c r="A178" s="349" t="s">
        <v>836</v>
      </c>
      <c r="B178" s="336" t="s">
        <v>1382</v>
      </c>
      <c r="C178" s="350"/>
      <c r="D178" s="325" t="s">
        <v>1383</v>
      </c>
      <c r="E178" s="326"/>
      <c r="F178" s="351"/>
      <c r="G178" s="351"/>
      <c r="H178" s="351"/>
      <c r="I178" s="351"/>
      <c r="J178" s="351"/>
      <c r="K178" s="351"/>
      <c r="L178" s="352"/>
      <c r="M178" s="352"/>
      <c r="N178" s="352"/>
      <c r="O178" s="352"/>
      <c r="P178" s="352"/>
      <c r="BE178" s="257" t="n">
        <v>421919</v>
      </c>
      <c r="BF178" s="258" t="s">
        <v>1384</v>
      </c>
    </row>
    <row r="179" customFormat="false" ht="62.4" hidden="false" customHeight="false" outlineLevel="0" collapsed="false">
      <c r="A179" s="349" t="s">
        <v>837</v>
      </c>
      <c r="B179" s="336" t="s">
        <v>1385</v>
      </c>
      <c r="C179" s="350"/>
      <c r="D179" s="325" t="s">
        <v>1386</v>
      </c>
      <c r="E179" s="326"/>
      <c r="F179" s="351"/>
      <c r="G179" s="351"/>
      <c r="H179" s="351"/>
      <c r="I179" s="351"/>
      <c r="J179" s="351"/>
      <c r="K179" s="351"/>
      <c r="L179" s="352"/>
      <c r="M179" s="352"/>
      <c r="N179" s="352"/>
      <c r="O179" s="352"/>
      <c r="P179" s="352"/>
      <c r="BE179" s="257" t="n">
        <v>422000</v>
      </c>
      <c r="BF179" s="258" t="s">
        <v>1387</v>
      </c>
    </row>
    <row r="180" customFormat="false" ht="31.2" hidden="false" customHeight="false" outlineLevel="0" collapsed="false">
      <c r="A180" s="349" t="s">
        <v>838</v>
      </c>
      <c r="B180" s="336" t="s">
        <v>1388</v>
      </c>
      <c r="C180" s="350"/>
      <c r="D180" s="325" t="s">
        <v>1389</v>
      </c>
      <c r="E180" s="326"/>
      <c r="F180" s="351"/>
      <c r="G180" s="351"/>
      <c r="H180" s="351"/>
      <c r="I180" s="351"/>
      <c r="J180" s="351"/>
      <c r="K180" s="351"/>
      <c r="L180" s="352"/>
      <c r="M180" s="352"/>
      <c r="N180" s="352"/>
      <c r="O180" s="352"/>
      <c r="P180" s="352"/>
      <c r="BE180" s="257" t="n">
        <v>422100</v>
      </c>
      <c r="BF180" s="258" t="s">
        <v>1390</v>
      </c>
    </row>
    <row r="181" customFormat="false" ht="78" hidden="false" customHeight="false" outlineLevel="0" collapsed="false">
      <c r="A181" s="349" t="s">
        <v>839</v>
      </c>
      <c r="B181" s="336" t="s">
        <v>1391</v>
      </c>
      <c r="C181" s="350"/>
      <c r="D181" s="325" t="s">
        <v>1392</v>
      </c>
      <c r="E181" s="326"/>
      <c r="F181" s="351"/>
      <c r="G181" s="351"/>
      <c r="H181" s="351"/>
      <c r="I181" s="351"/>
      <c r="J181" s="351"/>
      <c r="K181" s="351"/>
      <c r="L181" s="352"/>
      <c r="M181" s="352"/>
      <c r="N181" s="352"/>
      <c r="O181" s="352"/>
      <c r="P181" s="352"/>
      <c r="BE181" s="257" t="n">
        <v>422110</v>
      </c>
      <c r="BF181" s="258" t="s">
        <v>1393</v>
      </c>
    </row>
    <row r="182" customFormat="false" ht="31.2" hidden="false" customHeight="false" outlineLevel="0" collapsed="false">
      <c r="A182" s="349" t="s">
        <v>840</v>
      </c>
      <c r="B182" s="336" t="s">
        <v>1394</v>
      </c>
      <c r="C182" s="350"/>
      <c r="D182" s="325" t="s">
        <v>1395</v>
      </c>
      <c r="E182" s="326"/>
      <c r="F182" s="351"/>
      <c r="G182" s="351"/>
      <c r="H182" s="351"/>
      <c r="I182" s="351"/>
      <c r="J182" s="351"/>
      <c r="K182" s="351"/>
      <c r="L182" s="352"/>
      <c r="M182" s="352"/>
      <c r="N182" s="352"/>
      <c r="O182" s="352"/>
      <c r="P182" s="352"/>
      <c r="BE182" s="257" t="n">
        <v>422111</v>
      </c>
      <c r="BF182" s="258" t="s">
        <v>1393</v>
      </c>
    </row>
    <row r="183" customFormat="false" ht="93.6" hidden="false" customHeight="false" outlineLevel="0" collapsed="false">
      <c r="A183" s="349" t="s">
        <v>841</v>
      </c>
      <c r="B183" s="336" t="s">
        <v>1396</v>
      </c>
      <c r="C183" s="350"/>
      <c r="D183" s="325" t="s">
        <v>1397</v>
      </c>
      <c r="E183" s="326"/>
      <c r="F183" s="351"/>
      <c r="G183" s="351"/>
      <c r="H183" s="351"/>
      <c r="I183" s="351"/>
      <c r="J183" s="351"/>
      <c r="K183" s="351"/>
      <c r="L183" s="352"/>
      <c r="M183" s="352"/>
      <c r="N183" s="352"/>
      <c r="O183" s="352"/>
      <c r="P183" s="352"/>
      <c r="BE183" s="257" t="n">
        <v>422120</v>
      </c>
      <c r="BF183" s="258" t="s">
        <v>1398</v>
      </c>
    </row>
    <row r="184" customFormat="false" ht="31.2" hidden="false" customHeight="false" outlineLevel="0" collapsed="false">
      <c r="A184" s="349" t="s">
        <v>842</v>
      </c>
      <c r="B184" s="336" t="s">
        <v>1399</v>
      </c>
      <c r="C184" s="350"/>
      <c r="D184" s="325" t="s">
        <v>1400</v>
      </c>
      <c r="E184" s="326"/>
      <c r="F184" s="351"/>
      <c r="G184" s="351"/>
      <c r="H184" s="351"/>
      <c r="I184" s="351"/>
      <c r="J184" s="351"/>
      <c r="K184" s="351"/>
      <c r="L184" s="352"/>
      <c r="M184" s="352"/>
      <c r="N184" s="352"/>
      <c r="O184" s="352"/>
      <c r="P184" s="352"/>
      <c r="BE184" s="257" t="n">
        <v>422121</v>
      </c>
      <c r="BF184" s="258" t="s">
        <v>1398</v>
      </c>
    </row>
    <row r="185" customFormat="false" ht="31.2" hidden="false" customHeight="false" outlineLevel="0" collapsed="false">
      <c r="A185" s="349" t="s">
        <v>843</v>
      </c>
      <c r="B185" s="336" t="s">
        <v>1401</v>
      </c>
      <c r="C185" s="350"/>
      <c r="D185" s="325" t="s">
        <v>1402</v>
      </c>
      <c r="E185" s="326"/>
      <c r="F185" s="351"/>
      <c r="G185" s="351"/>
      <c r="H185" s="351"/>
      <c r="I185" s="351"/>
      <c r="J185" s="351"/>
      <c r="K185" s="351"/>
      <c r="L185" s="352"/>
      <c r="M185" s="352"/>
      <c r="N185" s="352"/>
      <c r="O185" s="352"/>
      <c r="P185" s="352"/>
      <c r="BE185" s="257" t="n">
        <v>422130</v>
      </c>
      <c r="BF185" s="258" t="s">
        <v>1403</v>
      </c>
    </row>
    <row r="186" customFormat="false" ht="93.6" hidden="false" customHeight="false" outlineLevel="0" collapsed="false">
      <c r="A186" s="349" t="s">
        <v>844</v>
      </c>
      <c r="B186" s="336" t="s">
        <v>1404</v>
      </c>
      <c r="C186" s="350"/>
      <c r="D186" s="325" t="s">
        <v>1405</v>
      </c>
      <c r="E186" s="326"/>
      <c r="F186" s="351"/>
      <c r="G186" s="351"/>
      <c r="H186" s="351"/>
      <c r="I186" s="351"/>
      <c r="J186" s="351"/>
      <c r="K186" s="351"/>
      <c r="L186" s="352"/>
      <c r="M186" s="352"/>
      <c r="N186" s="352"/>
      <c r="O186" s="352"/>
      <c r="P186" s="352"/>
      <c r="BE186" s="257" t="n">
        <v>422131</v>
      </c>
      <c r="BF186" s="258" t="s">
        <v>1403</v>
      </c>
    </row>
    <row r="187" customFormat="false" ht="15.6" hidden="false" customHeight="false" outlineLevel="0" collapsed="false">
      <c r="A187" s="356"/>
      <c r="B187" s="357"/>
      <c r="C187" s="357"/>
      <c r="D187" s="325"/>
      <c r="E187" s="326"/>
      <c r="F187" s="358"/>
      <c r="G187" s="358"/>
      <c r="H187" s="358"/>
      <c r="I187" s="358"/>
      <c r="J187" s="358"/>
      <c r="K187" s="358"/>
      <c r="L187" s="358"/>
      <c r="M187" s="358"/>
      <c r="N187" s="358"/>
      <c r="O187" s="358"/>
      <c r="P187" s="358"/>
      <c r="BE187" s="257" t="n">
        <v>422190</v>
      </c>
      <c r="BF187" s="258" t="s">
        <v>1406</v>
      </c>
    </row>
    <row r="188" customFormat="false" ht="15.6" hidden="false" customHeight="false" outlineLevel="0" collapsed="false">
      <c r="A188" s="349"/>
      <c r="B188" s="357"/>
      <c r="C188" s="357"/>
      <c r="D188" s="325"/>
      <c r="E188" s="326"/>
      <c r="F188" s="358"/>
      <c r="G188" s="358"/>
      <c r="H188" s="358"/>
      <c r="I188" s="358"/>
      <c r="J188" s="358"/>
      <c r="K188" s="358"/>
      <c r="L188" s="358"/>
      <c r="M188" s="358"/>
      <c r="N188" s="358"/>
      <c r="O188" s="358"/>
      <c r="P188" s="358"/>
      <c r="BE188" s="257" t="n">
        <v>422191</v>
      </c>
      <c r="BF188" s="258" t="s">
        <v>1407</v>
      </c>
    </row>
    <row r="189" customFormat="false" ht="14.4" hidden="false" customHeight="false" outlineLevel="0" collapsed="false">
      <c r="A189" s="349"/>
      <c r="B189" s="357"/>
      <c r="C189" s="357"/>
      <c r="D189" s="358"/>
      <c r="E189" s="326"/>
      <c r="F189" s="358"/>
      <c r="G189" s="358"/>
      <c r="H189" s="358"/>
      <c r="I189" s="358"/>
      <c r="J189" s="358"/>
      <c r="K189" s="358"/>
      <c r="L189" s="358"/>
      <c r="M189" s="358"/>
      <c r="N189" s="358"/>
      <c r="O189" s="358"/>
      <c r="P189" s="358"/>
      <c r="BE189" s="257" t="n">
        <v>422192</v>
      </c>
      <c r="BF189" s="258" t="s">
        <v>1408</v>
      </c>
    </row>
    <row r="190" customFormat="false" ht="15.6" hidden="false" customHeight="false" outlineLevel="0" collapsed="false">
      <c r="A190" s="349"/>
      <c r="B190" s="357"/>
      <c r="C190" s="357"/>
      <c r="D190" s="325"/>
      <c r="E190" s="326"/>
      <c r="F190" s="358"/>
      <c r="G190" s="358"/>
      <c r="H190" s="358"/>
      <c r="I190" s="358"/>
      <c r="J190" s="358"/>
      <c r="K190" s="358"/>
      <c r="L190" s="358"/>
      <c r="M190" s="358"/>
      <c r="N190" s="358"/>
      <c r="O190" s="358"/>
      <c r="P190" s="358"/>
      <c r="BE190" s="257" t="n">
        <v>422193</v>
      </c>
      <c r="BF190" s="258" t="s">
        <v>1409</v>
      </c>
    </row>
    <row r="191" customFormat="false" ht="31.2" hidden="false" customHeight="false" outlineLevel="0" collapsed="false">
      <c r="A191" s="359" t="s">
        <v>1167</v>
      </c>
      <c r="B191" s="357" t="s">
        <v>1410</v>
      </c>
      <c r="C191" s="357"/>
      <c r="D191" s="339" t="s">
        <v>1411</v>
      </c>
      <c r="E191" s="339" t="s">
        <v>1412</v>
      </c>
      <c r="F191" s="358"/>
      <c r="G191" s="358"/>
      <c r="H191" s="358"/>
      <c r="I191" s="358"/>
      <c r="J191" s="358"/>
      <c r="K191" s="358"/>
      <c r="L191" s="358"/>
      <c r="M191" s="358"/>
      <c r="N191" s="358"/>
      <c r="O191" s="358"/>
      <c r="P191" s="358"/>
      <c r="BE191" s="257" t="n">
        <v>422194</v>
      </c>
      <c r="BF191" s="258" t="s">
        <v>1413</v>
      </c>
    </row>
    <row r="192" customFormat="false" ht="31.2" hidden="false" customHeight="false" outlineLevel="0" collapsed="false">
      <c r="A192" s="359" t="s">
        <v>1168</v>
      </c>
      <c r="B192" s="357" t="s">
        <v>1414</v>
      </c>
      <c r="C192" s="357"/>
      <c r="D192" s="339" t="s">
        <v>1415</v>
      </c>
      <c r="E192" s="339" t="s">
        <v>1416</v>
      </c>
      <c r="F192" s="339" t="s">
        <v>1417</v>
      </c>
      <c r="G192" s="339" t="s">
        <v>1418</v>
      </c>
      <c r="H192" s="358"/>
      <c r="I192" s="358"/>
      <c r="J192" s="358"/>
      <c r="K192" s="358"/>
      <c r="L192" s="358"/>
      <c r="M192" s="358"/>
      <c r="N192" s="358"/>
      <c r="O192" s="358"/>
      <c r="P192" s="358"/>
      <c r="BE192" s="257" t="n">
        <v>422199</v>
      </c>
      <c r="BF192" s="258" t="s">
        <v>1419</v>
      </c>
    </row>
    <row r="193" customFormat="false" ht="62.4" hidden="false" customHeight="false" outlineLevel="0" collapsed="false">
      <c r="A193" s="359" t="s">
        <v>1169</v>
      </c>
      <c r="B193" s="357" t="s">
        <v>1420</v>
      </c>
      <c r="C193" s="357"/>
      <c r="D193" s="325" t="s">
        <v>1421</v>
      </c>
      <c r="E193" s="325" t="s">
        <v>1422</v>
      </c>
      <c r="F193" s="339" t="s">
        <v>1423</v>
      </c>
      <c r="G193" s="358"/>
      <c r="H193" s="358"/>
      <c r="I193" s="358"/>
      <c r="J193" s="358"/>
      <c r="K193" s="358"/>
      <c r="L193" s="358"/>
      <c r="M193" s="358"/>
      <c r="N193" s="358"/>
      <c r="O193" s="358"/>
      <c r="P193" s="358"/>
      <c r="BE193" s="257" t="n">
        <v>422200</v>
      </c>
      <c r="BF193" s="258" t="s">
        <v>1424</v>
      </c>
    </row>
    <row r="194" customFormat="false" ht="46.8" hidden="false" customHeight="false" outlineLevel="0" collapsed="false">
      <c r="A194" s="325" t="s">
        <v>1173</v>
      </c>
      <c r="B194" s="357" t="s">
        <v>1425</v>
      </c>
      <c r="C194" s="357"/>
      <c r="D194" s="339" t="s">
        <v>1426</v>
      </c>
      <c r="E194" s="326"/>
      <c r="F194" s="358"/>
      <c r="G194" s="358"/>
      <c r="H194" s="358"/>
      <c r="I194" s="358"/>
      <c r="J194" s="358"/>
      <c r="K194" s="358"/>
      <c r="L194" s="358"/>
      <c r="M194" s="358"/>
      <c r="N194" s="358"/>
      <c r="O194" s="358"/>
      <c r="P194" s="358"/>
      <c r="BE194" s="257" t="n">
        <v>422210</v>
      </c>
      <c r="BF194" s="258" t="s">
        <v>1427</v>
      </c>
    </row>
    <row r="195" customFormat="false" ht="46.8" hidden="false" customHeight="false" outlineLevel="0" collapsed="false">
      <c r="A195" s="325" t="s">
        <v>1174</v>
      </c>
      <c r="B195" s="357" t="s">
        <v>1428</v>
      </c>
      <c r="C195" s="357"/>
      <c r="D195" s="339" t="s">
        <v>1429</v>
      </c>
      <c r="E195" s="358"/>
      <c r="F195" s="358"/>
      <c r="G195" s="358"/>
      <c r="H195" s="358"/>
      <c r="I195" s="358"/>
      <c r="J195" s="358"/>
      <c r="K195" s="358"/>
      <c r="L195" s="358"/>
      <c r="M195" s="358"/>
      <c r="N195" s="358"/>
      <c r="O195" s="358"/>
      <c r="P195" s="358"/>
      <c r="BE195" s="257" t="n">
        <v>422211</v>
      </c>
      <c r="BF195" s="258" t="s">
        <v>1427</v>
      </c>
    </row>
    <row r="196" customFormat="false" ht="46.8" hidden="false" customHeight="false" outlineLevel="0" collapsed="false">
      <c r="A196" s="325" t="s">
        <v>1175</v>
      </c>
      <c r="B196" s="357" t="s">
        <v>1430</v>
      </c>
      <c r="C196" s="357"/>
      <c r="D196" s="325" t="s">
        <v>1431</v>
      </c>
      <c r="E196" s="358"/>
      <c r="F196" s="358"/>
      <c r="G196" s="358"/>
      <c r="H196" s="358"/>
      <c r="I196" s="358"/>
      <c r="J196" s="358"/>
      <c r="K196" s="358"/>
      <c r="L196" s="358"/>
      <c r="M196" s="358"/>
      <c r="N196" s="358"/>
      <c r="O196" s="358"/>
      <c r="P196" s="358"/>
      <c r="BE196" s="257" t="n">
        <v>422220</v>
      </c>
      <c r="BF196" s="258" t="s">
        <v>1432</v>
      </c>
    </row>
    <row r="197" customFormat="false" ht="62.4" hidden="false" customHeight="false" outlineLevel="0" collapsed="false">
      <c r="A197" s="325" t="s">
        <v>1179</v>
      </c>
      <c r="B197" s="357" t="s">
        <v>1433</v>
      </c>
      <c r="C197" s="357"/>
      <c r="D197" s="339" t="s">
        <v>1434</v>
      </c>
      <c r="E197" s="339" t="s">
        <v>1435</v>
      </c>
      <c r="F197" s="339" t="s">
        <v>1436</v>
      </c>
      <c r="G197" s="358"/>
      <c r="H197" s="358"/>
      <c r="I197" s="358"/>
      <c r="J197" s="358"/>
      <c r="K197" s="358"/>
      <c r="L197" s="358"/>
      <c r="M197" s="358"/>
      <c r="N197" s="358"/>
      <c r="O197" s="358"/>
      <c r="P197" s="358"/>
      <c r="BE197" s="257" t="n">
        <v>422221</v>
      </c>
      <c r="BF197" s="258" t="s">
        <v>1432</v>
      </c>
    </row>
    <row r="198" customFormat="false" ht="31.2" hidden="false" customHeight="false" outlineLevel="0" collapsed="false">
      <c r="A198" s="325" t="s">
        <v>1180</v>
      </c>
      <c r="B198" s="357" t="s">
        <v>1437</v>
      </c>
      <c r="C198" s="357"/>
      <c r="D198" s="339" t="s">
        <v>1438</v>
      </c>
      <c r="E198" s="339" t="s">
        <v>1439</v>
      </c>
      <c r="F198" s="339" t="s">
        <v>1440</v>
      </c>
      <c r="G198" s="339" t="s">
        <v>1441</v>
      </c>
      <c r="H198" s="358"/>
      <c r="I198" s="358"/>
      <c r="J198" s="358"/>
      <c r="K198" s="358"/>
      <c r="L198" s="358"/>
      <c r="M198" s="358"/>
      <c r="N198" s="358"/>
      <c r="O198" s="358"/>
      <c r="P198" s="358"/>
      <c r="BE198" s="257" t="n">
        <v>422230</v>
      </c>
      <c r="BF198" s="258" t="s">
        <v>1442</v>
      </c>
    </row>
    <row r="199" customFormat="false" ht="62.4" hidden="false" customHeight="false" outlineLevel="0" collapsed="false">
      <c r="A199" s="325" t="s">
        <v>1181</v>
      </c>
      <c r="B199" s="357" t="s">
        <v>1443</v>
      </c>
      <c r="C199" s="357"/>
      <c r="D199" s="339" t="s">
        <v>1444</v>
      </c>
      <c r="E199" s="339" t="s">
        <v>1445</v>
      </c>
      <c r="F199" s="339" t="s">
        <v>1446</v>
      </c>
      <c r="G199" s="339" t="s">
        <v>1447</v>
      </c>
      <c r="H199" s="358"/>
      <c r="I199" s="358"/>
      <c r="J199" s="358"/>
      <c r="K199" s="358"/>
      <c r="L199" s="358"/>
      <c r="M199" s="358"/>
      <c r="N199" s="358"/>
      <c r="O199" s="358"/>
      <c r="P199" s="358"/>
      <c r="BE199" s="257" t="n">
        <v>422231</v>
      </c>
      <c r="BF199" s="258" t="s">
        <v>1442</v>
      </c>
    </row>
    <row r="200" customFormat="false" ht="78" hidden="false" customHeight="false" outlineLevel="0" collapsed="false">
      <c r="A200" s="325" t="s">
        <v>1185</v>
      </c>
      <c r="B200" s="357" t="s">
        <v>1448</v>
      </c>
      <c r="C200" s="357"/>
      <c r="D200" s="339" t="s">
        <v>1449</v>
      </c>
      <c r="E200" s="339" t="s">
        <v>1450</v>
      </c>
      <c r="F200" s="339" t="s">
        <v>1451</v>
      </c>
      <c r="G200" s="339" t="s">
        <v>1452</v>
      </c>
      <c r="H200" s="358"/>
      <c r="I200" s="358"/>
      <c r="J200" s="358"/>
      <c r="K200" s="358"/>
      <c r="L200" s="358"/>
      <c r="M200" s="358"/>
      <c r="N200" s="358"/>
      <c r="O200" s="358"/>
      <c r="P200" s="358"/>
      <c r="BE200" s="257" t="n">
        <v>422290</v>
      </c>
      <c r="BF200" s="258" t="s">
        <v>1406</v>
      </c>
    </row>
    <row r="201" customFormat="false" ht="31.2" hidden="false" customHeight="false" outlineLevel="0" collapsed="false">
      <c r="A201" s="325" t="s">
        <v>1186</v>
      </c>
      <c r="B201" s="357" t="s">
        <v>1453</v>
      </c>
      <c r="C201" s="357"/>
      <c r="D201" s="339" t="s">
        <v>1454</v>
      </c>
      <c r="E201" s="339" t="s">
        <v>1455</v>
      </c>
      <c r="F201" s="325" t="s">
        <v>1456</v>
      </c>
      <c r="G201" s="358"/>
      <c r="H201" s="358"/>
      <c r="I201" s="358"/>
      <c r="J201" s="358"/>
      <c r="K201" s="358"/>
      <c r="L201" s="358"/>
      <c r="M201" s="358"/>
      <c r="N201" s="358"/>
      <c r="O201" s="358"/>
      <c r="P201" s="358"/>
      <c r="BE201" s="257" t="n">
        <v>422291</v>
      </c>
      <c r="BF201" s="258" t="s">
        <v>1457</v>
      </c>
    </row>
    <row r="202" customFormat="false" ht="62.4" hidden="false" customHeight="false" outlineLevel="0" collapsed="false">
      <c r="A202" s="325" t="s">
        <v>1187</v>
      </c>
      <c r="B202" s="357" t="s">
        <v>1458</v>
      </c>
      <c r="C202" s="357"/>
      <c r="D202" s="339" t="s">
        <v>1459</v>
      </c>
      <c r="E202" s="325" t="s">
        <v>1460</v>
      </c>
      <c r="F202" s="358"/>
      <c r="G202" s="358"/>
      <c r="H202" s="358"/>
      <c r="I202" s="358"/>
      <c r="J202" s="358"/>
      <c r="K202" s="358"/>
      <c r="L202" s="358"/>
      <c r="M202" s="358"/>
      <c r="N202" s="358"/>
      <c r="O202" s="358"/>
      <c r="P202" s="358"/>
      <c r="BE202" s="257" t="n">
        <v>422292</v>
      </c>
      <c r="BF202" s="258" t="s">
        <v>1408</v>
      </c>
    </row>
    <row r="203" customFormat="false" ht="78" hidden="false" customHeight="false" outlineLevel="0" collapsed="false">
      <c r="A203" s="325" t="s">
        <v>1190</v>
      </c>
      <c r="B203" s="357" t="s">
        <v>1461</v>
      </c>
      <c r="C203" s="357"/>
      <c r="D203" s="325" t="s">
        <v>1462</v>
      </c>
      <c r="E203" s="339" t="s">
        <v>1463</v>
      </c>
      <c r="F203" s="358"/>
      <c r="G203" s="358"/>
      <c r="H203" s="358"/>
      <c r="I203" s="358"/>
      <c r="J203" s="358"/>
      <c r="K203" s="358"/>
      <c r="L203" s="358"/>
      <c r="M203" s="358"/>
      <c r="N203" s="358"/>
      <c r="O203" s="358"/>
      <c r="P203" s="358"/>
      <c r="BE203" s="257" t="n">
        <v>422293</v>
      </c>
      <c r="BF203" s="258" t="s">
        <v>1413</v>
      </c>
    </row>
    <row r="204" customFormat="false" ht="46.8" hidden="false" customHeight="false" outlineLevel="0" collapsed="false">
      <c r="A204" s="325" t="s">
        <v>1191</v>
      </c>
      <c r="B204" s="357" t="s">
        <v>1464</v>
      </c>
      <c r="C204" s="357"/>
      <c r="D204" s="339" t="s">
        <v>1465</v>
      </c>
      <c r="E204" s="339" t="s">
        <v>1466</v>
      </c>
      <c r="F204" s="339" t="s">
        <v>1467</v>
      </c>
      <c r="G204" s="339" t="s">
        <v>1468</v>
      </c>
      <c r="H204" s="325" t="s">
        <v>1469</v>
      </c>
      <c r="I204" s="358"/>
      <c r="J204" s="358"/>
      <c r="K204" s="358"/>
      <c r="L204" s="358"/>
      <c r="M204" s="358"/>
      <c r="N204" s="358"/>
      <c r="O204" s="358"/>
      <c r="P204" s="358"/>
      <c r="BE204" s="257" t="n">
        <v>422299</v>
      </c>
      <c r="BF204" s="258" t="s">
        <v>1470</v>
      </c>
    </row>
    <row r="205" customFormat="false" ht="62.4" hidden="false" customHeight="false" outlineLevel="0" collapsed="false">
      <c r="A205" s="325" t="s">
        <v>1192</v>
      </c>
      <c r="B205" s="357" t="s">
        <v>1471</v>
      </c>
      <c r="C205" s="357"/>
      <c r="D205" s="339" t="s">
        <v>1472</v>
      </c>
      <c r="E205" s="339" t="s">
        <v>1460</v>
      </c>
      <c r="F205" s="358"/>
      <c r="G205" s="358"/>
      <c r="H205" s="358"/>
      <c r="I205" s="358"/>
      <c r="J205" s="358"/>
      <c r="K205" s="358"/>
      <c r="L205" s="358"/>
      <c r="M205" s="358"/>
      <c r="N205" s="358"/>
      <c r="O205" s="358"/>
      <c r="P205" s="358"/>
      <c r="BE205" s="257" t="n">
        <v>422300</v>
      </c>
      <c r="BF205" s="258" t="s">
        <v>1473</v>
      </c>
    </row>
    <row r="206" customFormat="false" ht="78" hidden="false" customHeight="false" outlineLevel="0" collapsed="false">
      <c r="A206" s="325" t="s">
        <v>1196</v>
      </c>
      <c r="B206" s="357" t="s">
        <v>1474</v>
      </c>
      <c r="C206" s="357"/>
      <c r="D206" s="325" t="s">
        <v>1475</v>
      </c>
      <c r="E206" s="358"/>
      <c r="F206" s="358"/>
      <c r="G206" s="358"/>
      <c r="H206" s="358"/>
      <c r="I206" s="358"/>
      <c r="J206" s="358"/>
      <c r="K206" s="358"/>
      <c r="L206" s="358"/>
      <c r="M206" s="358"/>
      <c r="N206" s="358"/>
      <c r="O206" s="358"/>
      <c r="P206" s="358"/>
      <c r="BE206" s="257" t="n">
        <v>422310</v>
      </c>
      <c r="BF206" s="258" t="s">
        <v>1476</v>
      </c>
    </row>
    <row r="207" customFormat="false" ht="46.8" hidden="false" customHeight="false" outlineLevel="0" collapsed="false">
      <c r="A207" s="325" t="s">
        <v>1197</v>
      </c>
      <c r="B207" s="357" t="s">
        <v>1477</v>
      </c>
      <c r="C207" s="357"/>
      <c r="D207" s="339" t="s">
        <v>1478</v>
      </c>
      <c r="E207" s="339" t="s">
        <v>1479</v>
      </c>
      <c r="F207" s="339" t="s">
        <v>1480</v>
      </c>
      <c r="G207" s="358"/>
      <c r="H207" s="358"/>
      <c r="I207" s="358"/>
      <c r="J207" s="358"/>
      <c r="K207" s="358"/>
      <c r="L207" s="358"/>
      <c r="M207" s="358"/>
      <c r="N207" s="358"/>
      <c r="O207" s="358"/>
      <c r="P207" s="358"/>
      <c r="BE207" s="257" t="n">
        <v>422311</v>
      </c>
      <c r="BF207" s="258" t="s">
        <v>1476</v>
      </c>
    </row>
    <row r="208" customFormat="false" ht="62.4" hidden="false" customHeight="false" outlineLevel="0" collapsed="false">
      <c r="A208" s="325" t="s">
        <v>1198</v>
      </c>
      <c r="B208" s="357" t="s">
        <v>1481</v>
      </c>
      <c r="C208" s="357"/>
      <c r="D208" s="339" t="s">
        <v>1482</v>
      </c>
      <c r="E208" s="325" t="s">
        <v>1460</v>
      </c>
      <c r="F208" s="325" t="s">
        <v>1483</v>
      </c>
      <c r="G208" s="358"/>
      <c r="H208" s="358"/>
      <c r="I208" s="358"/>
      <c r="J208" s="358"/>
      <c r="K208" s="358"/>
      <c r="L208" s="358"/>
      <c r="M208" s="358"/>
      <c r="N208" s="358"/>
      <c r="O208" s="358"/>
      <c r="P208" s="358"/>
      <c r="BE208" s="257" t="n">
        <v>422320</v>
      </c>
      <c r="BF208" s="258" t="s">
        <v>1484</v>
      </c>
    </row>
    <row r="209" customFormat="false" ht="93.6" hidden="false" customHeight="false" outlineLevel="0" collapsed="false">
      <c r="A209" s="325" t="s">
        <v>1202</v>
      </c>
      <c r="B209" s="357" t="s">
        <v>1485</v>
      </c>
      <c r="C209" s="357"/>
      <c r="D209" s="339" t="s">
        <v>1486</v>
      </c>
      <c r="E209" s="339" t="s">
        <v>1487</v>
      </c>
      <c r="F209" s="358"/>
      <c r="G209" s="358"/>
      <c r="H209" s="358"/>
      <c r="I209" s="358"/>
      <c r="J209" s="358"/>
      <c r="K209" s="358"/>
      <c r="L209" s="358"/>
      <c r="M209" s="358"/>
      <c r="N209" s="358"/>
      <c r="O209" s="358"/>
      <c r="P209" s="358"/>
      <c r="BE209" s="257" t="n">
        <v>422321</v>
      </c>
      <c r="BF209" s="258" t="s">
        <v>1484</v>
      </c>
    </row>
    <row r="210" customFormat="false" ht="46.8" hidden="false" customHeight="false" outlineLevel="0" collapsed="false">
      <c r="A210" s="325" t="s">
        <v>1203</v>
      </c>
      <c r="B210" s="357" t="s">
        <v>1488</v>
      </c>
      <c r="C210" s="357"/>
      <c r="D210" s="339" t="s">
        <v>1489</v>
      </c>
      <c r="E210" s="325" t="s">
        <v>1490</v>
      </c>
      <c r="F210" s="339" t="s">
        <v>1491</v>
      </c>
      <c r="G210" s="339" t="s">
        <v>1492</v>
      </c>
      <c r="H210" s="358"/>
      <c r="I210" s="358"/>
      <c r="J210" s="358"/>
      <c r="K210" s="358"/>
      <c r="L210" s="358"/>
      <c r="M210" s="358"/>
      <c r="N210" s="358"/>
      <c r="O210" s="358"/>
      <c r="P210" s="358"/>
      <c r="BE210" s="257" t="n">
        <v>422330</v>
      </c>
      <c r="BF210" s="258" t="s">
        <v>1493</v>
      </c>
    </row>
    <row r="211" customFormat="false" ht="62.4" hidden="false" customHeight="false" outlineLevel="0" collapsed="false">
      <c r="A211" s="325" t="s">
        <v>1204</v>
      </c>
      <c r="B211" s="357" t="s">
        <v>1494</v>
      </c>
      <c r="C211" s="357"/>
      <c r="D211" s="339" t="s">
        <v>1495</v>
      </c>
      <c r="E211" s="339" t="s">
        <v>1496</v>
      </c>
      <c r="F211" s="325" t="s">
        <v>1497</v>
      </c>
      <c r="G211" s="358"/>
      <c r="H211" s="358"/>
      <c r="I211" s="358"/>
      <c r="J211" s="358"/>
      <c r="K211" s="358"/>
      <c r="L211" s="358"/>
      <c r="M211" s="358"/>
      <c r="N211" s="358"/>
      <c r="O211" s="358"/>
      <c r="P211" s="358"/>
      <c r="BE211" s="257" t="n">
        <v>422331</v>
      </c>
      <c r="BF211" s="258" t="s">
        <v>1493</v>
      </c>
    </row>
    <row r="212" customFormat="false" ht="93.6" hidden="false" customHeight="false" outlineLevel="0" collapsed="false">
      <c r="A212" s="325" t="s">
        <v>1208</v>
      </c>
      <c r="B212" s="357" t="s">
        <v>1498</v>
      </c>
      <c r="C212" s="357"/>
      <c r="D212" s="339" t="s">
        <v>1499</v>
      </c>
      <c r="E212" s="325" t="s">
        <v>1500</v>
      </c>
      <c r="F212" s="339" t="s">
        <v>1501</v>
      </c>
      <c r="G212" s="358"/>
      <c r="H212" s="358"/>
      <c r="I212" s="358"/>
      <c r="J212" s="358"/>
      <c r="K212" s="358"/>
      <c r="L212" s="358"/>
      <c r="M212" s="358"/>
      <c r="N212" s="358"/>
      <c r="O212" s="358"/>
      <c r="P212" s="358"/>
      <c r="BE212" s="257" t="n">
        <v>422390</v>
      </c>
      <c r="BF212" s="258" t="s">
        <v>1502</v>
      </c>
    </row>
    <row r="213" customFormat="false" ht="46.8" hidden="false" customHeight="false" outlineLevel="0" collapsed="false">
      <c r="A213" s="325" t="s">
        <v>1209</v>
      </c>
      <c r="B213" s="357" t="s">
        <v>1503</v>
      </c>
      <c r="C213" s="357"/>
      <c r="D213" s="325" t="s">
        <v>1504</v>
      </c>
      <c r="E213" s="339" t="s">
        <v>1505</v>
      </c>
      <c r="F213" s="358"/>
      <c r="G213" s="358"/>
      <c r="H213" s="358"/>
      <c r="I213" s="358"/>
      <c r="J213" s="358"/>
      <c r="K213" s="358"/>
      <c r="L213" s="358"/>
      <c r="M213" s="358"/>
      <c r="N213" s="358"/>
      <c r="O213" s="358"/>
      <c r="P213" s="358"/>
      <c r="BE213" s="257" t="n">
        <v>422391</v>
      </c>
      <c r="BF213" s="258" t="s">
        <v>1506</v>
      </c>
    </row>
    <row r="214" customFormat="false" ht="62.4" hidden="false" customHeight="false" outlineLevel="0" collapsed="false">
      <c r="A214" s="325" t="s">
        <v>1210</v>
      </c>
      <c r="B214" s="357" t="s">
        <v>1507</v>
      </c>
      <c r="C214" s="357"/>
      <c r="D214" s="339" t="s">
        <v>1508</v>
      </c>
      <c r="E214" s="325" t="s">
        <v>1509</v>
      </c>
      <c r="F214" s="358"/>
      <c r="G214" s="358"/>
      <c r="H214" s="358"/>
      <c r="I214" s="358"/>
      <c r="J214" s="358"/>
      <c r="K214" s="358"/>
      <c r="L214" s="358"/>
      <c r="M214" s="358"/>
      <c r="N214" s="358"/>
      <c r="O214" s="358"/>
      <c r="P214" s="358"/>
      <c r="BE214" s="257" t="n">
        <v>422392</v>
      </c>
      <c r="BF214" s="258" t="s">
        <v>1408</v>
      </c>
    </row>
    <row r="215" customFormat="false" ht="124.8" hidden="false" customHeight="false" outlineLevel="0" collapsed="false">
      <c r="A215" s="325" t="s">
        <v>1214</v>
      </c>
      <c r="B215" s="357" t="s">
        <v>1510</v>
      </c>
      <c r="C215" s="357"/>
      <c r="D215" s="339" t="s">
        <v>1511</v>
      </c>
      <c r="E215" s="339" t="s">
        <v>1512</v>
      </c>
      <c r="F215" s="339" t="s">
        <v>1513</v>
      </c>
      <c r="G215" s="339" t="s">
        <v>1514</v>
      </c>
      <c r="H215" s="339" t="s">
        <v>1515</v>
      </c>
      <c r="I215" s="358"/>
      <c r="J215" s="358"/>
      <c r="K215" s="358"/>
      <c r="L215" s="358"/>
      <c r="M215" s="358"/>
      <c r="N215" s="358"/>
      <c r="O215" s="358"/>
      <c r="P215" s="358"/>
      <c r="BE215" s="257" t="n">
        <v>422393</v>
      </c>
      <c r="BF215" s="258" t="s">
        <v>1516</v>
      </c>
    </row>
    <row r="216" customFormat="false" ht="62.4" hidden="false" customHeight="false" outlineLevel="0" collapsed="false">
      <c r="A216" s="325" t="s">
        <v>1215</v>
      </c>
      <c r="B216" s="357" t="s">
        <v>1517</v>
      </c>
      <c r="C216" s="357"/>
      <c r="D216" s="339" t="s">
        <v>1518</v>
      </c>
      <c r="E216" s="325" t="s">
        <v>1519</v>
      </c>
      <c r="F216" s="358"/>
      <c r="G216" s="358"/>
      <c r="H216" s="358"/>
      <c r="I216" s="358"/>
      <c r="J216" s="358"/>
      <c r="K216" s="358"/>
      <c r="L216" s="358"/>
      <c r="M216" s="358"/>
      <c r="N216" s="358"/>
      <c r="O216" s="358"/>
      <c r="P216" s="358"/>
      <c r="BE216" s="257" t="n">
        <v>422394</v>
      </c>
      <c r="BF216" s="258" t="s">
        <v>1520</v>
      </c>
    </row>
    <row r="217" customFormat="false" ht="46.8" hidden="false" customHeight="false" outlineLevel="0" collapsed="false">
      <c r="A217" s="325" t="s">
        <v>1216</v>
      </c>
      <c r="B217" s="357" t="s">
        <v>1521</v>
      </c>
      <c r="C217" s="357"/>
      <c r="D217" s="339" t="s">
        <v>1522</v>
      </c>
      <c r="E217" s="339" t="s">
        <v>1523</v>
      </c>
      <c r="F217" s="358"/>
      <c r="G217" s="358"/>
      <c r="H217" s="358"/>
      <c r="I217" s="358"/>
      <c r="J217" s="358"/>
      <c r="K217" s="358"/>
      <c r="L217" s="358"/>
      <c r="M217" s="358"/>
      <c r="N217" s="358"/>
      <c r="O217" s="358"/>
      <c r="P217" s="358"/>
      <c r="BE217" s="257" t="n">
        <v>422399</v>
      </c>
      <c r="BF217" s="258" t="s">
        <v>1524</v>
      </c>
    </row>
    <row r="218" customFormat="false" ht="78" hidden="false" customHeight="false" outlineLevel="0" collapsed="false">
      <c r="A218" s="325" t="s">
        <v>1220</v>
      </c>
      <c r="B218" s="357" t="s">
        <v>1525</v>
      </c>
      <c r="C218" s="357"/>
      <c r="D218" s="325" t="s">
        <v>1526</v>
      </c>
      <c r="E218" s="358"/>
      <c r="F218" s="358"/>
      <c r="G218" s="358"/>
      <c r="H218" s="358"/>
      <c r="I218" s="358"/>
      <c r="J218" s="358"/>
      <c r="K218" s="358"/>
      <c r="L218" s="358"/>
      <c r="M218" s="358"/>
      <c r="N218" s="358"/>
      <c r="O218" s="358"/>
      <c r="P218" s="358"/>
      <c r="BE218" s="257" t="n">
        <v>422400</v>
      </c>
      <c r="BF218" s="258" t="s">
        <v>1527</v>
      </c>
    </row>
    <row r="219" customFormat="false" ht="46.8" hidden="false" customHeight="false" outlineLevel="0" collapsed="false">
      <c r="A219" s="325" t="s">
        <v>1221</v>
      </c>
      <c r="B219" s="357" t="s">
        <v>1528</v>
      </c>
      <c r="C219" s="357"/>
      <c r="D219" s="339" t="s">
        <v>1529</v>
      </c>
      <c r="E219" s="339" t="s">
        <v>1530</v>
      </c>
      <c r="F219" s="339" t="s">
        <v>1531</v>
      </c>
      <c r="G219" s="339" t="s">
        <v>1532</v>
      </c>
      <c r="H219" s="358"/>
      <c r="I219" s="358"/>
      <c r="J219" s="358"/>
      <c r="K219" s="358"/>
      <c r="L219" s="358"/>
      <c r="M219" s="358"/>
      <c r="N219" s="358"/>
      <c r="O219" s="358"/>
      <c r="P219" s="358"/>
      <c r="BE219" s="257" t="n">
        <v>422410</v>
      </c>
      <c r="BF219" s="258" t="s">
        <v>1527</v>
      </c>
    </row>
    <row r="220" customFormat="false" ht="78" hidden="false" customHeight="false" outlineLevel="0" collapsed="false">
      <c r="A220" s="325" t="s">
        <v>1222</v>
      </c>
      <c r="B220" s="357" t="s">
        <v>1533</v>
      </c>
      <c r="C220" s="357"/>
      <c r="D220" s="339" t="s">
        <v>1534</v>
      </c>
      <c r="E220" s="339" t="s">
        <v>1535</v>
      </c>
      <c r="F220" s="339" t="s">
        <v>1536</v>
      </c>
      <c r="G220" s="358"/>
      <c r="H220" s="358"/>
      <c r="I220" s="358"/>
      <c r="J220" s="358"/>
      <c r="K220" s="358"/>
      <c r="L220" s="358"/>
      <c r="M220" s="358"/>
      <c r="N220" s="358"/>
      <c r="O220" s="358"/>
      <c r="P220" s="358"/>
      <c r="BE220" s="257" t="n">
        <v>422411</v>
      </c>
      <c r="BF220" s="258" t="s">
        <v>1537</v>
      </c>
    </row>
    <row r="221" customFormat="false" ht="46.8" hidden="false" customHeight="false" outlineLevel="0" collapsed="false">
      <c r="A221" s="325" t="s">
        <v>1226</v>
      </c>
      <c r="B221" s="357" t="s">
        <v>1538</v>
      </c>
      <c r="C221" s="357"/>
      <c r="D221" s="325" t="s">
        <v>1539</v>
      </c>
      <c r="E221" s="339" t="s">
        <v>1540</v>
      </c>
      <c r="F221" s="339" t="s">
        <v>1541</v>
      </c>
      <c r="G221" s="339" t="s">
        <v>1542</v>
      </c>
      <c r="H221" s="358"/>
      <c r="I221" s="358"/>
      <c r="J221" s="358"/>
      <c r="K221" s="358"/>
      <c r="L221" s="358"/>
      <c r="M221" s="358"/>
      <c r="N221" s="358"/>
      <c r="O221" s="358"/>
      <c r="P221" s="358"/>
      <c r="BE221" s="257" t="n">
        <v>422412</v>
      </c>
      <c r="BF221" s="258" t="s">
        <v>1543</v>
      </c>
    </row>
    <row r="222" customFormat="false" ht="46.8" hidden="false" customHeight="false" outlineLevel="0" collapsed="false">
      <c r="A222" s="325" t="s">
        <v>1227</v>
      </c>
      <c r="B222" s="357" t="s">
        <v>1544</v>
      </c>
      <c r="C222" s="357"/>
      <c r="D222" s="325" t="s">
        <v>1545</v>
      </c>
      <c r="E222" s="339" t="s">
        <v>1546</v>
      </c>
      <c r="F222" s="339" t="s">
        <v>1547</v>
      </c>
      <c r="G222" s="358"/>
      <c r="H222" s="358"/>
      <c r="I222" s="358"/>
      <c r="J222" s="358"/>
      <c r="K222" s="358"/>
      <c r="L222" s="358"/>
      <c r="M222" s="358"/>
      <c r="N222" s="358"/>
      <c r="O222" s="358"/>
      <c r="P222" s="358"/>
      <c r="BE222" s="257" t="n">
        <v>422900</v>
      </c>
      <c r="BF222" s="258" t="s">
        <v>1548</v>
      </c>
    </row>
    <row r="223" customFormat="false" ht="78" hidden="false" customHeight="false" outlineLevel="0" collapsed="false">
      <c r="A223" s="325" t="s">
        <v>1228</v>
      </c>
      <c r="B223" s="357" t="s">
        <v>1549</v>
      </c>
      <c r="C223" s="357"/>
      <c r="D223" s="339" t="s">
        <v>1550</v>
      </c>
      <c r="E223" s="339" t="s">
        <v>1551</v>
      </c>
      <c r="F223" s="339" t="s">
        <v>1552</v>
      </c>
      <c r="G223" s="339" t="s">
        <v>1553</v>
      </c>
      <c r="H223" s="358"/>
      <c r="I223" s="358"/>
      <c r="J223" s="358"/>
      <c r="K223" s="358"/>
      <c r="L223" s="358"/>
      <c r="M223" s="358"/>
      <c r="N223" s="358"/>
      <c r="O223" s="358"/>
      <c r="P223" s="358"/>
      <c r="BE223" s="257" t="n">
        <v>422910</v>
      </c>
      <c r="BF223" s="258" t="s">
        <v>1548</v>
      </c>
    </row>
    <row r="224" customFormat="false" ht="31.2" hidden="false" customHeight="false" outlineLevel="0" collapsed="false">
      <c r="A224" s="325" t="s">
        <v>1232</v>
      </c>
      <c r="B224" s="357" t="s">
        <v>1554</v>
      </c>
      <c r="C224" s="357"/>
      <c r="D224" s="339" t="s">
        <v>1555</v>
      </c>
      <c r="E224" s="339" t="s">
        <v>1556</v>
      </c>
      <c r="F224" s="339" t="s">
        <v>1557</v>
      </c>
      <c r="G224" s="339" t="s">
        <v>1558</v>
      </c>
      <c r="H224" s="358"/>
      <c r="I224" s="358"/>
      <c r="J224" s="358"/>
      <c r="K224" s="358"/>
      <c r="L224" s="358"/>
      <c r="M224" s="358"/>
      <c r="N224" s="358"/>
      <c r="O224" s="358"/>
      <c r="P224" s="358"/>
      <c r="BE224" s="257" t="n">
        <v>422911</v>
      </c>
      <c r="BF224" s="258" t="s">
        <v>1559</v>
      </c>
    </row>
    <row r="225" customFormat="false" ht="62.4" hidden="false" customHeight="false" outlineLevel="0" collapsed="false">
      <c r="A225" s="325" t="s">
        <v>1233</v>
      </c>
      <c r="B225" s="357" t="s">
        <v>1560</v>
      </c>
      <c r="C225" s="357"/>
      <c r="D225" s="339" t="s">
        <v>1561</v>
      </c>
      <c r="E225" s="339" t="s">
        <v>1562</v>
      </c>
      <c r="F225" s="339" t="s">
        <v>1563</v>
      </c>
      <c r="G225" s="325" t="s">
        <v>1564</v>
      </c>
      <c r="H225" s="358"/>
      <c r="I225" s="358"/>
      <c r="J225" s="358"/>
      <c r="K225" s="358"/>
      <c r="L225" s="358"/>
      <c r="M225" s="358"/>
      <c r="N225" s="358"/>
      <c r="O225" s="358"/>
      <c r="P225" s="358"/>
      <c r="BE225" s="257" t="n">
        <v>423000</v>
      </c>
      <c r="BF225" s="258" t="s">
        <v>1565</v>
      </c>
    </row>
    <row r="226" customFormat="false" ht="78" hidden="false" customHeight="false" outlineLevel="0" collapsed="false">
      <c r="A226" s="325" t="s">
        <v>1234</v>
      </c>
      <c r="B226" s="357" t="s">
        <v>1566</v>
      </c>
      <c r="C226" s="357"/>
      <c r="D226" s="339" t="s">
        <v>1567</v>
      </c>
      <c r="E226" s="339" t="s">
        <v>1568</v>
      </c>
      <c r="F226" s="339" t="s">
        <v>1569</v>
      </c>
      <c r="G226" s="358"/>
      <c r="H226" s="358"/>
      <c r="I226" s="358"/>
      <c r="J226" s="358"/>
      <c r="K226" s="358"/>
      <c r="L226" s="358"/>
      <c r="M226" s="358"/>
      <c r="N226" s="358"/>
      <c r="O226" s="358"/>
      <c r="P226" s="358"/>
      <c r="BE226" s="257" t="n">
        <v>423100</v>
      </c>
      <c r="BF226" s="258" t="s">
        <v>1570</v>
      </c>
    </row>
    <row r="227" customFormat="false" ht="109.2" hidden="false" customHeight="false" outlineLevel="0" collapsed="false">
      <c r="A227" s="325" t="s">
        <v>1238</v>
      </c>
      <c r="B227" s="357" t="s">
        <v>1571</v>
      </c>
      <c r="C227" s="357"/>
      <c r="D227" s="339" t="s">
        <v>1572</v>
      </c>
      <c r="E227" s="339" t="s">
        <v>1573</v>
      </c>
      <c r="F227" s="339" t="s">
        <v>1574</v>
      </c>
      <c r="G227" s="358"/>
      <c r="H227" s="358"/>
      <c r="I227" s="358"/>
      <c r="J227" s="358"/>
      <c r="K227" s="358"/>
      <c r="L227" s="358"/>
      <c r="M227" s="358"/>
      <c r="N227" s="358"/>
      <c r="O227" s="358"/>
      <c r="P227" s="358"/>
      <c r="BE227" s="257" t="n">
        <v>423110</v>
      </c>
      <c r="BF227" s="258" t="s">
        <v>1575</v>
      </c>
    </row>
    <row r="228" customFormat="false" ht="31.5" hidden="false" customHeight="true" outlineLevel="0" collapsed="false">
      <c r="A228" s="325" t="s">
        <v>1239</v>
      </c>
      <c r="B228" s="357" t="s">
        <v>1576</v>
      </c>
      <c r="C228" s="357"/>
      <c r="D228" s="339" t="s">
        <v>1577</v>
      </c>
      <c r="E228" s="339" t="s">
        <v>1578</v>
      </c>
      <c r="F228" s="339" t="s">
        <v>1579</v>
      </c>
      <c r="G228" s="339" t="s">
        <v>1580</v>
      </c>
      <c r="H228" s="358"/>
      <c r="I228" s="358"/>
      <c r="J228" s="358"/>
      <c r="K228" s="358"/>
      <c r="L228" s="358"/>
      <c r="M228" s="358"/>
      <c r="N228" s="358"/>
      <c r="O228" s="358"/>
      <c r="P228" s="358"/>
      <c r="BE228" s="257" t="n">
        <v>423111</v>
      </c>
      <c r="BF228" s="258" t="s">
        <v>1575</v>
      </c>
    </row>
    <row r="229" customFormat="false" ht="31.5" hidden="false" customHeight="true" outlineLevel="0" collapsed="false">
      <c r="A229" s="325" t="s">
        <v>1240</v>
      </c>
      <c r="B229" s="357" t="s">
        <v>1581</v>
      </c>
      <c r="C229" s="357"/>
      <c r="D229" s="325" t="s">
        <v>1582</v>
      </c>
      <c r="E229" s="325" t="s">
        <v>1583</v>
      </c>
      <c r="F229" s="325" t="s">
        <v>1584</v>
      </c>
      <c r="G229" s="358"/>
      <c r="H229" s="358"/>
      <c r="I229" s="358"/>
      <c r="J229" s="358"/>
      <c r="K229" s="358"/>
      <c r="L229" s="358"/>
      <c r="M229" s="358"/>
      <c r="N229" s="358"/>
      <c r="O229" s="358"/>
      <c r="P229" s="358"/>
      <c r="BE229" s="257" t="n">
        <v>423120</v>
      </c>
      <c r="BF229" s="258" t="s">
        <v>1585</v>
      </c>
    </row>
    <row r="230" customFormat="false" ht="62.4" hidden="false" customHeight="false" outlineLevel="0" collapsed="false">
      <c r="A230" s="325" t="s">
        <v>1243</v>
      </c>
      <c r="B230" s="357" t="s">
        <v>1586</v>
      </c>
      <c r="C230" s="357"/>
      <c r="D230" s="325" t="s">
        <v>1587</v>
      </c>
      <c r="E230" s="325" t="s">
        <v>1588</v>
      </c>
      <c r="F230" s="358"/>
      <c r="G230" s="358"/>
      <c r="H230" s="358"/>
      <c r="I230" s="358"/>
      <c r="J230" s="358"/>
      <c r="K230" s="358"/>
      <c r="L230" s="358"/>
      <c r="M230" s="358"/>
      <c r="N230" s="358"/>
      <c r="O230" s="358"/>
      <c r="P230" s="358"/>
      <c r="BE230" s="257" t="n">
        <v>423121</v>
      </c>
      <c r="BF230" s="258" t="s">
        <v>1585</v>
      </c>
    </row>
    <row r="231" customFormat="false" ht="62.4" hidden="false" customHeight="false" outlineLevel="0" collapsed="false">
      <c r="A231" s="325" t="s">
        <v>1246</v>
      </c>
      <c r="B231" s="357" t="s">
        <v>1589</v>
      </c>
      <c r="C231" s="357"/>
      <c r="D231" s="339" t="s">
        <v>1590</v>
      </c>
      <c r="E231" s="339" t="s">
        <v>1591</v>
      </c>
      <c r="F231" s="339" t="s">
        <v>1592</v>
      </c>
      <c r="G231" s="339" t="s">
        <v>1593</v>
      </c>
      <c r="H231" s="339" t="s">
        <v>1594</v>
      </c>
      <c r="I231" s="358"/>
      <c r="J231" s="358"/>
      <c r="K231" s="358"/>
      <c r="L231" s="358"/>
      <c r="M231" s="358"/>
      <c r="N231" s="358"/>
      <c r="O231" s="358"/>
      <c r="P231" s="358"/>
      <c r="BE231" s="257" t="n">
        <v>423130</v>
      </c>
      <c r="BF231" s="258" t="s">
        <v>1595</v>
      </c>
    </row>
    <row r="232" customFormat="false" ht="31.2" hidden="false" customHeight="false" outlineLevel="0" collapsed="false">
      <c r="A232" s="354" t="s">
        <v>1249</v>
      </c>
      <c r="B232" s="357" t="s">
        <v>1596</v>
      </c>
      <c r="C232" s="357"/>
      <c r="D232" s="339" t="s">
        <v>1597</v>
      </c>
      <c r="E232" s="325" t="s">
        <v>1598</v>
      </c>
      <c r="F232" s="339" t="s">
        <v>1599</v>
      </c>
      <c r="G232" s="339" t="s">
        <v>1600</v>
      </c>
      <c r="H232" s="339" t="s">
        <v>1601</v>
      </c>
      <c r="I232" s="358"/>
      <c r="J232" s="358"/>
      <c r="K232" s="358"/>
      <c r="L232" s="358"/>
      <c r="M232" s="358"/>
      <c r="N232" s="358"/>
      <c r="O232" s="358"/>
      <c r="P232" s="358"/>
      <c r="BE232" s="257" t="n">
        <v>423131</v>
      </c>
      <c r="BF232" s="258" t="s">
        <v>1595</v>
      </c>
    </row>
    <row r="233" customFormat="false" ht="93" hidden="false" customHeight="true" outlineLevel="0" collapsed="false">
      <c r="A233" s="325" t="s">
        <v>1252</v>
      </c>
      <c r="B233" s="357" t="s">
        <v>1602</v>
      </c>
      <c r="C233" s="357"/>
      <c r="D233" s="339" t="s">
        <v>1603</v>
      </c>
      <c r="E233" s="358"/>
      <c r="F233" s="358"/>
      <c r="G233" s="358"/>
      <c r="H233" s="358"/>
      <c r="I233" s="358"/>
      <c r="J233" s="358"/>
      <c r="K233" s="358"/>
      <c r="L233" s="358"/>
      <c r="M233" s="358"/>
      <c r="N233" s="358"/>
      <c r="O233" s="358"/>
      <c r="P233" s="358"/>
      <c r="BE233" s="257" t="n">
        <v>423190</v>
      </c>
      <c r="BF233" s="258" t="s">
        <v>1604</v>
      </c>
    </row>
    <row r="234" customFormat="false" ht="62.4" hidden="false" customHeight="false" outlineLevel="0" collapsed="false">
      <c r="A234" s="325" t="s">
        <v>1253</v>
      </c>
      <c r="B234" s="357" t="s">
        <v>1605</v>
      </c>
      <c r="C234" s="357"/>
      <c r="D234" s="325" t="s">
        <v>1606</v>
      </c>
      <c r="E234" s="358"/>
      <c r="F234" s="358"/>
      <c r="G234" s="358"/>
      <c r="H234" s="358"/>
      <c r="I234" s="358"/>
      <c r="J234" s="358"/>
      <c r="K234" s="358"/>
      <c r="L234" s="358"/>
      <c r="M234" s="358"/>
      <c r="N234" s="358"/>
      <c r="O234" s="358"/>
      <c r="P234" s="358"/>
      <c r="BE234" s="257" t="n">
        <v>423191</v>
      </c>
      <c r="BF234" s="258" t="s">
        <v>1604</v>
      </c>
    </row>
    <row r="235" customFormat="false" ht="31.5" hidden="false" customHeight="true" outlineLevel="0" collapsed="false">
      <c r="A235" s="325" t="s">
        <v>1256</v>
      </c>
      <c r="B235" s="357" t="s">
        <v>1607</v>
      </c>
      <c r="C235" s="357"/>
      <c r="D235" s="339" t="s">
        <v>1608</v>
      </c>
      <c r="E235" s="339" t="s">
        <v>1609</v>
      </c>
      <c r="F235" s="339" t="s">
        <v>1610</v>
      </c>
      <c r="G235" s="358"/>
      <c r="H235" s="358"/>
      <c r="I235" s="358"/>
      <c r="J235" s="358"/>
      <c r="K235" s="358"/>
      <c r="L235" s="358"/>
      <c r="M235" s="358"/>
      <c r="N235" s="358"/>
      <c r="O235" s="358"/>
      <c r="P235" s="358"/>
      <c r="BE235" s="257" t="n">
        <v>423200</v>
      </c>
      <c r="BF235" s="258" t="s">
        <v>1611</v>
      </c>
    </row>
    <row r="236" customFormat="false" ht="46.8" hidden="false" customHeight="false" outlineLevel="0" collapsed="false">
      <c r="A236" s="325" t="s">
        <v>1257</v>
      </c>
      <c r="B236" s="357" t="s">
        <v>1612</v>
      </c>
      <c r="C236" s="357"/>
      <c r="D236" s="325" t="s">
        <v>1613</v>
      </c>
      <c r="E236" s="358"/>
      <c r="F236" s="358"/>
      <c r="G236" s="358"/>
      <c r="H236" s="358"/>
      <c r="I236" s="358"/>
      <c r="J236" s="358"/>
      <c r="K236" s="358"/>
      <c r="L236" s="358"/>
      <c r="M236" s="358"/>
      <c r="N236" s="358"/>
      <c r="O236" s="358"/>
      <c r="P236" s="358"/>
      <c r="BE236" s="257" t="n">
        <v>423210</v>
      </c>
      <c r="BF236" s="258" t="s">
        <v>1614</v>
      </c>
    </row>
    <row r="237" customFormat="false" ht="63.75" hidden="false" customHeight="true" outlineLevel="0" collapsed="false">
      <c r="A237" s="325" t="s">
        <v>1258</v>
      </c>
      <c r="B237" s="357" t="s">
        <v>1615</v>
      </c>
      <c r="C237" s="357"/>
      <c r="D237" s="339" t="s">
        <v>1616</v>
      </c>
      <c r="E237" s="325" t="s">
        <v>1617</v>
      </c>
      <c r="F237" s="339" t="s">
        <v>1618</v>
      </c>
      <c r="G237" s="358"/>
      <c r="H237" s="358"/>
      <c r="I237" s="358"/>
      <c r="J237" s="358"/>
      <c r="K237" s="358"/>
      <c r="L237" s="358"/>
      <c r="M237" s="358"/>
      <c r="N237" s="358"/>
      <c r="O237" s="358"/>
      <c r="P237" s="358"/>
      <c r="BE237" s="257" t="n">
        <v>423211</v>
      </c>
      <c r="BF237" s="258" t="s">
        <v>1619</v>
      </c>
    </row>
    <row r="238" customFormat="false" ht="15" hidden="false" customHeight="true" outlineLevel="0" collapsed="false">
      <c r="A238" s="325" t="s">
        <v>1261</v>
      </c>
      <c r="B238" s="357" t="s">
        <v>1620</v>
      </c>
      <c r="C238" s="357"/>
      <c r="D238" s="325" t="s">
        <v>1621</v>
      </c>
      <c r="E238" s="358"/>
      <c r="F238" s="358"/>
      <c r="G238" s="358"/>
      <c r="H238" s="358"/>
      <c r="I238" s="358"/>
      <c r="J238" s="358"/>
      <c r="K238" s="358"/>
      <c r="L238" s="358"/>
      <c r="M238" s="358"/>
      <c r="N238" s="358"/>
      <c r="O238" s="358"/>
      <c r="P238" s="358"/>
      <c r="BE238" s="257" t="n">
        <v>423212</v>
      </c>
      <c r="BF238" s="258" t="s">
        <v>1622</v>
      </c>
    </row>
    <row r="239" customFormat="false" ht="15.75" hidden="false" customHeight="true" outlineLevel="0" collapsed="false">
      <c r="A239" s="325" t="s">
        <v>1264</v>
      </c>
      <c r="B239" s="357" t="s">
        <v>1623</v>
      </c>
      <c r="C239" s="357"/>
      <c r="D239" s="325" t="s">
        <v>1624</v>
      </c>
      <c r="E239" s="325" t="s">
        <v>1625</v>
      </c>
      <c r="F239" s="339" t="s">
        <v>1626</v>
      </c>
      <c r="G239" s="358"/>
      <c r="H239" s="358"/>
      <c r="I239" s="358"/>
      <c r="J239" s="358"/>
      <c r="K239" s="358"/>
      <c r="L239" s="358"/>
      <c r="M239" s="358"/>
      <c r="N239" s="358"/>
      <c r="O239" s="358"/>
      <c r="P239" s="358"/>
      <c r="BE239" s="257" t="n">
        <v>423220</v>
      </c>
      <c r="BF239" s="258" t="s">
        <v>1627</v>
      </c>
    </row>
    <row r="240" customFormat="false" ht="62.4" hidden="false" customHeight="false" outlineLevel="0" collapsed="false">
      <c r="A240" s="325" t="s">
        <v>1265</v>
      </c>
      <c r="B240" s="357" t="s">
        <v>1628</v>
      </c>
      <c r="C240" s="357"/>
      <c r="D240" s="339" t="s">
        <v>1629</v>
      </c>
      <c r="E240" s="358"/>
      <c r="F240" s="358"/>
      <c r="G240" s="358"/>
      <c r="H240" s="358"/>
      <c r="I240" s="358"/>
      <c r="J240" s="358"/>
      <c r="K240" s="358"/>
      <c r="L240" s="358"/>
      <c r="M240" s="358"/>
      <c r="N240" s="358"/>
      <c r="O240" s="358"/>
      <c r="P240" s="358"/>
      <c r="BE240" s="257" t="n">
        <v>423221</v>
      </c>
      <c r="BF240" s="258" t="s">
        <v>1627</v>
      </c>
    </row>
    <row r="241" customFormat="false" ht="78" hidden="false" customHeight="false" outlineLevel="0" collapsed="false">
      <c r="A241" s="325" t="s">
        <v>1268</v>
      </c>
      <c r="B241" s="357" t="s">
        <v>1630</v>
      </c>
      <c r="C241" s="357"/>
      <c r="D241" s="339" t="s">
        <v>1631</v>
      </c>
      <c r="E241" s="339" t="s">
        <v>1632</v>
      </c>
      <c r="F241" s="358"/>
      <c r="G241" s="358"/>
      <c r="H241" s="358"/>
      <c r="I241" s="358"/>
      <c r="J241" s="358"/>
      <c r="K241" s="358"/>
      <c r="L241" s="358"/>
      <c r="M241" s="358"/>
      <c r="N241" s="358"/>
      <c r="O241" s="358"/>
      <c r="P241" s="358"/>
      <c r="BE241" s="257" t="n">
        <v>423290</v>
      </c>
      <c r="BF241" s="258" t="s">
        <v>1633</v>
      </c>
    </row>
    <row r="242" customFormat="false" ht="109.2" hidden="false" customHeight="false" outlineLevel="0" collapsed="false">
      <c r="A242" s="325" t="s">
        <v>1269</v>
      </c>
      <c r="B242" s="357" t="s">
        <v>1634</v>
      </c>
      <c r="C242" s="357"/>
      <c r="D242" s="325" t="s">
        <v>1635</v>
      </c>
      <c r="E242" s="358"/>
      <c r="F242" s="358"/>
      <c r="G242" s="358"/>
      <c r="H242" s="358"/>
      <c r="I242" s="358"/>
      <c r="J242" s="358"/>
      <c r="K242" s="358"/>
      <c r="L242" s="358"/>
      <c r="M242" s="358"/>
      <c r="N242" s="358"/>
      <c r="O242" s="358"/>
      <c r="P242" s="358"/>
      <c r="BE242" s="257" t="n">
        <v>423291</v>
      </c>
      <c r="BF242" s="258" t="s">
        <v>1633</v>
      </c>
    </row>
    <row r="243" customFormat="false" ht="78" hidden="false" customHeight="false" outlineLevel="0" collapsed="false">
      <c r="A243" s="325" t="s">
        <v>1270</v>
      </c>
      <c r="B243" s="357" t="s">
        <v>1636</v>
      </c>
      <c r="C243" s="357"/>
      <c r="D243" s="325" t="s">
        <v>1637</v>
      </c>
      <c r="E243" s="358"/>
      <c r="F243" s="358"/>
      <c r="G243" s="358"/>
      <c r="H243" s="358"/>
      <c r="I243" s="358"/>
      <c r="J243" s="358"/>
      <c r="K243" s="358"/>
      <c r="L243" s="358"/>
      <c r="M243" s="358"/>
      <c r="N243" s="358"/>
      <c r="O243" s="358"/>
      <c r="P243" s="358"/>
      <c r="BE243" s="257" t="n">
        <v>423300</v>
      </c>
      <c r="BF243" s="258" t="s">
        <v>1638</v>
      </c>
    </row>
    <row r="244" customFormat="false" ht="46.8" hidden="false" customHeight="false" outlineLevel="0" collapsed="false">
      <c r="A244" s="325" t="s">
        <v>1271</v>
      </c>
      <c r="B244" s="357" t="s">
        <v>1639</v>
      </c>
      <c r="C244" s="357"/>
      <c r="D244" s="325" t="s">
        <v>1640</v>
      </c>
      <c r="E244" s="358"/>
      <c r="F244" s="358"/>
      <c r="G244" s="358"/>
      <c r="H244" s="358"/>
      <c r="I244" s="358"/>
      <c r="J244" s="358"/>
      <c r="K244" s="358"/>
      <c r="L244" s="358"/>
      <c r="M244" s="358"/>
      <c r="N244" s="358"/>
      <c r="O244" s="358"/>
      <c r="P244" s="358"/>
      <c r="BE244" s="257" t="n">
        <v>423310</v>
      </c>
      <c r="BF244" s="258" t="s">
        <v>1638</v>
      </c>
    </row>
    <row r="245" customFormat="false" ht="78" hidden="false" customHeight="false" outlineLevel="0" collapsed="false">
      <c r="A245" s="325" t="s">
        <v>1274</v>
      </c>
      <c r="B245" s="357" t="s">
        <v>1641</v>
      </c>
      <c r="C245" s="357"/>
      <c r="D245" s="339" t="s">
        <v>1642</v>
      </c>
      <c r="E245" s="339" t="s">
        <v>1643</v>
      </c>
      <c r="F245" s="358"/>
      <c r="G245" s="358"/>
      <c r="H245" s="358"/>
      <c r="I245" s="358"/>
      <c r="J245" s="358"/>
      <c r="K245" s="358"/>
      <c r="L245" s="358"/>
      <c r="M245" s="358"/>
      <c r="N245" s="358"/>
      <c r="O245" s="358"/>
      <c r="P245" s="358"/>
      <c r="BE245" s="257" t="n">
        <v>423311</v>
      </c>
      <c r="BF245" s="258" t="s">
        <v>1638</v>
      </c>
    </row>
    <row r="246" customFormat="false" ht="31.5" hidden="false" customHeight="true" outlineLevel="0" collapsed="false">
      <c r="A246" s="325" t="s">
        <v>1275</v>
      </c>
      <c r="B246" s="357" t="s">
        <v>1644</v>
      </c>
      <c r="C246" s="357"/>
      <c r="D246" s="325" t="s">
        <v>1645</v>
      </c>
      <c r="E246" s="339" t="s">
        <v>1646</v>
      </c>
      <c r="F246" s="339" t="s">
        <v>1647</v>
      </c>
      <c r="G246" s="339" t="s">
        <v>1648</v>
      </c>
      <c r="H246" s="339" t="s">
        <v>1649</v>
      </c>
      <c r="I246" s="358"/>
      <c r="J246" s="358"/>
      <c r="K246" s="358"/>
      <c r="L246" s="358"/>
      <c r="M246" s="358"/>
      <c r="N246" s="358"/>
      <c r="O246" s="358"/>
      <c r="P246" s="358"/>
      <c r="BE246" s="257" t="n">
        <v>423320</v>
      </c>
      <c r="BF246" s="258" t="s">
        <v>1650</v>
      </c>
    </row>
    <row r="247" customFormat="false" ht="46.8" hidden="false" customHeight="false" outlineLevel="0" collapsed="false">
      <c r="A247" s="325" t="s">
        <v>1276</v>
      </c>
      <c r="B247" s="357" t="s">
        <v>1651</v>
      </c>
      <c r="C247" s="357"/>
      <c r="D247" s="325" t="s">
        <v>1652</v>
      </c>
      <c r="E247" s="339" t="s">
        <v>1653</v>
      </c>
      <c r="F247" s="339" t="s">
        <v>1654</v>
      </c>
      <c r="G247" s="325" t="s">
        <v>1655</v>
      </c>
      <c r="H247" s="339" t="s">
        <v>1656</v>
      </c>
      <c r="I247" s="339" t="s">
        <v>1657</v>
      </c>
      <c r="J247" s="325" t="s">
        <v>1658</v>
      </c>
      <c r="K247" s="358"/>
      <c r="L247" s="358"/>
      <c r="M247" s="358"/>
      <c r="N247" s="358"/>
      <c r="O247" s="358"/>
      <c r="P247" s="358"/>
      <c r="BE247" s="257" t="n">
        <v>423321</v>
      </c>
      <c r="BF247" s="258" t="s">
        <v>1659</v>
      </c>
    </row>
    <row r="248" customFormat="false" ht="93.6" hidden="false" customHeight="false" outlineLevel="0" collapsed="false">
      <c r="A248" s="325" t="s">
        <v>1279</v>
      </c>
      <c r="B248" s="357" t="s">
        <v>1660</v>
      </c>
      <c r="C248" s="357"/>
      <c r="D248" s="325" t="s">
        <v>1661</v>
      </c>
      <c r="E248" s="325" t="s">
        <v>1662</v>
      </c>
      <c r="F248" s="325" t="s">
        <v>1663</v>
      </c>
      <c r="G248" s="325" t="s">
        <v>1664</v>
      </c>
      <c r="H248" s="325" t="s">
        <v>1658</v>
      </c>
      <c r="I248" s="325" t="s">
        <v>1665</v>
      </c>
      <c r="J248" s="358"/>
      <c r="K248" s="358"/>
      <c r="L248" s="358"/>
      <c r="M248" s="358"/>
      <c r="N248" s="358"/>
      <c r="O248" s="358"/>
      <c r="P248" s="358"/>
      <c r="BE248" s="257" t="n">
        <v>423322</v>
      </c>
      <c r="BF248" s="258" t="s">
        <v>1666</v>
      </c>
    </row>
    <row r="249" customFormat="false" ht="78" hidden="false" customHeight="false" outlineLevel="0" collapsed="false">
      <c r="A249" s="325" t="s">
        <v>1280</v>
      </c>
      <c r="B249" s="357" t="s">
        <v>1667</v>
      </c>
      <c r="C249" s="357"/>
      <c r="D249" s="339" t="s">
        <v>1668</v>
      </c>
      <c r="E249" s="339" t="s">
        <v>1669</v>
      </c>
      <c r="F249" s="339" t="s">
        <v>1670</v>
      </c>
      <c r="G249" s="358"/>
      <c r="H249" s="358"/>
      <c r="I249" s="358"/>
      <c r="J249" s="358"/>
      <c r="K249" s="358"/>
      <c r="L249" s="358"/>
      <c r="M249" s="358"/>
      <c r="N249" s="358"/>
      <c r="O249" s="358"/>
      <c r="P249" s="358"/>
      <c r="BE249" s="257" t="n">
        <v>423323</v>
      </c>
      <c r="BF249" s="258" t="s">
        <v>1671</v>
      </c>
    </row>
    <row r="250" customFormat="false" ht="16.5" hidden="false" customHeight="true" outlineLevel="0" collapsed="false">
      <c r="A250" s="325" t="s">
        <v>1281</v>
      </c>
      <c r="B250" s="357" t="s">
        <v>1672</v>
      </c>
      <c r="C250" s="357"/>
      <c r="D250" s="325" t="s">
        <v>1673</v>
      </c>
      <c r="E250" s="325" t="s">
        <v>1674</v>
      </c>
      <c r="F250" s="339" t="s">
        <v>1675</v>
      </c>
      <c r="G250" s="358"/>
      <c r="H250" s="358"/>
      <c r="I250" s="358"/>
      <c r="J250" s="358"/>
      <c r="K250" s="358"/>
      <c r="L250" s="358"/>
      <c r="M250" s="358"/>
      <c r="N250" s="358"/>
      <c r="O250" s="358"/>
      <c r="P250" s="358"/>
      <c r="BE250" s="257" t="n">
        <v>423390</v>
      </c>
      <c r="BF250" s="258" t="s">
        <v>1676</v>
      </c>
    </row>
    <row r="251" customFormat="false" ht="15" hidden="false" customHeight="true" outlineLevel="0" collapsed="false">
      <c r="A251" s="325" t="s">
        <v>1284</v>
      </c>
      <c r="B251" s="357" t="s">
        <v>1677</v>
      </c>
      <c r="C251" s="357"/>
      <c r="D251" s="325" t="s">
        <v>1678</v>
      </c>
      <c r="E251" s="325" t="s">
        <v>1679</v>
      </c>
      <c r="F251" s="325" t="s">
        <v>1680</v>
      </c>
      <c r="G251" s="358"/>
      <c r="H251" s="358"/>
      <c r="I251" s="358"/>
      <c r="J251" s="358"/>
      <c r="K251" s="358"/>
      <c r="L251" s="358"/>
      <c r="M251" s="358"/>
      <c r="N251" s="358"/>
      <c r="O251" s="358"/>
      <c r="P251" s="358"/>
      <c r="BE251" s="257" t="n">
        <v>423391</v>
      </c>
      <c r="BF251" s="258" t="s">
        <v>1681</v>
      </c>
    </row>
    <row r="252" customFormat="false" ht="15.75" hidden="false" customHeight="true" outlineLevel="0" collapsed="false">
      <c r="A252" s="325" t="s">
        <v>1285</v>
      </c>
      <c r="B252" s="357" t="s">
        <v>1682</v>
      </c>
      <c r="C252" s="357"/>
      <c r="D252" s="325" t="s">
        <v>1683</v>
      </c>
      <c r="E252" s="325" t="s">
        <v>1684</v>
      </c>
      <c r="F252" s="339" t="s">
        <v>1685</v>
      </c>
      <c r="G252" s="339" t="s">
        <v>1686</v>
      </c>
      <c r="H252" s="358"/>
      <c r="I252" s="358"/>
      <c r="J252" s="358"/>
      <c r="K252" s="358"/>
      <c r="L252" s="358"/>
      <c r="M252" s="358"/>
      <c r="N252" s="358"/>
      <c r="O252" s="358"/>
      <c r="P252" s="358"/>
      <c r="BE252" s="257" t="n">
        <v>423399</v>
      </c>
      <c r="BF252" s="258" t="s">
        <v>1687</v>
      </c>
    </row>
    <row r="253" customFormat="false" ht="31.5" hidden="false" customHeight="true" outlineLevel="0" collapsed="false">
      <c r="A253" s="325" t="s">
        <v>1288</v>
      </c>
      <c r="B253" s="357" t="s">
        <v>1688</v>
      </c>
      <c r="C253" s="357"/>
      <c r="D253" s="339" t="s">
        <v>1689</v>
      </c>
      <c r="E253" s="325" t="s">
        <v>1690</v>
      </c>
      <c r="F253" s="325" t="s">
        <v>1691</v>
      </c>
      <c r="G253" s="358"/>
      <c r="H253" s="358"/>
      <c r="I253" s="358"/>
      <c r="J253" s="358"/>
      <c r="K253" s="358"/>
      <c r="L253" s="358"/>
      <c r="M253" s="358"/>
      <c r="N253" s="358"/>
      <c r="O253" s="358"/>
      <c r="P253" s="358"/>
      <c r="BE253" s="257" t="n">
        <v>423400</v>
      </c>
      <c r="BF253" s="258" t="s">
        <v>1692</v>
      </c>
    </row>
    <row r="254" customFormat="false" ht="78" hidden="false" customHeight="false" outlineLevel="0" collapsed="false">
      <c r="A254" s="325" t="s">
        <v>1291</v>
      </c>
      <c r="B254" s="357" t="s">
        <v>1693</v>
      </c>
      <c r="C254" s="357"/>
      <c r="D254" s="339" t="s">
        <v>1694</v>
      </c>
      <c r="E254" s="339" t="s">
        <v>1695</v>
      </c>
      <c r="F254" s="339" t="s">
        <v>1696</v>
      </c>
      <c r="G254" s="339" t="s">
        <v>1697</v>
      </c>
      <c r="H254" s="325" t="s">
        <v>1698</v>
      </c>
      <c r="I254" s="358"/>
      <c r="J254" s="358"/>
      <c r="K254" s="358"/>
      <c r="L254" s="358"/>
      <c r="M254" s="358"/>
      <c r="N254" s="358"/>
      <c r="O254" s="358"/>
      <c r="P254" s="358"/>
      <c r="BE254" s="257" t="n">
        <v>423410</v>
      </c>
      <c r="BF254" s="258" t="s">
        <v>1699</v>
      </c>
    </row>
    <row r="255" customFormat="false" ht="46.8" hidden="false" customHeight="false" outlineLevel="0" collapsed="false">
      <c r="A255" s="325" t="s">
        <v>1292</v>
      </c>
      <c r="B255" s="357" t="s">
        <v>1700</v>
      </c>
      <c r="C255" s="357"/>
      <c r="D255" s="325" t="s">
        <v>1701</v>
      </c>
      <c r="E255" s="339" t="s">
        <v>1702</v>
      </c>
      <c r="F255" s="358"/>
      <c r="G255" s="358"/>
      <c r="H255" s="358"/>
      <c r="I255" s="358"/>
      <c r="J255" s="358"/>
      <c r="K255" s="358"/>
      <c r="L255" s="358"/>
      <c r="M255" s="358"/>
      <c r="N255" s="358"/>
      <c r="O255" s="358"/>
      <c r="P255" s="358"/>
      <c r="BE255" s="257" t="n">
        <v>423411</v>
      </c>
      <c r="BF255" s="258" t="s">
        <v>1703</v>
      </c>
    </row>
    <row r="256" customFormat="false" ht="46.8" hidden="false" customHeight="false" outlineLevel="0" collapsed="false">
      <c r="A256" s="325" t="s">
        <v>1293</v>
      </c>
      <c r="B256" s="357" t="s">
        <v>1704</v>
      </c>
      <c r="C256" s="357"/>
      <c r="D256" s="325" t="s">
        <v>1705</v>
      </c>
      <c r="E256" s="339" t="s">
        <v>1706</v>
      </c>
      <c r="F256" s="358"/>
      <c r="G256" s="358"/>
      <c r="H256" s="358"/>
      <c r="I256" s="358"/>
      <c r="J256" s="358"/>
      <c r="K256" s="358"/>
      <c r="L256" s="358"/>
      <c r="M256" s="358"/>
      <c r="N256" s="358"/>
      <c r="O256" s="358"/>
      <c r="P256" s="358"/>
      <c r="BE256" s="257" t="n">
        <v>423412</v>
      </c>
      <c r="BF256" s="258" t="s">
        <v>1707</v>
      </c>
    </row>
    <row r="257" customFormat="false" ht="62.4" hidden="false" customHeight="false" outlineLevel="0" collapsed="false">
      <c r="A257" s="325" t="s">
        <v>1296</v>
      </c>
      <c r="B257" s="357" t="s">
        <v>1708</v>
      </c>
      <c r="C257" s="357"/>
      <c r="D257" s="339" t="s">
        <v>1709</v>
      </c>
      <c r="E257" s="325" t="s">
        <v>1710</v>
      </c>
      <c r="F257" s="358"/>
      <c r="G257" s="358"/>
      <c r="H257" s="358"/>
      <c r="I257" s="358"/>
      <c r="J257" s="358"/>
      <c r="K257" s="358"/>
      <c r="L257" s="358"/>
      <c r="M257" s="358"/>
      <c r="N257" s="358"/>
      <c r="O257" s="358"/>
      <c r="P257" s="358"/>
      <c r="BE257" s="257" t="n">
        <v>423413</v>
      </c>
      <c r="BF257" s="258" t="s">
        <v>1711</v>
      </c>
    </row>
    <row r="258" customFormat="false" ht="32.25" hidden="false" customHeight="true" outlineLevel="0" collapsed="false">
      <c r="A258" s="325" t="s">
        <v>1297</v>
      </c>
      <c r="B258" s="357" t="s">
        <v>1712</v>
      </c>
      <c r="C258" s="357"/>
      <c r="D258" s="339" t="s">
        <v>1713</v>
      </c>
      <c r="E258" s="339" t="s">
        <v>1714</v>
      </c>
      <c r="F258" s="339" t="s">
        <v>1715</v>
      </c>
      <c r="G258" s="339" t="s">
        <v>1716</v>
      </c>
      <c r="H258" s="339" t="s">
        <v>1717</v>
      </c>
      <c r="I258" s="339" t="s">
        <v>1718</v>
      </c>
      <c r="J258" s="358"/>
      <c r="K258" s="358"/>
      <c r="L258" s="358"/>
      <c r="M258" s="358"/>
      <c r="N258" s="358"/>
      <c r="O258" s="358"/>
      <c r="P258" s="358"/>
      <c r="BE258" s="257" t="n">
        <v>423419</v>
      </c>
      <c r="BF258" s="258" t="s">
        <v>1719</v>
      </c>
    </row>
    <row r="259" customFormat="false" ht="62.4" hidden="false" customHeight="false" outlineLevel="0" collapsed="false">
      <c r="A259" s="325" t="s">
        <v>1298</v>
      </c>
      <c r="B259" s="357" t="s">
        <v>1720</v>
      </c>
      <c r="C259" s="357"/>
      <c r="D259" s="339" t="s">
        <v>1721</v>
      </c>
      <c r="E259" s="339" t="s">
        <v>1722</v>
      </c>
      <c r="F259" s="339" t="s">
        <v>1723</v>
      </c>
      <c r="G259" s="358"/>
      <c r="H259" s="358"/>
      <c r="I259" s="358"/>
      <c r="J259" s="358"/>
      <c r="K259" s="358"/>
      <c r="L259" s="358"/>
      <c r="M259" s="358"/>
      <c r="N259" s="358"/>
      <c r="O259" s="358"/>
      <c r="P259" s="358"/>
      <c r="BE259" s="257" t="n">
        <v>423420</v>
      </c>
      <c r="BF259" s="258" t="s">
        <v>1724</v>
      </c>
    </row>
    <row r="260" customFormat="false" ht="78" hidden="false" customHeight="false" outlineLevel="0" collapsed="false">
      <c r="A260" s="325" t="s">
        <v>1299</v>
      </c>
      <c r="B260" s="357" t="s">
        <v>1725</v>
      </c>
      <c r="C260" s="357"/>
      <c r="D260" s="325" t="s">
        <v>1726</v>
      </c>
      <c r="E260" s="325" t="s">
        <v>1727</v>
      </c>
      <c r="F260" s="325" t="s">
        <v>1728</v>
      </c>
      <c r="G260" s="358"/>
      <c r="H260" s="358"/>
      <c r="I260" s="358"/>
      <c r="J260" s="358"/>
      <c r="K260" s="358"/>
      <c r="L260" s="358"/>
      <c r="M260" s="358"/>
      <c r="N260" s="358"/>
      <c r="O260" s="358"/>
      <c r="P260" s="358"/>
      <c r="BE260" s="257" t="n">
        <v>423421</v>
      </c>
      <c r="BF260" s="258" t="s">
        <v>1729</v>
      </c>
    </row>
    <row r="261" customFormat="false" ht="109.2" hidden="false" customHeight="false" outlineLevel="0" collapsed="false">
      <c r="A261" s="325" t="s">
        <v>1302</v>
      </c>
      <c r="B261" s="357" t="s">
        <v>1730</v>
      </c>
      <c r="C261" s="357"/>
      <c r="D261" s="339" t="s">
        <v>1731</v>
      </c>
      <c r="E261" s="339" t="s">
        <v>1732</v>
      </c>
      <c r="F261" s="358"/>
      <c r="G261" s="358"/>
      <c r="H261" s="358"/>
      <c r="I261" s="358"/>
      <c r="J261" s="358"/>
      <c r="K261" s="358"/>
      <c r="L261" s="358"/>
      <c r="M261" s="358"/>
      <c r="N261" s="358"/>
      <c r="O261" s="358"/>
      <c r="P261" s="358"/>
      <c r="BE261" s="257" t="n">
        <v>423422</v>
      </c>
      <c r="BF261" s="258" t="s">
        <v>1733</v>
      </c>
    </row>
    <row r="262" customFormat="false" ht="31.2" hidden="false" customHeight="false" outlineLevel="0" collapsed="false">
      <c r="A262" s="325" t="s">
        <v>1303</v>
      </c>
      <c r="B262" s="357" t="s">
        <v>1734</v>
      </c>
      <c r="C262" s="357"/>
      <c r="D262" s="339" t="s">
        <v>1735</v>
      </c>
      <c r="E262" s="358"/>
      <c r="F262" s="358"/>
      <c r="G262" s="358"/>
      <c r="H262" s="358"/>
      <c r="I262" s="358"/>
      <c r="J262" s="358"/>
      <c r="K262" s="358"/>
      <c r="L262" s="358"/>
      <c r="M262" s="358"/>
      <c r="N262" s="358"/>
      <c r="O262" s="358"/>
      <c r="P262" s="358"/>
      <c r="BE262" s="257" t="n">
        <v>423430</v>
      </c>
      <c r="BF262" s="258" t="s">
        <v>1736</v>
      </c>
    </row>
    <row r="263" customFormat="false" ht="78" hidden="false" customHeight="false" outlineLevel="0" collapsed="false">
      <c r="A263" s="325" t="s">
        <v>1299</v>
      </c>
      <c r="B263" s="357" t="s">
        <v>1737</v>
      </c>
      <c r="C263" s="357"/>
      <c r="D263" s="339" t="s">
        <v>1738</v>
      </c>
      <c r="E263" s="358"/>
      <c r="F263" s="358"/>
      <c r="G263" s="358"/>
      <c r="H263" s="358"/>
      <c r="I263" s="358"/>
      <c r="J263" s="358"/>
      <c r="K263" s="358"/>
      <c r="L263" s="358"/>
      <c r="M263" s="358"/>
      <c r="N263" s="358"/>
      <c r="O263" s="358"/>
      <c r="P263" s="358"/>
      <c r="BE263" s="257" t="n">
        <v>423431</v>
      </c>
      <c r="BF263" s="258" t="s">
        <v>1736</v>
      </c>
    </row>
    <row r="264" customFormat="false" ht="32.25" hidden="false" customHeight="true" outlineLevel="0" collapsed="false">
      <c r="A264" s="325" t="s">
        <v>1302</v>
      </c>
      <c r="B264" s="357" t="s">
        <v>1739</v>
      </c>
      <c r="C264" s="357"/>
      <c r="D264" s="325" t="s">
        <v>1740</v>
      </c>
      <c r="E264" s="339" t="s">
        <v>1741</v>
      </c>
      <c r="F264" s="339" t="s">
        <v>1742</v>
      </c>
      <c r="G264" s="339" t="s">
        <v>1743</v>
      </c>
      <c r="H264" s="325" t="s">
        <v>1744</v>
      </c>
      <c r="I264" s="325" t="s">
        <v>1745</v>
      </c>
      <c r="J264" s="339" t="s">
        <v>1746</v>
      </c>
      <c r="K264" s="325" t="s">
        <v>1747</v>
      </c>
      <c r="L264" s="358"/>
      <c r="M264" s="358"/>
      <c r="N264" s="358"/>
      <c r="O264" s="358"/>
      <c r="P264" s="358"/>
      <c r="BE264" s="257" t="n">
        <v>423432</v>
      </c>
      <c r="BF264" s="258" t="s">
        <v>1748</v>
      </c>
    </row>
    <row r="265" customFormat="false" ht="109.2" hidden="false" customHeight="false" outlineLevel="0" collapsed="false">
      <c r="A265" s="325" t="s">
        <v>1306</v>
      </c>
      <c r="B265" s="357" t="s">
        <v>1749</v>
      </c>
      <c r="C265" s="357"/>
      <c r="D265" s="325" t="s">
        <v>1750</v>
      </c>
      <c r="E265" s="325" t="s">
        <v>1751</v>
      </c>
      <c r="F265" s="325" t="s">
        <v>1752</v>
      </c>
      <c r="G265" s="358"/>
      <c r="H265" s="358"/>
      <c r="I265" s="358"/>
      <c r="J265" s="358"/>
      <c r="K265" s="358"/>
      <c r="L265" s="358"/>
      <c r="M265" s="358"/>
      <c r="N265" s="358"/>
      <c r="O265" s="358"/>
      <c r="P265" s="358"/>
      <c r="BE265" s="257" t="n">
        <v>423439</v>
      </c>
      <c r="BF265" s="258" t="s">
        <v>1753</v>
      </c>
    </row>
    <row r="266" customFormat="false" ht="78" hidden="false" customHeight="false" outlineLevel="0" collapsed="false">
      <c r="A266" s="325" t="s">
        <v>1299</v>
      </c>
      <c r="B266" s="357" t="s">
        <v>1754</v>
      </c>
      <c r="C266" s="357"/>
      <c r="D266" s="339" t="s">
        <v>1755</v>
      </c>
      <c r="E266" s="325" t="s">
        <v>1756</v>
      </c>
      <c r="F266" s="339" t="s">
        <v>1755</v>
      </c>
      <c r="G266" s="339" t="s">
        <v>1757</v>
      </c>
      <c r="H266" s="339" t="s">
        <v>1758</v>
      </c>
      <c r="I266" s="325" t="s">
        <v>1759</v>
      </c>
      <c r="J266" s="358"/>
      <c r="K266" s="358"/>
      <c r="L266" s="358"/>
      <c r="M266" s="358"/>
      <c r="N266" s="358"/>
      <c r="O266" s="358"/>
      <c r="P266" s="358"/>
      <c r="BE266" s="257" t="n">
        <v>423440</v>
      </c>
      <c r="BF266" s="258" t="s">
        <v>1760</v>
      </c>
    </row>
    <row r="267" customFormat="false" ht="46.8" hidden="false" customHeight="false" outlineLevel="0" collapsed="false">
      <c r="A267" s="328" t="s">
        <v>1302</v>
      </c>
      <c r="B267" s="357" t="s">
        <v>1761</v>
      </c>
      <c r="C267" s="357"/>
      <c r="D267" s="325" t="s">
        <v>1762</v>
      </c>
      <c r="E267" s="325" t="s">
        <v>1763</v>
      </c>
      <c r="F267" s="325" t="s">
        <v>1764</v>
      </c>
      <c r="G267" s="339"/>
      <c r="H267" s="358"/>
      <c r="I267" s="358"/>
      <c r="J267" s="358"/>
      <c r="K267" s="358"/>
      <c r="L267" s="358"/>
      <c r="M267" s="358"/>
      <c r="N267" s="358"/>
      <c r="O267" s="358"/>
      <c r="P267" s="358"/>
      <c r="BE267" s="257" t="n">
        <v>423441</v>
      </c>
      <c r="BF267" s="258" t="s">
        <v>1765</v>
      </c>
    </row>
    <row r="268" customFormat="false" ht="46.8" hidden="false" customHeight="false" outlineLevel="0" collapsed="false">
      <c r="A268" s="325" t="s">
        <v>1311</v>
      </c>
      <c r="B268" s="357" t="s">
        <v>1766</v>
      </c>
      <c r="C268" s="357"/>
      <c r="D268" s="325" t="s">
        <v>1767</v>
      </c>
      <c r="E268" s="325" t="s">
        <v>1768</v>
      </c>
      <c r="F268" s="325" t="s">
        <v>1769</v>
      </c>
      <c r="G268" s="358"/>
      <c r="H268" s="358"/>
      <c r="I268" s="358"/>
      <c r="J268" s="358"/>
      <c r="K268" s="358"/>
      <c r="L268" s="358"/>
      <c r="M268" s="358"/>
      <c r="N268" s="358"/>
      <c r="O268" s="358"/>
      <c r="P268" s="358"/>
      <c r="BE268" s="257" t="n">
        <v>423449</v>
      </c>
      <c r="BF268" s="258" t="s">
        <v>1770</v>
      </c>
    </row>
    <row r="269" customFormat="false" ht="16.5" hidden="false" customHeight="true" outlineLevel="0" collapsed="false">
      <c r="A269" s="325" t="s">
        <v>1314</v>
      </c>
      <c r="B269" s="357" t="s">
        <v>1771</v>
      </c>
      <c r="C269" s="357"/>
      <c r="D269" s="339" t="s">
        <v>1772</v>
      </c>
      <c r="E269" s="339" t="s">
        <v>1773</v>
      </c>
      <c r="F269" s="339" t="s">
        <v>1774</v>
      </c>
      <c r="G269" s="358"/>
      <c r="H269" s="358"/>
      <c r="I269" s="358"/>
      <c r="J269" s="358"/>
      <c r="K269" s="358"/>
      <c r="L269" s="358"/>
      <c r="M269" s="358"/>
      <c r="N269" s="358"/>
      <c r="O269" s="358"/>
      <c r="P269" s="358"/>
      <c r="BE269" s="257" t="n">
        <v>423500</v>
      </c>
      <c r="BF269" s="258" t="s">
        <v>1775</v>
      </c>
    </row>
    <row r="270" customFormat="false" ht="46.8" hidden="false" customHeight="false" outlineLevel="0" collapsed="false">
      <c r="A270" s="325" t="s">
        <v>1315</v>
      </c>
      <c r="B270" s="357" t="s">
        <v>1776</v>
      </c>
      <c r="C270" s="357"/>
      <c r="D270" s="339" t="s">
        <v>1777</v>
      </c>
      <c r="E270" s="339" t="s">
        <v>1778</v>
      </c>
      <c r="F270" s="339" t="s">
        <v>1779</v>
      </c>
      <c r="G270" s="358"/>
      <c r="H270" s="358"/>
      <c r="I270" s="358"/>
      <c r="J270" s="358"/>
      <c r="K270" s="358"/>
      <c r="L270" s="358"/>
      <c r="M270" s="358"/>
      <c r="N270" s="358"/>
      <c r="O270" s="358"/>
      <c r="P270" s="358"/>
      <c r="BE270" s="257" t="n">
        <v>423510</v>
      </c>
      <c r="BF270" s="258" t="s">
        <v>1780</v>
      </c>
    </row>
    <row r="271" customFormat="false" ht="46.8" hidden="false" customHeight="false" outlineLevel="0" collapsed="false">
      <c r="A271" s="325" t="s">
        <v>1316</v>
      </c>
      <c r="B271" s="357" t="s">
        <v>1781</v>
      </c>
      <c r="C271" s="357"/>
      <c r="D271" s="339" t="s">
        <v>1782</v>
      </c>
      <c r="E271" s="339" t="s">
        <v>1783</v>
      </c>
      <c r="F271" s="358"/>
      <c r="G271" s="358"/>
      <c r="H271" s="358"/>
      <c r="I271" s="358"/>
      <c r="J271" s="358"/>
      <c r="K271" s="358"/>
      <c r="L271" s="358"/>
      <c r="M271" s="358"/>
      <c r="N271" s="358"/>
      <c r="O271" s="358"/>
      <c r="P271" s="358"/>
      <c r="BE271" s="257" t="n">
        <v>423511</v>
      </c>
      <c r="BF271" s="258" t="s">
        <v>1780</v>
      </c>
    </row>
    <row r="272" customFormat="false" ht="78" hidden="false" customHeight="false" outlineLevel="0" collapsed="false">
      <c r="A272" s="325" t="s">
        <v>1319</v>
      </c>
      <c r="B272" s="357" t="s">
        <v>1784</v>
      </c>
      <c r="C272" s="357"/>
      <c r="D272" s="339" t="s">
        <v>1785</v>
      </c>
      <c r="E272" s="339" t="s">
        <v>1786</v>
      </c>
      <c r="F272" s="339" t="s">
        <v>1787</v>
      </c>
      <c r="G272" s="339" t="s">
        <v>1788</v>
      </c>
      <c r="H272" s="339" t="s">
        <v>1789</v>
      </c>
      <c r="I272" s="339" t="s">
        <v>1790</v>
      </c>
      <c r="J272" s="358"/>
      <c r="K272" s="358"/>
      <c r="L272" s="358"/>
      <c r="M272" s="358"/>
      <c r="N272" s="358"/>
      <c r="O272" s="358"/>
      <c r="P272" s="358"/>
      <c r="BE272" s="257" t="n">
        <v>423520</v>
      </c>
      <c r="BF272" s="258" t="s">
        <v>1791</v>
      </c>
    </row>
    <row r="273" customFormat="false" ht="32.25" hidden="false" customHeight="true" outlineLevel="0" collapsed="false">
      <c r="A273" s="325" t="s">
        <v>1320</v>
      </c>
      <c r="B273" s="357" t="s">
        <v>1792</v>
      </c>
      <c r="C273" s="357"/>
      <c r="D273" s="339" t="s">
        <v>1793</v>
      </c>
      <c r="E273" s="325" t="s">
        <v>1794</v>
      </c>
      <c r="F273" s="339" t="s">
        <v>1795</v>
      </c>
      <c r="G273" s="339" t="s">
        <v>1796</v>
      </c>
      <c r="H273" s="358"/>
      <c r="I273" s="358"/>
      <c r="J273" s="358"/>
      <c r="K273" s="358"/>
      <c r="L273" s="358"/>
      <c r="M273" s="358"/>
      <c r="N273" s="358"/>
      <c r="O273" s="358"/>
      <c r="P273" s="358"/>
      <c r="BE273" s="257" t="n">
        <v>423521</v>
      </c>
      <c r="BF273" s="258" t="s">
        <v>1797</v>
      </c>
    </row>
    <row r="274" customFormat="false" ht="78" hidden="false" customHeight="false" outlineLevel="0" collapsed="false">
      <c r="A274" s="325" t="s">
        <v>1321</v>
      </c>
      <c r="B274" s="357" t="s">
        <v>1798</v>
      </c>
      <c r="C274" s="357"/>
      <c r="D274" s="339" t="s">
        <v>1799</v>
      </c>
      <c r="E274" s="339" t="s">
        <v>1800</v>
      </c>
      <c r="F274" s="339" t="s">
        <v>1801</v>
      </c>
      <c r="G274" s="339" t="s">
        <v>1802</v>
      </c>
      <c r="H274" s="339" t="s">
        <v>1803</v>
      </c>
      <c r="I274" s="325" t="s">
        <v>1804</v>
      </c>
      <c r="J274" s="325" t="s">
        <v>1805</v>
      </c>
      <c r="K274" s="325" t="s">
        <v>1806</v>
      </c>
      <c r="L274" s="358"/>
      <c r="M274" s="358"/>
      <c r="N274" s="358"/>
      <c r="O274" s="358"/>
      <c r="P274" s="358"/>
      <c r="BE274" s="257" t="n">
        <v>423522</v>
      </c>
      <c r="BF274" s="258" t="s">
        <v>1807</v>
      </c>
    </row>
    <row r="275" customFormat="false" ht="140.4" hidden="false" customHeight="false" outlineLevel="0" collapsed="false">
      <c r="A275" s="325" t="s">
        <v>1324</v>
      </c>
      <c r="B275" s="357" t="s">
        <v>1808</v>
      </c>
      <c r="C275" s="357"/>
      <c r="D275" s="339" t="s">
        <v>1809</v>
      </c>
      <c r="E275" s="339" t="s">
        <v>1810</v>
      </c>
      <c r="F275" s="339" t="s">
        <v>1811</v>
      </c>
      <c r="G275" s="339" t="s">
        <v>1812</v>
      </c>
      <c r="H275" s="339" t="s">
        <v>1813</v>
      </c>
      <c r="I275" s="325" t="s">
        <v>1814</v>
      </c>
      <c r="J275" s="358"/>
      <c r="K275" s="358"/>
      <c r="L275" s="358"/>
      <c r="M275" s="358"/>
      <c r="N275" s="358"/>
      <c r="O275" s="358"/>
      <c r="P275" s="358"/>
      <c r="BE275" s="257" t="n">
        <v>423530</v>
      </c>
      <c r="BF275" s="258" t="s">
        <v>1815</v>
      </c>
    </row>
    <row r="276" customFormat="false" ht="62.4" hidden="false" customHeight="false" outlineLevel="0" collapsed="false">
      <c r="A276" s="325" t="s">
        <v>1325</v>
      </c>
      <c r="B276" s="357" t="s">
        <v>1816</v>
      </c>
      <c r="C276" s="357"/>
      <c r="D276" s="339" t="s">
        <v>1817</v>
      </c>
      <c r="E276" s="339" t="s">
        <v>1818</v>
      </c>
      <c r="F276" s="339" t="s">
        <v>1819</v>
      </c>
      <c r="G276" s="339" t="s">
        <v>1795</v>
      </c>
      <c r="H276" s="339" t="s">
        <v>1820</v>
      </c>
      <c r="I276" s="339" t="s">
        <v>1821</v>
      </c>
      <c r="J276" s="339" t="s">
        <v>1822</v>
      </c>
      <c r="K276" s="358"/>
      <c r="L276" s="358"/>
      <c r="M276" s="358"/>
      <c r="N276" s="358"/>
      <c r="O276" s="358"/>
      <c r="P276" s="358"/>
      <c r="BE276" s="257" t="n">
        <v>423531</v>
      </c>
      <c r="BF276" s="258" t="s">
        <v>1823</v>
      </c>
    </row>
    <row r="277" customFormat="false" ht="62.4" hidden="false" customHeight="false" outlineLevel="0" collapsed="false">
      <c r="A277" s="325" t="s">
        <v>1326</v>
      </c>
      <c r="B277" s="357" t="s">
        <v>1824</v>
      </c>
      <c r="C277" s="357"/>
      <c r="D277" s="325" t="s">
        <v>1825</v>
      </c>
      <c r="E277" s="325" t="s">
        <v>1826</v>
      </c>
      <c r="F277" s="325" t="s">
        <v>1827</v>
      </c>
      <c r="G277" s="325" t="s">
        <v>1828</v>
      </c>
      <c r="H277" s="339" t="s">
        <v>1829</v>
      </c>
      <c r="I277" s="339" t="s">
        <v>1830</v>
      </c>
      <c r="J277" s="325" t="s">
        <v>1804</v>
      </c>
      <c r="K277" s="325" t="s">
        <v>1805</v>
      </c>
      <c r="L277" s="325" t="s">
        <v>1806</v>
      </c>
      <c r="M277" s="358"/>
      <c r="N277" s="358"/>
      <c r="O277" s="358"/>
      <c r="P277" s="358"/>
      <c r="BE277" s="257" t="n">
        <v>423532</v>
      </c>
      <c r="BF277" s="258" t="s">
        <v>1831</v>
      </c>
    </row>
    <row r="278" customFormat="false" ht="15.75" hidden="false" customHeight="true" outlineLevel="0" collapsed="false">
      <c r="A278" s="325" t="s">
        <v>1327</v>
      </c>
      <c r="B278" s="357" t="s">
        <v>1832</v>
      </c>
      <c r="C278" s="357"/>
      <c r="D278" s="339" t="s">
        <v>1833</v>
      </c>
      <c r="E278" s="339" t="s">
        <v>1834</v>
      </c>
      <c r="F278" s="339" t="s">
        <v>1835</v>
      </c>
      <c r="G278" s="325" t="s">
        <v>1836</v>
      </c>
      <c r="H278" s="358"/>
      <c r="I278" s="358"/>
      <c r="J278" s="358"/>
      <c r="K278" s="358"/>
      <c r="L278" s="358"/>
      <c r="M278" s="358"/>
      <c r="N278" s="358"/>
      <c r="O278" s="358"/>
      <c r="P278" s="358"/>
      <c r="BE278" s="257" t="n">
        <v>423539</v>
      </c>
      <c r="BF278" s="258" t="s">
        <v>1837</v>
      </c>
    </row>
    <row r="279" customFormat="false" ht="140.4" hidden="false" customHeight="false" outlineLevel="0" collapsed="false">
      <c r="A279" s="325" t="s">
        <v>1330</v>
      </c>
      <c r="B279" s="357" t="s">
        <v>1838</v>
      </c>
      <c r="C279" s="357"/>
      <c r="D279" s="339" t="s">
        <v>1809</v>
      </c>
      <c r="E279" s="339" t="s">
        <v>1839</v>
      </c>
      <c r="F279" s="339" t="s">
        <v>1811</v>
      </c>
      <c r="G279" s="339" t="s">
        <v>1812</v>
      </c>
      <c r="H279" s="339" t="s">
        <v>1813</v>
      </c>
      <c r="I279" s="339" t="s">
        <v>1840</v>
      </c>
      <c r="J279" s="358"/>
      <c r="K279" s="358"/>
      <c r="L279" s="358"/>
      <c r="M279" s="358"/>
      <c r="N279" s="358"/>
      <c r="O279" s="358"/>
      <c r="P279" s="358"/>
      <c r="BE279" s="257" t="n">
        <v>423540</v>
      </c>
      <c r="BF279" s="258" t="s">
        <v>1841</v>
      </c>
    </row>
    <row r="280" customFormat="false" ht="62.4" hidden="false" customHeight="false" outlineLevel="0" collapsed="false">
      <c r="A280" s="325" t="s">
        <v>1331</v>
      </c>
      <c r="B280" s="357" t="s">
        <v>1842</v>
      </c>
      <c r="C280" s="357"/>
      <c r="D280" s="339" t="s">
        <v>1817</v>
      </c>
      <c r="E280" s="339" t="s">
        <v>1843</v>
      </c>
      <c r="F280" s="339" t="s">
        <v>1844</v>
      </c>
      <c r="G280" s="339" t="s">
        <v>1795</v>
      </c>
      <c r="H280" s="339" t="s">
        <v>1845</v>
      </c>
      <c r="I280" s="339" t="s">
        <v>1820</v>
      </c>
      <c r="J280" s="339" t="s">
        <v>1821</v>
      </c>
      <c r="K280" s="358"/>
      <c r="L280" s="358"/>
      <c r="M280" s="358"/>
      <c r="N280" s="358"/>
      <c r="O280" s="358"/>
      <c r="P280" s="358"/>
      <c r="BE280" s="257" t="n">
        <v>423541</v>
      </c>
      <c r="BF280" s="258" t="s">
        <v>1846</v>
      </c>
    </row>
    <row r="281" customFormat="false" ht="78" hidden="false" customHeight="false" outlineLevel="0" collapsed="false">
      <c r="A281" s="325" t="s">
        <v>1332</v>
      </c>
      <c r="B281" s="357" t="s">
        <v>1847</v>
      </c>
      <c r="C281" s="357"/>
      <c r="D281" s="339" t="s">
        <v>1848</v>
      </c>
      <c r="E281" s="325" t="s">
        <v>1849</v>
      </c>
      <c r="F281" s="339" t="s">
        <v>1850</v>
      </c>
      <c r="G281" s="325" t="s">
        <v>1851</v>
      </c>
      <c r="H281" s="325" t="s">
        <v>1852</v>
      </c>
      <c r="I281" s="325" t="s">
        <v>1829</v>
      </c>
      <c r="J281" s="339" t="s">
        <v>1830</v>
      </c>
      <c r="K281" s="339" t="s">
        <v>1804</v>
      </c>
      <c r="L281" s="325" t="s">
        <v>1805</v>
      </c>
      <c r="M281" s="339" t="s">
        <v>1806</v>
      </c>
      <c r="N281" s="358"/>
      <c r="O281" s="358"/>
      <c r="P281" s="358"/>
      <c r="BE281" s="257" t="n">
        <v>423542</v>
      </c>
      <c r="BF281" s="258" t="s">
        <v>1853</v>
      </c>
    </row>
    <row r="282" customFormat="false" ht="78" hidden="false" customHeight="false" outlineLevel="0" collapsed="false">
      <c r="A282" s="325" t="s">
        <v>1335</v>
      </c>
      <c r="B282" s="357" t="s">
        <v>1854</v>
      </c>
      <c r="C282" s="357"/>
      <c r="D282" s="325" t="s">
        <v>1855</v>
      </c>
      <c r="E282" s="325" t="s">
        <v>1856</v>
      </c>
      <c r="F282" s="325" t="s">
        <v>1857</v>
      </c>
      <c r="G282" s="325" t="s">
        <v>1858</v>
      </c>
      <c r="H282" s="325" t="s">
        <v>1859</v>
      </c>
      <c r="I282" s="358"/>
      <c r="J282" s="358"/>
      <c r="K282" s="358"/>
      <c r="L282" s="358"/>
      <c r="M282" s="358"/>
      <c r="N282" s="358"/>
      <c r="O282" s="358"/>
      <c r="P282" s="358"/>
      <c r="BE282" s="257" t="n">
        <v>423590</v>
      </c>
      <c r="BF282" s="258" t="s">
        <v>1860</v>
      </c>
    </row>
    <row r="283" customFormat="false" ht="93.6" hidden="false" customHeight="false" outlineLevel="0" collapsed="false">
      <c r="A283" s="325" t="s">
        <v>1336</v>
      </c>
      <c r="B283" s="357" t="s">
        <v>1861</v>
      </c>
      <c r="C283" s="357"/>
      <c r="D283" s="325" t="s">
        <v>1862</v>
      </c>
      <c r="E283" s="325" t="s">
        <v>1863</v>
      </c>
      <c r="F283" s="325" t="s">
        <v>1864</v>
      </c>
      <c r="G283" s="325" t="s">
        <v>1865</v>
      </c>
      <c r="H283" s="358"/>
      <c r="I283" s="358"/>
      <c r="J283" s="358"/>
      <c r="K283" s="358"/>
      <c r="L283" s="358"/>
      <c r="M283" s="358"/>
      <c r="N283" s="358"/>
      <c r="O283" s="358"/>
      <c r="P283" s="358"/>
      <c r="BE283" s="257" t="n">
        <v>423591</v>
      </c>
      <c r="BF283" s="258" t="s">
        <v>1013</v>
      </c>
    </row>
    <row r="284" customFormat="false" ht="124.8" hidden="false" customHeight="false" outlineLevel="0" collapsed="false">
      <c r="A284" s="325" t="s">
        <v>1339</v>
      </c>
      <c r="B284" s="357" t="s">
        <v>1866</v>
      </c>
      <c r="C284" s="357"/>
      <c r="D284" s="325" t="s">
        <v>1867</v>
      </c>
      <c r="E284" s="325" t="s">
        <v>1868</v>
      </c>
      <c r="F284" s="325" t="s">
        <v>1869</v>
      </c>
      <c r="G284" s="358"/>
      <c r="H284" s="358"/>
      <c r="I284" s="358"/>
      <c r="J284" s="358"/>
      <c r="K284" s="358"/>
      <c r="L284" s="358"/>
      <c r="M284" s="358"/>
      <c r="N284" s="358"/>
      <c r="O284" s="358"/>
      <c r="P284" s="358"/>
      <c r="BE284" s="257" t="n">
        <v>423599</v>
      </c>
      <c r="BF284" s="258" t="s">
        <v>1860</v>
      </c>
    </row>
    <row r="285" customFormat="false" ht="78" hidden="false" customHeight="false" outlineLevel="0" collapsed="false">
      <c r="A285" s="325" t="s">
        <v>1342</v>
      </c>
      <c r="B285" s="357" t="s">
        <v>1870</v>
      </c>
      <c r="C285" s="357"/>
      <c r="D285" s="325" t="s">
        <v>1871</v>
      </c>
      <c r="E285" s="325" t="s">
        <v>1872</v>
      </c>
      <c r="F285" s="325" t="s">
        <v>1873</v>
      </c>
      <c r="G285" s="325" t="s">
        <v>1874</v>
      </c>
      <c r="H285" s="358"/>
      <c r="I285" s="358"/>
      <c r="J285" s="358"/>
      <c r="K285" s="358"/>
      <c r="L285" s="358"/>
      <c r="M285" s="358"/>
      <c r="N285" s="358"/>
      <c r="O285" s="358"/>
      <c r="P285" s="358"/>
      <c r="BE285" s="257" t="n">
        <v>423600</v>
      </c>
      <c r="BF285" s="258" t="s">
        <v>1875</v>
      </c>
    </row>
    <row r="286" customFormat="false" ht="89.25" hidden="false" customHeight="true" outlineLevel="0" collapsed="false">
      <c r="A286" s="325" t="s">
        <v>1345</v>
      </c>
      <c r="B286" s="357" t="s">
        <v>1876</v>
      </c>
      <c r="C286" s="357"/>
      <c r="D286" s="340" t="s">
        <v>1877</v>
      </c>
      <c r="E286" s="340" t="s">
        <v>1878</v>
      </c>
      <c r="F286" s="340" t="s">
        <v>1879</v>
      </c>
      <c r="G286" s="340" t="s">
        <v>1880</v>
      </c>
      <c r="H286" s="327" t="s">
        <v>1881</v>
      </c>
      <c r="I286" s="340" t="s">
        <v>1882</v>
      </c>
      <c r="J286" s="340" t="s">
        <v>1883</v>
      </c>
      <c r="K286" s="327" t="s">
        <v>1884</v>
      </c>
      <c r="L286" s="360" t="s">
        <v>1885</v>
      </c>
      <c r="M286" s="340" t="s">
        <v>1886</v>
      </c>
      <c r="N286" s="327" t="s">
        <v>1887</v>
      </c>
      <c r="O286" s="327" t="s">
        <v>1888</v>
      </c>
      <c r="P286" s="325" t="s">
        <v>1889</v>
      </c>
      <c r="BE286" s="257" t="n">
        <v>423610</v>
      </c>
      <c r="BF286" s="258" t="s">
        <v>1890</v>
      </c>
    </row>
    <row r="287" customFormat="false" ht="109.2" hidden="false" customHeight="false" outlineLevel="0" collapsed="false">
      <c r="A287" s="325" t="s">
        <v>1348</v>
      </c>
      <c r="B287" s="357" t="s">
        <v>1891</v>
      </c>
      <c r="C287" s="357"/>
      <c r="D287" s="325" t="s">
        <v>1892</v>
      </c>
      <c r="E287" s="325" t="s">
        <v>1893</v>
      </c>
      <c r="F287" s="325" t="s">
        <v>1894</v>
      </c>
      <c r="G287" s="325" t="s">
        <v>1895</v>
      </c>
      <c r="I287" s="358"/>
      <c r="J287" s="358"/>
      <c r="K287" s="358"/>
      <c r="L287" s="358"/>
      <c r="M287" s="358"/>
      <c r="N287" s="358"/>
      <c r="O287" s="358"/>
      <c r="P287" s="358"/>
      <c r="BE287" s="257" t="n">
        <v>423611</v>
      </c>
      <c r="BF287" s="258" t="s">
        <v>1896</v>
      </c>
    </row>
    <row r="288" customFormat="false" ht="46.8" hidden="false" customHeight="false" outlineLevel="0" collapsed="false">
      <c r="A288" s="327" t="s">
        <v>1351</v>
      </c>
      <c r="B288" s="357" t="s">
        <v>1897</v>
      </c>
      <c r="C288" s="357"/>
      <c r="D288" s="325" t="s">
        <v>1898</v>
      </c>
      <c r="E288" s="325" t="s">
        <v>1899</v>
      </c>
      <c r="F288" s="325" t="s">
        <v>1900</v>
      </c>
      <c r="G288" s="358"/>
      <c r="H288" s="358"/>
      <c r="I288" s="358"/>
      <c r="J288" s="358"/>
      <c r="K288" s="358"/>
      <c r="L288" s="358"/>
      <c r="M288" s="358"/>
      <c r="N288" s="358"/>
      <c r="O288" s="358"/>
      <c r="P288" s="358"/>
      <c r="BE288" s="257" t="n">
        <v>423612</v>
      </c>
      <c r="BF288" s="258" t="s">
        <v>1901</v>
      </c>
    </row>
    <row r="289" customFormat="false" ht="93.6" hidden="false" customHeight="false" outlineLevel="0" collapsed="false">
      <c r="A289" s="327" t="s">
        <v>1352</v>
      </c>
      <c r="B289" s="357" t="s">
        <v>1902</v>
      </c>
      <c r="C289" s="357"/>
      <c r="D289" s="325" t="s">
        <v>1903</v>
      </c>
      <c r="E289" s="325" t="s">
        <v>1904</v>
      </c>
      <c r="F289" s="358"/>
      <c r="G289" s="358"/>
      <c r="H289" s="358"/>
      <c r="I289" s="358"/>
      <c r="J289" s="358"/>
      <c r="K289" s="358"/>
      <c r="L289" s="358"/>
      <c r="M289" s="358"/>
      <c r="N289" s="358"/>
      <c r="O289" s="358"/>
      <c r="P289" s="358"/>
      <c r="BE289" s="257" t="n">
        <v>423620</v>
      </c>
      <c r="BF289" s="258" t="s">
        <v>1905</v>
      </c>
    </row>
    <row r="290" customFormat="false" ht="62.4" hidden="false" customHeight="false" outlineLevel="0" collapsed="false">
      <c r="A290" s="325" t="s">
        <v>1355</v>
      </c>
      <c r="B290" s="357" t="s">
        <v>1906</v>
      </c>
      <c r="C290" s="357"/>
      <c r="D290" s="325" t="s">
        <v>1907</v>
      </c>
      <c r="E290" s="325" t="s">
        <v>1908</v>
      </c>
      <c r="F290" s="325" t="s">
        <v>1909</v>
      </c>
      <c r="G290" s="358"/>
      <c r="H290" s="358"/>
      <c r="I290" s="358"/>
      <c r="J290" s="358"/>
      <c r="K290" s="358"/>
      <c r="L290" s="358"/>
      <c r="M290" s="358"/>
      <c r="N290" s="358"/>
      <c r="O290" s="358"/>
      <c r="P290" s="358"/>
      <c r="BE290" s="257" t="n">
        <v>423621</v>
      </c>
      <c r="BF290" s="258" t="s">
        <v>1905</v>
      </c>
    </row>
    <row r="291" customFormat="false" ht="62.4" hidden="false" customHeight="false" outlineLevel="0" collapsed="false">
      <c r="A291" s="325" t="s">
        <v>1356</v>
      </c>
      <c r="B291" s="357" t="s">
        <v>1910</v>
      </c>
      <c r="C291" s="357"/>
      <c r="D291" s="325" t="s">
        <v>1911</v>
      </c>
      <c r="E291" s="339" t="s">
        <v>1912</v>
      </c>
      <c r="F291" s="339" t="s">
        <v>1913</v>
      </c>
      <c r="G291" s="358"/>
      <c r="H291" s="358"/>
      <c r="I291" s="358"/>
      <c r="J291" s="358"/>
      <c r="K291" s="358"/>
      <c r="L291" s="358"/>
      <c r="M291" s="358"/>
      <c r="N291" s="358"/>
      <c r="O291" s="358"/>
      <c r="P291" s="358"/>
      <c r="BE291" s="257" t="n">
        <v>423700</v>
      </c>
      <c r="BF291" s="258" t="s">
        <v>1914</v>
      </c>
    </row>
    <row r="292" customFormat="false" ht="109.2" hidden="false" customHeight="false" outlineLevel="0" collapsed="false">
      <c r="A292" s="325" t="s">
        <v>1357</v>
      </c>
      <c r="B292" s="357" t="s">
        <v>1915</v>
      </c>
      <c r="C292" s="357"/>
      <c r="D292" s="339" t="s">
        <v>1916</v>
      </c>
      <c r="E292" s="339" t="s">
        <v>1917</v>
      </c>
      <c r="F292" s="339" t="s">
        <v>1918</v>
      </c>
      <c r="G292" s="339" t="s">
        <v>1919</v>
      </c>
      <c r="H292" s="339" t="s">
        <v>1920</v>
      </c>
      <c r="I292" s="358"/>
      <c r="J292" s="358"/>
      <c r="K292" s="358"/>
      <c r="L292" s="358"/>
      <c r="M292" s="358"/>
      <c r="N292" s="358"/>
      <c r="O292" s="358"/>
      <c r="P292" s="358"/>
      <c r="BE292" s="257" t="n">
        <v>423710</v>
      </c>
      <c r="BF292" s="258" t="s">
        <v>1914</v>
      </c>
    </row>
    <row r="293" customFormat="false" ht="16.5" hidden="false" customHeight="true" outlineLevel="0" collapsed="false">
      <c r="A293" s="325" t="s">
        <v>166</v>
      </c>
      <c r="B293" s="357" t="s">
        <v>544</v>
      </c>
      <c r="C293" s="357"/>
      <c r="D293" s="325" t="s">
        <v>1921</v>
      </c>
      <c r="E293" s="325" t="s">
        <v>167</v>
      </c>
      <c r="F293" s="325" t="s">
        <v>1922</v>
      </c>
      <c r="G293" s="358"/>
      <c r="H293" s="358"/>
      <c r="I293" s="358"/>
      <c r="J293" s="358"/>
      <c r="K293" s="358"/>
      <c r="L293" s="358"/>
      <c r="M293" s="358"/>
      <c r="N293" s="358"/>
      <c r="O293" s="358"/>
      <c r="P293" s="358"/>
      <c r="BE293" s="257" t="n">
        <v>423711</v>
      </c>
      <c r="BF293" s="258" t="s">
        <v>1914</v>
      </c>
    </row>
    <row r="294" customFormat="false" ht="62.4" hidden="false" customHeight="false" outlineLevel="0" collapsed="false">
      <c r="A294" s="325" t="s">
        <v>1359</v>
      </c>
      <c r="B294" s="357" t="s">
        <v>1923</v>
      </c>
      <c r="C294" s="357"/>
      <c r="D294" s="325" t="s">
        <v>1924</v>
      </c>
      <c r="E294" s="325" t="s">
        <v>1925</v>
      </c>
      <c r="F294" s="325" t="s">
        <v>1926</v>
      </c>
      <c r="G294" s="325" t="s">
        <v>1804</v>
      </c>
      <c r="H294" s="325" t="s">
        <v>1805</v>
      </c>
      <c r="I294" s="325" t="s">
        <v>1806</v>
      </c>
      <c r="J294" s="358"/>
      <c r="K294" s="358"/>
      <c r="L294" s="358"/>
      <c r="M294" s="358"/>
      <c r="N294" s="358"/>
      <c r="O294" s="358"/>
      <c r="P294" s="358"/>
      <c r="BE294" s="257" t="n">
        <v>423712</v>
      </c>
      <c r="BF294" s="258" t="s">
        <v>1927</v>
      </c>
    </row>
    <row r="295" customFormat="false" ht="46.8" hidden="false" customHeight="false" outlineLevel="0" collapsed="false">
      <c r="A295" s="325" t="s">
        <v>549</v>
      </c>
      <c r="B295" s="357" t="s">
        <v>1928</v>
      </c>
      <c r="C295" s="357"/>
      <c r="D295" s="325" t="s">
        <v>550</v>
      </c>
      <c r="E295" s="325" t="s">
        <v>552</v>
      </c>
      <c r="F295" s="325" t="s">
        <v>554</v>
      </c>
      <c r="G295" s="358"/>
      <c r="H295" s="358"/>
      <c r="I295" s="358"/>
      <c r="J295" s="358"/>
      <c r="K295" s="358"/>
      <c r="L295" s="358"/>
      <c r="M295" s="358"/>
      <c r="N295" s="358"/>
      <c r="O295" s="358"/>
      <c r="P295" s="358"/>
      <c r="BE295" s="257" t="n">
        <v>423900</v>
      </c>
      <c r="BF295" s="258" t="s">
        <v>1929</v>
      </c>
    </row>
    <row r="296" customFormat="false" ht="48" hidden="false" customHeight="true" outlineLevel="0" collapsed="false">
      <c r="A296" s="325" t="s">
        <v>1362</v>
      </c>
      <c r="B296" s="357" t="s">
        <v>1930</v>
      </c>
      <c r="C296" s="357"/>
      <c r="D296" s="325" t="s">
        <v>1931</v>
      </c>
      <c r="E296" s="325" t="s">
        <v>1932</v>
      </c>
      <c r="F296" s="325" t="s">
        <v>1933</v>
      </c>
      <c r="G296" s="358"/>
      <c r="H296" s="358"/>
      <c r="I296" s="358"/>
      <c r="J296" s="358"/>
      <c r="K296" s="358"/>
      <c r="L296" s="358"/>
      <c r="M296" s="358"/>
      <c r="N296" s="358"/>
      <c r="O296" s="358"/>
      <c r="P296" s="358"/>
      <c r="BE296" s="257" t="n">
        <v>423910</v>
      </c>
      <c r="BF296" s="258" t="s">
        <v>1929</v>
      </c>
    </row>
    <row r="297" customFormat="false" ht="78" hidden="false" customHeight="false" outlineLevel="0" collapsed="false">
      <c r="A297" s="325" t="s">
        <v>1365</v>
      </c>
      <c r="B297" s="357" t="s">
        <v>1934</v>
      </c>
      <c r="C297" s="357"/>
      <c r="D297" s="325" t="s">
        <v>1935</v>
      </c>
      <c r="E297" s="325" t="s">
        <v>1936</v>
      </c>
      <c r="F297" s="325" t="s">
        <v>1937</v>
      </c>
      <c r="G297" s="358"/>
      <c r="H297" s="358"/>
      <c r="I297" s="358"/>
      <c r="J297" s="358"/>
      <c r="K297" s="358"/>
      <c r="L297" s="358"/>
      <c r="M297" s="358"/>
      <c r="N297" s="358"/>
      <c r="O297" s="358"/>
      <c r="P297" s="358"/>
      <c r="BE297" s="257" t="n">
        <v>423911</v>
      </c>
      <c r="BF297" s="258" t="s">
        <v>1929</v>
      </c>
    </row>
    <row r="298" customFormat="false" ht="78" hidden="false" customHeight="false" outlineLevel="0" collapsed="false">
      <c r="A298" s="325" t="s">
        <v>1366</v>
      </c>
      <c r="B298" s="357" t="s">
        <v>1938</v>
      </c>
      <c r="C298" s="357"/>
      <c r="D298" s="325" t="s">
        <v>1939</v>
      </c>
      <c r="E298" s="325" t="s">
        <v>1804</v>
      </c>
      <c r="F298" s="325" t="s">
        <v>1805</v>
      </c>
      <c r="G298" s="325" t="s">
        <v>1806</v>
      </c>
      <c r="H298" s="358"/>
      <c r="I298" s="358"/>
      <c r="J298" s="358"/>
      <c r="K298" s="358"/>
      <c r="L298" s="358"/>
      <c r="M298" s="358"/>
      <c r="N298" s="358"/>
      <c r="O298" s="358"/>
      <c r="P298" s="358"/>
      <c r="BE298" s="257" t="n">
        <v>424000</v>
      </c>
      <c r="BF298" s="258" t="s">
        <v>1940</v>
      </c>
    </row>
    <row r="299" customFormat="false" ht="78" hidden="false" customHeight="false" outlineLevel="0" collapsed="false">
      <c r="A299" s="325" t="s">
        <v>1369</v>
      </c>
      <c r="B299" s="357" t="s">
        <v>1941</v>
      </c>
      <c r="C299" s="357"/>
      <c r="D299" s="325" t="s">
        <v>1942</v>
      </c>
      <c r="E299" s="325" t="s">
        <v>1943</v>
      </c>
      <c r="F299" s="325" t="s">
        <v>1944</v>
      </c>
      <c r="G299" s="358"/>
      <c r="H299" s="358"/>
      <c r="I299" s="358"/>
      <c r="J299" s="358"/>
      <c r="K299" s="358"/>
      <c r="L299" s="358"/>
      <c r="M299" s="358"/>
      <c r="N299" s="358"/>
      <c r="O299" s="358"/>
      <c r="P299" s="358"/>
      <c r="BE299" s="257" t="n">
        <v>424100</v>
      </c>
      <c r="BF299" s="258" t="s">
        <v>1945</v>
      </c>
    </row>
    <row r="300" customFormat="false" ht="62.4" hidden="false" customHeight="false" outlineLevel="0" collapsed="false">
      <c r="A300" s="325" t="s">
        <v>1370</v>
      </c>
      <c r="B300" s="357" t="s">
        <v>1946</v>
      </c>
      <c r="C300" s="357"/>
      <c r="D300" s="325" t="s">
        <v>1947</v>
      </c>
      <c r="E300" s="325" t="s">
        <v>1948</v>
      </c>
      <c r="F300" s="325" t="s">
        <v>1949</v>
      </c>
      <c r="G300" s="325" t="s">
        <v>1950</v>
      </c>
      <c r="H300" s="325" t="s">
        <v>1951</v>
      </c>
      <c r="I300" s="325" t="s">
        <v>1952</v>
      </c>
      <c r="J300" s="325" t="s">
        <v>1953</v>
      </c>
      <c r="K300" s="358"/>
      <c r="L300" s="358"/>
      <c r="M300" s="358"/>
      <c r="N300" s="358"/>
      <c r="O300" s="358"/>
      <c r="P300" s="358"/>
      <c r="BE300" s="257" t="n">
        <v>424110</v>
      </c>
      <c r="BF300" s="258" t="s">
        <v>1954</v>
      </c>
    </row>
    <row r="301" customFormat="false" ht="62.4" hidden="false" customHeight="false" outlineLevel="0" collapsed="false">
      <c r="A301" s="325" t="s">
        <v>1371</v>
      </c>
      <c r="B301" s="357" t="s">
        <v>1955</v>
      </c>
      <c r="C301" s="357"/>
      <c r="D301" s="325" t="s">
        <v>1956</v>
      </c>
      <c r="E301" s="358"/>
      <c r="F301" s="358"/>
      <c r="G301" s="358"/>
      <c r="H301" s="358"/>
      <c r="I301" s="358"/>
      <c r="J301" s="358"/>
      <c r="K301" s="358"/>
      <c r="L301" s="358"/>
      <c r="M301" s="358"/>
      <c r="N301" s="358"/>
      <c r="O301" s="358"/>
      <c r="P301" s="358"/>
      <c r="BE301" s="257" t="n">
        <v>424111</v>
      </c>
      <c r="BF301" s="258" t="s">
        <v>1957</v>
      </c>
    </row>
    <row r="302" customFormat="false" ht="62.4" hidden="false" customHeight="false" outlineLevel="0" collapsed="false">
      <c r="A302" s="325" t="s">
        <v>1374</v>
      </c>
      <c r="B302" s="357" t="s">
        <v>1958</v>
      </c>
      <c r="C302" s="357"/>
      <c r="D302" s="325" t="s">
        <v>1959</v>
      </c>
      <c r="E302" s="325" t="s">
        <v>1960</v>
      </c>
      <c r="F302" s="325" t="s">
        <v>1961</v>
      </c>
      <c r="G302" s="325" t="s">
        <v>1962</v>
      </c>
      <c r="H302" s="358"/>
      <c r="I302" s="358"/>
      <c r="J302" s="358"/>
      <c r="K302" s="358"/>
      <c r="L302" s="358"/>
      <c r="M302" s="358"/>
      <c r="N302" s="358"/>
      <c r="O302" s="358"/>
      <c r="P302" s="358"/>
      <c r="BE302" s="257" t="n">
        <v>424112</v>
      </c>
      <c r="BF302" s="258" t="s">
        <v>1963</v>
      </c>
    </row>
    <row r="303" customFormat="false" ht="78" hidden="false" customHeight="false" outlineLevel="0" collapsed="false">
      <c r="A303" s="325" t="s">
        <v>1375</v>
      </c>
      <c r="B303" s="357" t="s">
        <v>1964</v>
      </c>
      <c r="C303" s="357"/>
      <c r="D303" s="325" t="s">
        <v>1965</v>
      </c>
      <c r="E303" s="325" t="s">
        <v>1966</v>
      </c>
      <c r="F303" s="358"/>
      <c r="G303" s="358"/>
      <c r="H303" s="358"/>
      <c r="I303" s="358"/>
      <c r="J303" s="358"/>
      <c r="K303" s="358"/>
      <c r="L303" s="358"/>
      <c r="M303" s="358"/>
      <c r="N303" s="358"/>
      <c r="O303" s="358"/>
      <c r="P303" s="358"/>
      <c r="BE303" s="257" t="n">
        <v>424113</v>
      </c>
      <c r="BF303" s="258" t="s">
        <v>1967</v>
      </c>
    </row>
    <row r="304" customFormat="false" ht="93.6" hidden="false" customHeight="false" outlineLevel="0" collapsed="false">
      <c r="A304" s="325" t="s">
        <v>1377</v>
      </c>
      <c r="B304" s="357" t="s">
        <v>1968</v>
      </c>
      <c r="C304" s="357"/>
      <c r="D304" s="339" t="s">
        <v>1969</v>
      </c>
      <c r="E304" s="339" t="s">
        <v>1970</v>
      </c>
      <c r="F304" s="325" t="s">
        <v>1971</v>
      </c>
      <c r="G304" s="325" t="s">
        <v>1972</v>
      </c>
      <c r="H304" s="339" t="s">
        <v>1973</v>
      </c>
      <c r="I304" s="325" t="s">
        <v>1974</v>
      </c>
      <c r="J304" s="325" t="s">
        <v>1975</v>
      </c>
      <c r="K304" s="361" t="s">
        <v>1976</v>
      </c>
      <c r="L304" s="358"/>
      <c r="M304" s="358"/>
      <c r="N304" s="358"/>
      <c r="O304" s="358"/>
      <c r="P304" s="358"/>
      <c r="BE304" s="257" t="n">
        <v>424119</v>
      </c>
      <c r="BF304" s="258" t="s">
        <v>1977</v>
      </c>
    </row>
    <row r="305" customFormat="false" ht="78" hidden="false" customHeight="false" outlineLevel="0" collapsed="false">
      <c r="A305" s="325" t="s">
        <v>1378</v>
      </c>
      <c r="B305" s="357" t="s">
        <v>1978</v>
      </c>
      <c r="C305" s="357"/>
      <c r="D305" s="325" t="s">
        <v>1979</v>
      </c>
      <c r="E305" s="325" t="s">
        <v>1980</v>
      </c>
      <c r="F305" s="325" t="s">
        <v>1981</v>
      </c>
      <c r="G305" s="325" t="s">
        <v>1982</v>
      </c>
      <c r="H305" s="358"/>
      <c r="I305" s="358"/>
      <c r="J305" s="358"/>
      <c r="K305" s="358"/>
      <c r="L305" s="358"/>
      <c r="M305" s="358"/>
      <c r="N305" s="358"/>
      <c r="O305" s="358"/>
      <c r="P305" s="358"/>
      <c r="BE305" s="257" t="n">
        <v>424200</v>
      </c>
      <c r="BF305" s="258" t="s">
        <v>1983</v>
      </c>
    </row>
    <row r="306" customFormat="false" ht="78" hidden="false" customHeight="false" outlineLevel="0" collapsed="false">
      <c r="A306" s="325" t="s">
        <v>1379</v>
      </c>
      <c r="B306" s="357" t="s">
        <v>1984</v>
      </c>
      <c r="C306" s="357"/>
      <c r="D306" s="325" t="s">
        <v>1985</v>
      </c>
      <c r="E306" s="325" t="s">
        <v>1986</v>
      </c>
      <c r="F306" s="325" t="s">
        <v>1987</v>
      </c>
      <c r="G306" s="358"/>
      <c r="H306" s="358"/>
      <c r="I306" s="358"/>
      <c r="J306" s="358"/>
      <c r="K306" s="358"/>
      <c r="L306" s="358"/>
      <c r="M306" s="358"/>
      <c r="N306" s="358"/>
      <c r="O306" s="358"/>
      <c r="P306" s="358"/>
      <c r="BE306" s="257" t="n">
        <v>424210</v>
      </c>
      <c r="BF306" s="258" t="s">
        <v>1988</v>
      </c>
    </row>
    <row r="307" customFormat="false" ht="78" hidden="false" customHeight="false" outlineLevel="0" collapsed="false">
      <c r="A307" s="325" t="s">
        <v>1380</v>
      </c>
      <c r="B307" s="357" t="s">
        <v>1989</v>
      </c>
      <c r="C307" s="357"/>
      <c r="D307" s="325" t="s">
        <v>1990</v>
      </c>
      <c r="E307" s="325" t="s">
        <v>1991</v>
      </c>
      <c r="F307" s="325" t="s">
        <v>1992</v>
      </c>
      <c r="G307" s="358"/>
      <c r="H307" s="358"/>
      <c r="I307" s="358"/>
      <c r="J307" s="358"/>
      <c r="K307" s="358"/>
      <c r="L307" s="358"/>
      <c r="M307" s="358"/>
      <c r="N307" s="358"/>
      <c r="O307" s="358"/>
      <c r="P307" s="358"/>
      <c r="BE307" s="257" t="n">
        <v>424211</v>
      </c>
      <c r="BF307" s="258" t="s">
        <v>1988</v>
      </c>
    </row>
    <row r="308" customFormat="false" ht="78" hidden="false" customHeight="false" outlineLevel="0" collapsed="false">
      <c r="A308" s="325" t="s">
        <v>1383</v>
      </c>
      <c r="B308" s="357" t="s">
        <v>1993</v>
      </c>
      <c r="C308" s="357"/>
      <c r="D308" s="325" t="s">
        <v>1994</v>
      </c>
      <c r="E308" s="325" t="s">
        <v>1995</v>
      </c>
      <c r="F308" s="325" t="s">
        <v>1996</v>
      </c>
      <c r="G308" s="325" t="s">
        <v>1997</v>
      </c>
      <c r="H308" s="325" t="s">
        <v>1998</v>
      </c>
      <c r="I308" s="325" t="s">
        <v>1999</v>
      </c>
      <c r="J308" s="358"/>
      <c r="K308" s="358"/>
      <c r="L308" s="358"/>
      <c r="M308" s="358"/>
      <c r="N308" s="358"/>
      <c r="O308" s="358"/>
      <c r="P308" s="358"/>
      <c r="BE308" s="257" t="n">
        <v>424212</v>
      </c>
      <c r="BF308" s="258" t="s">
        <v>2000</v>
      </c>
    </row>
    <row r="309" customFormat="false" ht="124.8" hidden="false" customHeight="false" outlineLevel="0" collapsed="false">
      <c r="A309" s="325" t="s">
        <v>1386</v>
      </c>
      <c r="B309" s="357" t="s">
        <v>2001</v>
      </c>
      <c r="C309" s="357"/>
      <c r="D309" s="325" t="s">
        <v>2002</v>
      </c>
      <c r="E309" s="325" t="s">
        <v>2003</v>
      </c>
      <c r="F309" s="325" t="s">
        <v>2004</v>
      </c>
      <c r="G309" s="325" t="s">
        <v>2005</v>
      </c>
      <c r="H309" s="325" t="s">
        <v>2006</v>
      </c>
      <c r="I309" s="325" t="s">
        <v>2007</v>
      </c>
      <c r="J309" s="325" t="s">
        <v>2008</v>
      </c>
      <c r="K309" s="325" t="s">
        <v>2009</v>
      </c>
      <c r="L309" s="325" t="s">
        <v>2010</v>
      </c>
      <c r="M309" s="325" t="s">
        <v>2011</v>
      </c>
      <c r="N309" s="325" t="s">
        <v>2012</v>
      </c>
      <c r="O309" s="325" t="s">
        <v>2013</v>
      </c>
      <c r="P309" s="325" t="s">
        <v>2014</v>
      </c>
      <c r="BE309" s="257" t="n">
        <v>424213</v>
      </c>
      <c r="BF309" s="258" t="s">
        <v>2015</v>
      </c>
    </row>
    <row r="310" customFormat="false" ht="78" hidden="false" customHeight="false" outlineLevel="0" collapsed="false">
      <c r="A310" s="325" t="s">
        <v>1389</v>
      </c>
      <c r="B310" s="357" t="s">
        <v>2016</v>
      </c>
      <c r="C310" s="357"/>
      <c r="D310" s="325" t="s">
        <v>2017</v>
      </c>
      <c r="E310" s="325" t="s">
        <v>2018</v>
      </c>
      <c r="F310" s="325" t="s">
        <v>2019</v>
      </c>
      <c r="G310" s="325" t="s">
        <v>2020</v>
      </c>
      <c r="H310" s="358"/>
      <c r="I310" s="358"/>
      <c r="J310" s="358"/>
      <c r="K310" s="358"/>
      <c r="L310" s="358"/>
      <c r="M310" s="358"/>
      <c r="N310" s="358"/>
      <c r="O310" s="358"/>
      <c r="P310" s="358"/>
      <c r="BE310" s="257" t="n">
        <v>424220</v>
      </c>
      <c r="BF310" s="258" t="s">
        <v>2021</v>
      </c>
    </row>
    <row r="311" customFormat="false" ht="78" hidden="false" customHeight="false" outlineLevel="0" collapsed="false">
      <c r="A311" s="325" t="s">
        <v>1392</v>
      </c>
      <c r="B311" s="357" t="s">
        <v>2022</v>
      </c>
      <c r="C311" s="357"/>
      <c r="D311" s="339" t="s">
        <v>2023</v>
      </c>
      <c r="E311" s="339" t="s">
        <v>2024</v>
      </c>
      <c r="F311" s="325" t="s">
        <v>2025</v>
      </c>
      <c r="G311" s="325" t="s">
        <v>2026</v>
      </c>
      <c r="H311" s="358"/>
      <c r="I311" s="358"/>
      <c r="J311" s="358"/>
      <c r="K311" s="358"/>
      <c r="L311" s="358"/>
      <c r="M311" s="358"/>
      <c r="N311" s="358"/>
      <c r="O311" s="358"/>
      <c r="P311" s="358"/>
      <c r="BE311" s="257" t="n">
        <v>424221</v>
      </c>
      <c r="BF311" s="258" t="s">
        <v>2021</v>
      </c>
    </row>
    <row r="312" customFormat="false" ht="78" hidden="false" customHeight="false" outlineLevel="0" collapsed="false">
      <c r="A312" s="325" t="s">
        <v>1395</v>
      </c>
      <c r="B312" s="357" t="s">
        <v>2027</v>
      </c>
      <c r="C312" s="357"/>
      <c r="D312" s="325" t="s">
        <v>2028</v>
      </c>
      <c r="E312" s="325" t="s">
        <v>2029</v>
      </c>
      <c r="F312" s="325" t="s">
        <v>2030</v>
      </c>
      <c r="G312" s="339" t="s">
        <v>2031</v>
      </c>
      <c r="H312" s="358"/>
      <c r="I312" s="358"/>
      <c r="J312" s="358"/>
      <c r="K312" s="358"/>
      <c r="L312" s="358"/>
      <c r="M312" s="358"/>
      <c r="N312" s="358"/>
      <c r="O312" s="358"/>
      <c r="P312" s="358"/>
      <c r="BE312" s="257" t="n">
        <v>424230</v>
      </c>
      <c r="BF312" s="258" t="s">
        <v>2032</v>
      </c>
    </row>
    <row r="313" customFormat="false" ht="109.2" hidden="false" customHeight="false" outlineLevel="0" collapsed="false">
      <c r="A313" s="325" t="s">
        <v>1397</v>
      </c>
      <c r="B313" s="357" t="s">
        <v>2033</v>
      </c>
      <c r="C313" s="357"/>
      <c r="D313" s="325" t="s">
        <v>2034</v>
      </c>
      <c r="E313" s="325" t="s">
        <v>2035</v>
      </c>
      <c r="F313" s="358"/>
      <c r="G313" s="358"/>
      <c r="H313" s="358"/>
      <c r="I313" s="358"/>
      <c r="J313" s="358"/>
      <c r="K313" s="358"/>
      <c r="L313" s="358"/>
      <c r="M313" s="358"/>
      <c r="N313" s="358"/>
      <c r="O313" s="358"/>
      <c r="P313" s="358"/>
      <c r="BE313" s="257" t="n">
        <v>424231</v>
      </c>
      <c r="BF313" s="258" t="s">
        <v>2032</v>
      </c>
    </row>
    <row r="314" customFormat="false" ht="46.8" hidden="false" customHeight="false" outlineLevel="0" collapsed="false">
      <c r="A314" s="325" t="s">
        <v>1400</v>
      </c>
      <c r="B314" s="357" t="s">
        <v>2036</v>
      </c>
      <c r="C314" s="357"/>
      <c r="D314" s="325" t="s">
        <v>2037</v>
      </c>
      <c r="E314" s="325" t="s">
        <v>2038</v>
      </c>
      <c r="F314" s="325" t="s">
        <v>2039</v>
      </c>
      <c r="G314" s="358"/>
      <c r="H314" s="358"/>
      <c r="I314" s="358"/>
      <c r="J314" s="358"/>
      <c r="K314" s="358"/>
      <c r="L314" s="358"/>
      <c r="M314" s="358"/>
      <c r="N314" s="358"/>
      <c r="O314" s="358"/>
      <c r="P314" s="358"/>
      <c r="BE314" s="257" t="n">
        <v>424300</v>
      </c>
      <c r="BF314" s="258" t="s">
        <v>2040</v>
      </c>
    </row>
    <row r="315" customFormat="false" ht="62.4" hidden="false" customHeight="false" outlineLevel="0" collapsed="false">
      <c r="A315" s="325" t="s">
        <v>1402</v>
      </c>
      <c r="B315" s="357" t="s">
        <v>2041</v>
      </c>
      <c r="C315" s="357"/>
      <c r="D315" s="325" t="s">
        <v>2042</v>
      </c>
      <c r="E315" s="325" t="s">
        <v>2043</v>
      </c>
      <c r="F315" s="325" t="s">
        <v>2044</v>
      </c>
      <c r="G315" s="358"/>
      <c r="H315" s="358"/>
      <c r="I315" s="358"/>
      <c r="J315" s="358"/>
      <c r="K315" s="358"/>
      <c r="L315" s="358"/>
      <c r="M315" s="358"/>
      <c r="N315" s="358"/>
      <c r="O315" s="358"/>
      <c r="P315" s="358"/>
      <c r="BE315" s="257" t="n">
        <v>424310</v>
      </c>
      <c r="BF315" s="258" t="s">
        <v>2045</v>
      </c>
    </row>
    <row r="316" customFormat="false" ht="93.6" hidden="false" customHeight="false" outlineLevel="0" collapsed="false">
      <c r="A316" s="331" t="s">
        <v>1405</v>
      </c>
      <c r="B316" s="362" t="s">
        <v>2046</v>
      </c>
      <c r="C316" s="362"/>
      <c r="D316" s="331" t="s">
        <v>2047</v>
      </c>
      <c r="E316" s="331" t="s">
        <v>2048</v>
      </c>
      <c r="F316" s="363"/>
      <c r="G316" s="363"/>
      <c r="H316" s="363"/>
      <c r="I316" s="363"/>
      <c r="J316" s="363"/>
      <c r="K316" s="363"/>
      <c r="L316" s="363"/>
      <c r="M316" s="363"/>
      <c r="N316" s="363"/>
      <c r="O316" s="363"/>
      <c r="P316" s="363"/>
      <c r="BE316" s="257" t="n">
        <v>424311</v>
      </c>
      <c r="BF316" s="258" t="s">
        <v>2045</v>
      </c>
    </row>
    <row r="317" customFormat="false" ht="14.4" hidden="false" customHeight="false" outlineLevel="0" collapsed="false">
      <c r="A317" s="318"/>
      <c r="B317" s="318"/>
      <c r="C317" s="318"/>
      <c r="D317" s="318"/>
      <c r="E317" s="318"/>
      <c r="F317" s="318"/>
      <c r="BE317" s="257" t="n">
        <v>424320</v>
      </c>
      <c r="BF317" s="258" t="s">
        <v>2049</v>
      </c>
    </row>
    <row r="318" customFormat="false" ht="14.4" hidden="false" customHeight="false" outlineLevel="0" collapsed="false">
      <c r="A318" s="318"/>
      <c r="B318" s="318"/>
      <c r="C318" s="318"/>
      <c r="D318" s="318"/>
      <c r="E318" s="318"/>
      <c r="F318" s="318"/>
      <c r="BE318" s="257" t="n">
        <v>424321</v>
      </c>
      <c r="BF318" s="258" t="s">
        <v>2049</v>
      </c>
    </row>
    <row r="319" customFormat="false" ht="14.4" hidden="false" customHeight="false" outlineLevel="0" collapsed="false">
      <c r="A319" s="318"/>
      <c r="B319" s="318"/>
      <c r="C319" s="318"/>
      <c r="D319" s="318"/>
      <c r="E319" s="318"/>
      <c r="F319" s="318"/>
      <c r="BE319" s="257" t="n">
        <v>424330</v>
      </c>
      <c r="BF319" s="258" t="s">
        <v>2050</v>
      </c>
    </row>
    <row r="320" customFormat="false" ht="14.4" hidden="false" customHeight="false" outlineLevel="0" collapsed="false">
      <c r="A320" s="318"/>
      <c r="B320" s="318"/>
      <c r="C320" s="318"/>
      <c r="D320" s="318"/>
      <c r="E320" s="318"/>
      <c r="F320" s="318"/>
      <c r="BE320" s="257" t="n">
        <v>424331</v>
      </c>
      <c r="BF320" s="258" t="s">
        <v>2050</v>
      </c>
    </row>
    <row r="321" customFormat="false" ht="14.4" hidden="false" customHeight="false" outlineLevel="0" collapsed="false">
      <c r="A321" s="318"/>
      <c r="B321" s="318"/>
      <c r="C321" s="318"/>
      <c r="D321" s="318"/>
      <c r="E321" s="318"/>
      <c r="F321" s="318"/>
      <c r="BE321" s="257" t="n">
        <v>424340</v>
      </c>
      <c r="BF321" s="258" t="s">
        <v>2051</v>
      </c>
    </row>
    <row r="322" customFormat="false" ht="14.4" hidden="false" customHeight="false" outlineLevel="0" collapsed="false">
      <c r="A322" s="318"/>
      <c r="B322" s="318"/>
      <c r="C322" s="318"/>
      <c r="D322" s="318"/>
      <c r="E322" s="318"/>
      <c r="F322" s="318"/>
      <c r="BE322" s="257" t="n">
        <v>424341</v>
      </c>
      <c r="BF322" s="258" t="s">
        <v>2051</v>
      </c>
    </row>
    <row r="323" customFormat="false" ht="14.4" hidden="false" customHeight="false" outlineLevel="0" collapsed="false">
      <c r="A323" s="318"/>
      <c r="B323" s="318"/>
      <c r="C323" s="318"/>
      <c r="D323" s="318"/>
      <c r="E323" s="318"/>
      <c r="F323" s="318"/>
      <c r="BE323" s="257" t="n">
        <v>424350</v>
      </c>
      <c r="BF323" s="258" t="s">
        <v>2052</v>
      </c>
    </row>
    <row r="324" customFormat="false" ht="14.4" hidden="false" customHeight="false" outlineLevel="0" collapsed="false">
      <c r="A324" s="318"/>
      <c r="B324" s="318"/>
      <c r="C324" s="318"/>
      <c r="D324" s="318"/>
      <c r="E324" s="318"/>
      <c r="F324" s="318"/>
      <c r="BE324" s="257" t="n">
        <v>424351</v>
      </c>
      <c r="BF324" s="258" t="s">
        <v>2052</v>
      </c>
    </row>
    <row r="325" customFormat="false" ht="14.4" hidden="false" customHeight="false" outlineLevel="0" collapsed="false">
      <c r="A325" s="318"/>
      <c r="B325" s="318"/>
      <c r="C325" s="318"/>
      <c r="D325" s="318"/>
      <c r="E325" s="318"/>
      <c r="F325" s="318"/>
      <c r="BE325" s="257" t="n">
        <v>424400</v>
      </c>
      <c r="BF325" s="258" t="s">
        <v>2053</v>
      </c>
    </row>
    <row r="326" customFormat="false" ht="14.4" hidden="false" customHeight="false" outlineLevel="0" collapsed="false">
      <c r="A326" s="318"/>
      <c r="B326" s="318"/>
      <c r="C326" s="318"/>
      <c r="D326" s="318"/>
      <c r="E326" s="318"/>
      <c r="F326" s="318"/>
      <c r="BE326" s="257" t="n">
        <v>424410</v>
      </c>
      <c r="BF326" s="258" t="s">
        <v>2053</v>
      </c>
    </row>
    <row r="327" customFormat="false" ht="14.4" hidden="false" customHeight="false" outlineLevel="0" collapsed="false">
      <c r="A327" s="318"/>
      <c r="B327" s="318"/>
      <c r="C327" s="318"/>
      <c r="D327" s="318"/>
      <c r="E327" s="318"/>
      <c r="F327" s="318"/>
      <c r="BE327" s="257" t="n">
        <v>424411</v>
      </c>
      <c r="BF327" s="258" t="s">
        <v>2053</v>
      </c>
    </row>
    <row r="328" customFormat="false" ht="14.4" hidden="false" customHeight="false" outlineLevel="0" collapsed="false">
      <c r="A328" s="318"/>
      <c r="B328" s="318"/>
      <c r="C328" s="318"/>
      <c r="D328" s="318"/>
      <c r="E328" s="318"/>
      <c r="F328" s="318"/>
      <c r="BE328" s="257" t="n">
        <v>424500</v>
      </c>
      <c r="BF328" s="258" t="s">
        <v>2054</v>
      </c>
    </row>
    <row r="329" customFormat="false" ht="14.4" hidden="false" customHeight="false" outlineLevel="0" collapsed="false">
      <c r="A329" s="318"/>
      <c r="B329" s="318"/>
      <c r="C329" s="318"/>
      <c r="D329" s="318"/>
      <c r="E329" s="318"/>
      <c r="F329" s="318"/>
      <c r="BE329" s="257" t="n">
        <v>424510</v>
      </c>
      <c r="BF329" s="258" t="s">
        <v>2054</v>
      </c>
    </row>
    <row r="330" customFormat="false" ht="14.4" hidden="false" customHeight="false" outlineLevel="0" collapsed="false">
      <c r="A330" s="318"/>
      <c r="B330" s="318"/>
      <c r="C330" s="318"/>
      <c r="D330" s="318"/>
      <c r="E330" s="318"/>
      <c r="F330" s="318"/>
      <c r="BE330" s="257" t="n">
        <v>424511</v>
      </c>
      <c r="BF330" s="258" t="s">
        <v>2054</v>
      </c>
    </row>
    <row r="331" customFormat="false" ht="14.4" hidden="false" customHeight="false" outlineLevel="0" collapsed="false">
      <c r="A331" s="318"/>
      <c r="B331" s="318"/>
      <c r="C331" s="318"/>
      <c r="D331" s="318"/>
      <c r="E331" s="318"/>
      <c r="F331" s="318"/>
      <c r="BE331" s="257" t="n">
        <v>424600</v>
      </c>
      <c r="BF331" s="258" t="s">
        <v>2055</v>
      </c>
    </row>
    <row r="332" customFormat="false" ht="14.4" hidden="false" customHeight="false" outlineLevel="0" collapsed="false">
      <c r="A332" s="318"/>
      <c r="B332" s="318"/>
      <c r="C332" s="318"/>
      <c r="D332" s="318"/>
      <c r="E332" s="318"/>
      <c r="F332" s="318"/>
      <c r="BE332" s="257" t="n">
        <v>424610</v>
      </c>
      <c r="BF332" s="258" t="s">
        <v>2056</v>
      </c>
    </row>
    <row r="333" customFormat="false" ht="14.4" hidden="false" customHeight="false" outlineLevel="0" collapsed="false">
      <c r="A333" s="318"/>
      <c r="B333" s="318"/>
      <c r="C333" s="318"/>
      <c r="D333" s="318"/>
      <c r="E333" s="318"/>
      <c r="F333" s="318"/>
      <c r="BE333" s="257" t="n">
        <v>424611</v>
      </c>
      <c r="BF333" s="258" t="s">
        <v>2056</v>
      </c>
    </row>
    <row r="334" customFormat="false" ht="14.4" hidden="false" customHeight="false" outlineLevel="0" collapsed="false">
      <c r="A334" s="318"/>
      <c r="B334" s="318"/>
      <c r="C334" s="318"/>
      <c r="D334" s="318"/>
      <c r="E334" s="318"/>
      <c r="F334" s="318"/>
      <c r="BE334" s="257" t="n">
        <v>424620</v>
      </c>
      <c r="BF334" s="258" t="s">
        <v>2057</v>
      </c>
    </row>
    <row r="335" customFormat="false" ht="14.4" hidden="false" customHeight="false" outlineLevel="0" collapsed="false">
      <c r="A335" s="318"/>
      <c r="B335" s="318"/>
      <c r="C335" s="318"/>
      <c r="D335" s="318"/>
      <c r="E335" s="318"/>
      <c r="F335" s="318"/>
      <c r="BE335" s="257" t="n">
        <v>424621</v>
      </c>
      <c r="BF335" s="258" t="s">
        <v>2057</v>
      </c>
    </row>
    <row r="336" customFormat="false" ht="14.4" hidden="false" customHeight="false" outlineLevel="0" collapsed="false">
      <c r="A336" s="318"/>
      <c r="B336" s="318"/>
      <c r="C336" s="318"/>
      <c r="D336" s="318"/>
      <c r="E336" s="318"/>
      <c r="F336" s="318"/>
      <c r="BE336" s="257" t="n">
        <v>424630</v>
      </c>
      <c r="BF336" s="258" t="s">
        <v>2058</v>
      </c>
    </row>
    <row r="337" customFormat="false" ht="14.4" hidden="false" customHeight="false" outlineLevel="0" collapsed="false">
      <c r="A337" s="318"/>
      <c r="B337" s="318"/>
      <c r="C337" s="318"/>
      <c r="D337" s="318"/>
      <c r="E337" s="318"/>
      <c r="F337" s="318"/>
      <c r="BE337" s="257" t="n">
        <v>424631</v>
      </c>
      <c r="BF337" s="258" t="s">
        <v>2058</v>
      </c>
    </row>
    <row r="338" customFormat="false" ht="14.4" hidden="false" customHeight="false" outlineLevel="0" collapsed="false">
      <c r="A338" s="318"/>
      <c r="B338" s="318"/>
      <c r="C338" s="318"/>
      <c r="D338" s="318"/>
      <c r="E338" s="318"/>
      <c r="F338" s="318"/>
      <c r="BE338" s="257" t="n">
        <v>424900</v>
      </c>
      <c r="BF338" s="258" t="s">
        <v>2059</v>
      </c>
    </row>
    <row r="339" customFormat="false" ht="14.4" hidden="false" customHeight="false" outlineLevel="0" collapsed="false">
      <c r="A339" s="318"/>
      <c r="B339" s="318"/>
      <c r="C339" s="318"/>
      <c r="D339" s="318"/>
      <c r="E339" s="318"/>
      <c r="F339" s="318"/>
      <c r="BE339" s="257" t="n">
        <v>424910</v>
      </c>
      <c r="BF339" s="258" t="s">
        <v>2059</v>
      </c>
    </row>
    <row r="340" customFormat="false" ht="14.4" hidden="false" customHeight="false" outlineLevel="0" collapsed="false">
      <c r="A340" s="318"/>
      <c r="B340" s="318"/>
      <c r="C340" s="318"/>
      <c r="D340" s="318"/>
      <c r="E340" s="318"/>
      <c r="F340" s="318"/>
      <c r="BE340" s="257" t="n">
        <v>424911</v>
      </c>
      <c r="BF340" s="258" t="s">
        <v>2059</v>
      </c>
    </row>
    <row r="341" customFormat="false" ht="14.4" hidden="false" customHeight="false" outlineLevel="0" collapsed="false">
      <c r="A341" s="318"/>
      <c r="B341" s="318"/>
      <c r="C341" s="318"/>
      <c r="D341" s="318"/>
      <c r="E341" s="318"/>
      <c r="F341" s="318"/>
      <c r="BE341" s="257" t="n">
        <v>425000</v>
      </c>
      <c r="BF341" s="258" t="s">
        <v>2060</v>
      </c>
    </row>
    <row r="342" customFormat="false" ht="14.4" hidden="false" customHeight="false" outlineLevel="0" collapsed="false">
      <c r="A342" s="318"/>
      <c r="B342" s="318"/>
      <c r="C342" s="318"/>
      <c r="D342" s="318"/>
      <c r="E342" s="318"/>
      <c r="F342" s="318"/>
      <c r="BE342" s="257" t="n">
        <v>425100</v>
      </c>
      <c r="BF342" s="258" t="s">
        <v>2061</v>
      </c>
    </row>
    <row r="343" customFormat="false" ht="14.4" hidden="false" customHeight="false" outlineLevel="0" collapsed="false">
      <c r="A343" s="318"/>
      <c r="B343" s="318"/>
      <c r="C343" s="318"/>
      <c r="D343" s="318"/>
      <c r="E343" s="318"/>
      <c r="F343" s="318"/>
      <c r="BE343" s="257" t="n">
        <v>425110</v>
      </c>
      <c r="BF343" s="258" t="s">
        <v>2062</v>
      </c>
    </row>
    <row r="344" customFormat="false" ht="14.4" hidden="false" customHeight="false" outlineLevel="0" collapsed="false">
      <c r="A344" s="318"/>
      <c r="B344" s="318"/>
      <c r="C344" s="318"/>
      <c r="D344" s="318"/>
      <c r="E344" s="318"/>
      <c r="F344" s="318"/>
      <c r="BE344" s="257" t="n">
        <v>425111</v>
      </c>
      <c r="BF344" s="258" t="s">
        <v>2063</v>
      </c>
    </row>
    <row r="345" customFormat="false" ht="14.4" hidden="false" customHeight="false" outlineLevel="0" collapsed="false">
      <c r="A345" s="318"/>
      <c r="B345" s="318"/>
      <c r="C345" s="318"/>
      <c r="D345" s="318"/>
      <c r="E345" s="318"/>
      <c r="F345" s="318"/>
      <c r="BE345" s="257" t="n">
        <v>425112</v>
      </c>
      <c r="BF345" s="258" t="s">
        <v>2064</v>
      </c>
    </row>
    <row r="346" customFormat="false" ht="14.4" hidden="false" customHeight="false" outlineLevel="0" collapsed="false">
      <c r="A346" s="318"/>
      <c r="B346" s="318"/>
      <c r="C346" s="318"/>
      <c r="D346" s="318"/>
      <c r="E346" s="318"/>
      <c r="F346" s="318"/>
      <c r="BE346" s="257" t="n">
        <v>425113</v>
      </c>
      <c r="BF346" s="258" t="s">
        <v>2065</v>
      </c>
    </row>
    <row r="347" customFormat="false" ht="14.4" hidden="false" customHeight="false" outlineLevel="0" collapsed="false">
      <c r="A347" s="318"/>
      <c r="B347" s="318"/>
      <c r="C347" s="318"/>
      <c r="D347" s="318"/>
      <c r="E347" s="318"/>
      <c r="F347" s="318"/>
      <c r="BE347" s="257" t="n">
        <v>425114</v>
      </c>
      <c r="BF347" s="258" t="s">
        <v>2066</v>
      </c>
    </row>
    <row r="348" customFormat="false" ht="14.4" hidden="false" customHeight="false" outlineLevel="0" collapsed="false">
      <c r="A348" s="318"/>
      <c r="B348" s="318"/>
      <c r="C348" s="318"/>
      <c r="D348" s="318"/>
      <c r="E348" s="318"/>
      <c r="F348" s="318"/>
      <c r="BE348" s="257" t="n">
        <v>425115</v>
      </c>
      <c r="BF348" s="258" t="s">
        <v>2067</v>
      </c>
    </row>
    <row r="349" customFormat="false" ht="14.4" hidden="false" customHeight="false" outlineLevel="0" collapsed="false">
      <c r="A349" s="318"/>
      <c r="B349" s="318"/>
      <c r="C349" s="318"/>
      <c r="D349" s="318"/>
      <c r="E349" s="318"/>
      <c r="F349" s="318"/>
      <c r="BE349" s="257" t="n">
        <v>425116</v>
      </c>
      <c r="BF349" s="258" t="s">
        <v>1159</v>
      </c>
    </row>
    <row r="350" customFormat="false" ht="14.4" hidden="false" customHeight="false" outlineLevel="0" collapsed="false">
      <c r="A350" s="318"/>
      <c r="B350" s="318"/>
      <c r="C350" s="318"/>
      <c r="D350" s="318"/>
      <c r="E350" s="318"/>
      <c r="F350" s="318"/>
      <c r="BE350" s="257" t="n">
        <v>425117</v>
      </c>
      <c r="BF350" s="258" t="s">
        <v>2068</v>
      </c>
    </row>
    <row r="351" customFormat="false" ht="14.4" hidden="false" customHeight="false" outlineLevel="0" collapsed="false">
      <c r="A351" s="318"/>
      <c r="B351" s="318"/>
      <c r="C351" s="318"/>
      <c r="D351" s="318"/>
      <c r="E351" s="318"/>
      <c r="F351" s="318"/>
      <c r="BE351" s="257" t="n">
        <v>425118</v>
      </c>
      <c r="BF351" s="258" t="s">
        <v>2069</v>
      </c>
    </row>
    <row r="352" customFormat="false" ht="14.4" hidden="false" customHeight="false" outlineLevel="0" collapsed="false">
      <c r="A352" s="318"/>
      <c r="B352" s="318"/>
      <c r="C352" s="318"/>
      <c r="D352" s="318"/>
      <c r="E352" s="318"/>
      <c r="F352" s="318"/>
      <c r="BE352" s="257" t="n">
        <v>425119</v>
      </c>
      <c r="BF352" s="258" t="s">
        <v>2070</v>
      </c>
    </row>
    <row r="353" customFormat="false" ht="14.4" hidden="false" customHeight="false" outlineLevel="0" collapsed="false">
      <c r="A353" s="318"/>
      <c r="B353" s="318"/>
      <c r="C353" s="318"/>
      <c r="D353" s="318"/>
      <c r="E353" s="318"/>
      <c r="F353" s="318"/>
      <c r="BE353" s="257" t="n">
        <v>425190</v>
      </c>
      <c r="BF353" s="258" t="s">
        <v>2071</v>
      </c>
    </row>
    <row r="354" customFormat="false" ht="14.4" hidden="false" customHeight="false" outlineLevel="0" collapsed="false">
      <c r="A354" s="318"/>
      <c r="B354" s="318"/>
      <c r="C354" s="318"/>
      <c r="D354" s="318"/>
      <c r="E354" s="318"/>
      <c r="F354" s="318"/>
      <c r="BE354" s="257" t="n">
        <v>425191</v>
      </c>
      <c r="BF354" s="258" t="s">
        <v>2071</v>
      </c>
    </row>
    <row r="355" customFormat="false" ht="14.4" hidden="false" customHeight="false" outlineLevel="0" collapsed="false">
      <c r="A355" s="318"/>
      <c r="B355" s="318"/>
      <c r="C355" s="318"/>
      <c r="D355" s="318"/>
      <c r="E355" s="318"/>
      <c r="F355" s="318"/>
      <c r="BE355" s="257" t="n">
        <v>425200</v>
      </c>
      <c r="BF355" s="258" t="s">
        <v>2072</v>
      </c>
    </row>
    <row r="356" customFormat="false" ht="14.4" hidden="false" customHeight="false" outlineLevel="0" collapsed="false">
      <c r="A356" s="318"/>
      <c r="B356" s="318"/>
      <c r="C356" s="318"/>
      <c r="D356" s="318"/>
      <c r="E356" s="318"/>
      <c r="F356" s="318"/>
      <c r="BE356" s="257" t="n">
        <v>425210</v>
      </c>
      <c r="BF356" s="258" t="s">
        <v>2073</v>
      </c>
    </row>
    <row r="357" customFormat="false" ht="14.4" hidden="false" customHeight="false" outlineLevel="0" collapsed="false">
      <c r="A357" s="318"/>
      <c r="B357" s="318"/>
      <c r="C357" s="318"/>
      <c r="D357" s="318"/>
      <c r="E357" s="318"/>
      <c r="F357" s="318"/>
      <c r="BE357" s="257" t="n">
        <v>425211</v>
      </c>
      <c r="BF357" s="258" t="s">
        <v>2074</v>
      </c>
    </row>
    <row r="358" customFormat="false" ht="14.4" hidden="false" customHeight="false" outlineLevel="0" collapsed="false">
      <c r="A358" s="318"/>
      <c r="B358" s="318"/>
      <c r="C358" s="318"/>
      <c r="D358" s="318"/>
      <c r="E358" s="318"/>
      <c r="F358" s="318"/>
      <c r="BE358" s="257" t="n">
        <v>425212</v>
      </c>
      <c r="BF358" s="258" t="s">
        <v>2075</v>
      </c>
    </row>
    <row r="359" customFormat="false" ht="14.4" hidden="false" customHeight="false" outlineLevel="0" collapsed="false">
      <c r="A359" s="318"/>
      <c r="B359" s="318"/>
      <c r="C359" s="318"/>
      <c r="D359" s="318"/>
      <c r="E359" s="318"/>
      <c r="F359" s="318"/>
      <c r="BE359" s="257" t="n">
        <v>425213</v>
      </c>
      <c r="BF359" s="258" t="s">
        <v>2076</v>
      </c>
    </row>
    <row r="360" customFormat="false" ht="14.4" hidden="false" customHeight="false" outlineLevel="0" collapsed="false">
      <c r="A360" s="318"/>
      <c r="B360" s="318"/>
      <c r="C360" s="318"/>
      <c r="D360" s="318"/>
      <c r="E360" s="318"/>
      <c r="F360" s="318"/>
      <c r="BE360" s="257" t="n">
        <v>425219</v>
      </c>
      <c r="BF360" s="258" t="s">
        <v>2077</v>
      </c>
    </row>
    <row r="361" customFormat="false" ht="14.4" hidden="false" customHeight="false" outlineLevel="0" collapsed="false">
      <c r="A361" s="318"/>
      <c r="B361" s="318"/>
      <c r="C361" s="318"/>
      <c r="D361" s="318"/>
      <c r="E361" s="318"/>
      <c r="F361" s="318"/>
      <c r="BE361" s="257" t="n">
        <v>425220</v>
      </c>
      <c r="BF361" s="258" t="s">
        <v>2078</v>
      </c>
    </row>
    <row r="362" customFormat="false" ht="14.4" hidden="false" customHeight="false" outlineLevel="0" collapsed="false">
      <c r="A362" s="318"/>
      <c r="B362" s="318"/>
      <c r="C362" s="318"/>
      <c r="D362" s="318"/>
      <c r="E362" s="318"/>
      <c r="F362" s="318"/>
      <c r="BE362" s="257" t="n">
        <v>425221</v>
      </c>
      <c r="BF362" s="258" t="s">
        <v>2079</v>
      </c>
    </row>
    <row r="363" customFormat="false" ht="14.4" hidden="false" customHeight="false" outlineLevel="0" collapsed="false">
      <c r="A363" s="318"/>
      <c r="B363" s="318"/>
      <c r="C363" s="318"/>
      <c r="D363" s="318"/>
      <c r="E363" s="318"/>
      <c r="F363" s="318"/>
      <c r="BE363" s="257" t="n">
        <v>425222</v>
      </c>
      <c r="BF363" s="258" t="s">
        <v>2080</v>
      </c>
    </row>
    <row r="364" customFormat="false" ht="14.4" hidden="false" customHeight="false" outlineLevel="0" collapsed="false">
      <c r="A364" s="318"/>
      <c r="B364" s="318"/>
      <c r="C364" s="318"/>
      <c r="D364" s="318"/>
      <c r="E364" s="318"/>
      <c r="F364" s="318"/>
      <c r="BE364" s="257" t="n">
        <v>425223</v>
      </c>
      <c r="BF364" s="258" t="s">
        <v>2081</v>
      </c>
    </row>
    <row r="365" customFormat="false" ht="14.4" hidden="false" customHeight="false" outlineLevel="0" collapsed="false">
      <c r="A365" s="318"/>
      <c r="B365" s="318"/>
      <c r="C365" s="318"/>
      <c r="D365" s="318"/>
      <c r="E365" s="318"/>
      <c r="F365" s="318"/>
      <c r="BE365" s="257" t="n">
        <v>425224</v>
      </c>
      <c r="BF365" s="258" t="s">
        <v>2082</v>
      </c>
    </row>
    <row r="366" customFormat="false" ht="14.4" hidden="false" customHeight="false" outlineLevel="0" collapsed="false">
      <c r="A366" s="318"/>
      <c r="B366" s="318"/>
      <c r="C366" s="318"/>
      <c r="D366" s="318"/>
      <c r="E366" s="318"/>
      <c r="F366" s="318"/>
      <c r="BE366" s="257" t="n">
        <v>425225</v>
      </c>
      <c r="BF366" s="258" t="s">
        <v>2083</v>
      </c>
    </row>
    <row r="367" customFormat="false" ht="14.4" hidden="false" customHeight="false" outlineLevel="0" collapsed="false">
      <c r="A367" s="318"/>
      <c r="B367" s="318"/>
      <c r="C367" s="318"/>
      <c r="D367" s="318"/>
      <c r="E367" s="318"/>
      <c r="F367" s="318"/>
      <c r="BE367" s="257" t="n">
        <v>425226</v>
      </c>
      <c r="BF367" s="258" t="s">
        <v>2084</v>
      </c>
    </row>
    <row r="368" customFormat="false" ht="14.4" hidden="false" customHeight="false" outlineLevel="0" collapsed="false">
      <c r="A368" s="318"/>
      <c r="B368" s="318"/>
      <c r="C368" s="318"/>
      <c r="D368" s="318"/>
      <c r="E368" s="318"/>
      <c r="F368" s="318"/>
      <c r="BE368" s="257" t="n">
        <v>425227</v>
      </c>
      <c r="BF368" s="258" t="s">
        <v>2085</v>
      </c>
    </row>
    <row r="369" customFormat="false" ht="14.4" hidden="false" customHeight="false" outlineLevel="0" collapsed="false">
      <c r="A369" s="318"/>
      <c r="B369" s="318"/>
      <c r="C369" s="318"/>
      <c r="D369" s="318"/>
      <c r="E369" s="318"/>
      <c r="F369" s="318"/>
      <c r="BE369" s="257" t="n">
        <v>425229</v>
      </c>
      <c r="BF369" s="258" t="s">
        <v>2086</v>
      </c>
    </row>
    <row r="370" customFormat="false" ht="14.4" hidden="false" customHeight="false" outlineLevel="0" collapsed="false">
      <c r="A370" s="318"/>
      <c r="B370" s="318"/>
      <c r="C370" s="318"/>
      <c r="D370" s="318"/>
      <c r="E370" s="318"/>
      <c r="F370" s="318"/>
      <c r="BE370" s="257" t="n">
        <v>425230</v>
      </c>
      <c r="BF370" s="258" t="s">
        <v>2087</v>
      </c>
    </row>
    <row r="371" customFormat="false" ht="14.4" hidden="false" customHeight="false" outlineLevel="0" collapsed="false">
      <c r="A371" s="318"/>
      <c r="B371" s="318"/>
      <c r="C371" s="318"/>
      <c r="D371" s="318"/>
      <c r="E371" s="318"/>
      <c r="F371" s="318"/>
      <c r="BE371" s="257" t="n">
        <v>425231</v>
      </c>
      <c r="BF371" s="258" t="s">
        <v>2087</v>
      </c>
    </row>
    <row r="372" customFormat="false" ht="14.4" hidden="false" customHeight="false" outlineLevel="0" collapsed="false">
      <c r="A372" s="318"/>
      <c r="B372" s="318"/>
      <c r="C372" s="318"/>
      <c r="D372" s="318"/>
      <c r="E372" s="318"/>
      <c r="F372" s="318"/>
      <c r="BE372" s="257" t="n">
        <v>425240</v>
      </c>
      <c r="BF372" s="258" t="s">
        <v>2088</v>
      </c>
    </row>
    <row r="373" customFormat="false" ht="14.4" hidden="false" customHeight="false" outlineLevel="0" collapsed="false">
      <c r="A373" s="318"/>
      <c r="B373" s="318"/>
      <c r="C373" s="318"/>
      <c r="D373" s="318"/>
      <c r="E373" s="318"/>
      <c r="F373" s="318"/>
      <c r="BE373" s="257" t="n">
        <v>425241</v>
      </c>
      <c r="BF373" s="258" t="s">
        <v>2089</v>
      </c>
    </row>
    <row r="374" customFormat="false" ht="14.4" hidden="false" customHeight="false" outlineLevel="0" collapsed="false">
      <c r="A374" s="318"/>
      <c r="B374" s="318"/>
      <c r="C374" s="318"/>
      <c r="D374" s="318"/>
      <c r="E374" s="318"/>
      <c r="F374" s="318"/>
      <c r="BE374" s="257" t="n">
        <v>425242</v>
      </c>
      <c r="BF374" s="258" t="s">
        <v>2090</v>
      </c>
    </row>
    <row r="375" customFormat="false" ht="14.4" hidden="false" customHeight="false" outlineLevel="0" collapsed="false">
      <c r="A375" s="318"/>
      <c r="B375" s="318"/>
      <c r="C375" s="318"/>
      <c r="D375" s="318"/>
      <c r="E375" s="318"/>
      <c r="F375" s="318"/>
      <c r="BE375" s="257" t="n">
        <v>425250</v>
      </c>
      <c r="BF375" s="258" t="s">
        <v>2091</v>
      </c>
    </row>
    <row r="376" customFormat="false" ht="14.4" hidden="false" customHeight="false" outlineLevel="0" collapsed="false">
      <c r="A376" s="318"/>
      <c r="B376" s="318"/>
      <c r="C376" s="318"/>
      <c r="D376" s="318"/>
      <c r="E376" s="318"/>
      <c r="F376" s="318"/>
      <c r="BE376" s="257" t="n">
        <v>425251</v>
      </c>
      <c r="BF376" s="258" t="s">
        <v>2092</v>
      </c>
    </row>
    <row r="377" customFormat="false" ht="14.4" hidden="false" customHeight="false" outlineLevel="0" collapsed="false">
      <c r="A377" s="318"/>
      <c r="B377" s="318"/>
      <c r="C377" s="318"/>
      <c r="D377" s="318"/>
      <c r="E377" s="318"/>
      <c r="F377" s="318"/>
      <c r="BE377" s="257" t="n">
        <v>425252</v>
      </c>
      <c r="BF377" s="258" t="s">
        <v>2093</v>
      </c>
    </row>
    <row r="378" customFormat="false" ht="14.4" hidden="false" customHeight="false" outlineLevel="0" collapsed="false">
      <c r="A378" s="318"/>
      <c r="B378" s="318"/>
      <c r="C378" s="318"/>
      <c r="D378" s="318"/>
      <c r="E378" s="318"/>
      <c r="F378" s="318"/>
      <c r="BE378" s="257" t="n">
        <v>425253</v>
      </c>
      <c r="BF378" s="258" t="s">
        <v>2094</v>
      </c>
    </row>
    <row r="379" customFormat="false" ht="14.4" hidden="false" customHeight="false" outlineLevel="0" collapsed="false">
      <c r="A379" s="318"/>
      <c r="B379" s="318"/>
      <c r="C379" s="318"/>
      <c r="D379" s="318"/>
      <c r="E379" s="318"/>
      <c r="F379" s="318"/>
      <c r="BE379" s="257" t="n">
        <v>425260</v>
      </c>
      <c r="BF379" s="258" t="s">
        <v>2095</v>
      </c>
    </row>
    <row r="380" customFormat="false" ht="14.4" hidden="false" customHeight="false" outlineLevel="0" collapsed="false">
      <c r="A380" s="318"/>
      <c r="B380" s="318"/>
      <c r="C380" s="318"/>
      <c r="D380" s="318"/>
      <c r="E380" s="318"/>
      <c r="F380" s="318"/>
      <c r="BE380" s="257" t="n">
        <v>425261</v>
      </c>
      <c r="BF380" s="258" t="s">
        <v>2096</v>
      </c>
    </row>
    <row r="381" customFormat="false" ht="14.4" hidden="false" customHeight="false" outlineLevel="0" collapsed="false">
      <c r="A381" s="318"/>
      <c r="B381" s="318"/>
      <c r="C381" s="318"/>
      <c r="D381" s="318"/>
      <c r="E381" s="318"/>
      <c r="F381" s="318"/>
      <c r="BE381" s="257" t="n">
        <v>425262</v>
      </c>
      <c r="BF381" s="258" t="s">
        <v>2097</v>
      </c>
    </row>
    <row r="382" customFormat="false" ht="14.4" hidden="false" customHeight="false" outlineLevel="0" collapsed="false">
      <c r="A382" s="318"/>
      <c r="B382" s="318"/>
      <c r="C382" s="318"/>
      <c r="D382" s="318"/>
      <c r="E382" s="318"/>
      <c r="F382" s="318"/>
      <c r="BE382" s="257" t="n">
        <v>425263</v>
      </c>
      <c r="BF382" s="258" t="s">
        <v>2098</v>
      </c>
    </row>
    <row r="383" customFormat="false" ht="14.4" hidden="false" customHeight="false" outlineLevel="0" collapsed="false">
      <c r="A383" s="318"/>
      <c r="B383" s="318"/>
      <c r="C383" s="318"/>
      <c r="D383" s="318"/>
      <c r="E383" s="318"/>
      <c r="F383" s="318"/>
      <c r="BE383" s="257" t="n">
        <v>425270</v>
      </c>
      <c r="BF383" s="258" t="s">
        <v>2099</v>
      </c>
    </row>
    <row r="384" customFormat="false" ht="14.4" hidden="false" customHeight="false" outlineLevel="0" collapsed="false">
      <c r="A384" s="318"/>
      <c r="B384" s="318"/>
      <c r="C384" s="318"/>
      <c r="D384" s="318"/>
      <c r="E384" s="318"/>
      <c r="F384" s="318"/>
      <c r="BE384" s="257" t="n">
        <v>425271</v>
      </c>
      <c r="BF384" s="258" t="s">
        <v>2099</v>
      </c>
    </row>
    <row r="385" customFormat="false" ht="14.4" hidden="false" customHeight="false" outlineLevel="0" collapsed="false">
      <c r="BE385" s="257" t="n">
        <v>425280</v>
      </c>
      <c r="BF385" s="258" t="s">
        <v>2100</v>
      </c>
    </row>
    <row r="386" customFormat="false" ht="14.4" hidden="false" customHeight="false" outlineLevel="0" collapsed="false">
      <c r="BE386" s="257" t="n">
        <v>425281</v>
      </c>
      <c r="BF386" s="258" t="s">
        <v>2100</v>
      </c>
    </row>
    <row r="387" customFormat="false" ht="14.4" hidden="false" customHeight="false" outlineLevel="0" collapsed="false">
      <c r="BE387" s="257" t="n">
        <v>425290</v>
      </c>
      <c r="BF387" s="258" t="s">
        <v>2101</v>
      </c>
    </row>
    <row r="388" customFormat="false" ht="14.4" hidden="false" customHeight="false" outlineLevel="0" collapsed="false">
      <c r="BE388" s="257" t="n">
        <v>425291</v>
      </c>
      <c r="BF388" s="258" t="s">
        <v>2101</v>
      </c>
    </row>
    <row r="389" customFormat="false" ht="14.4" hidden="false" customHeight="false" outlineLevel="0" collapsed="false">
      <c r="BE389" s="257" t="n">
        <v>426000</v>
      </c>
      <c r="BF389" s="258" t="s">
        <v>2102</v>
      </c>
    </row>
    <row r="390" customFormat="false" ht="14.4" hidden="false" customHeight="false" outlineLevel="0" collapsed="false">
      <c r="BE390" s="257" t="n">
        <v>426100</v>
      </c>
      <c r="BF390" s="258" t="s">
        <v>2103</v>
      </c>
    </row>
    <row r="391" customFormat="false" ht="14.4" hidden="false" customHeight="false" outlineLevel="0" collapsed="false">
      <c r="BE391" s="257" t="n">
        <v>426110</v>
      </c>
      <c r="BF391" s="258" t="s">
        <v>2104</v>
      </c>
    </row>
    <row r="392" customFormat="false" ht="14.4" hidden="false" customHeight="false" outlineLevel="0" collapsed="false">
      <c r="BE392" s="257" t="n">
        <v>426111</v>
      </c>
      <c r="BF392" s="258" t="s">
        <v>2104</v>
      </c>
    </row>
    <row r="393" customFormat="false" ht="14.4" hidden="false" customHeight="false" outlineLevel="0" collapsed="false">
      <c r="BE393" s="257" t="n">
        <v>426120</v>
      </c>
      <c r="BF393" s="258" t="s">
        <v>2105</v>
      </c>
    </row>
    <row r="394" customFormat="false" ht="14.4" hidden="false" customHeight="false" outlineLevel="0" collapsed="false">
      <c r="BE394" s="257" t="n">
        <v>426121</v>
      </c>
      <c r="BF394" s="258" t="s">
        <v>2106</v>
      </c>
    </row>
    <row r="395" customFormat="false" ht="14.4" hidden="false" customHeight="false" outlineLevel="0" collapsed="false">
      <c r="BE395" s="257" t="n">
        <v>426122</v>
      </c>
      <c r="BF395" s="258" t="s">
        <v>2107</v>
      </c>
    </row>
    <row r="396" customFormat="false" ht="14.4" hidden="false" customHeight="false" outlineLevel="0" collapsed="false">
      <c r="BE396" s="257" t="n">
        <v>426123</v>
      </c>
      <c r="BF396" s="258" t="s">
        <v>2108</v>
      </c>
    </row>
    <row r="397" customFormat="false" ht="14.4" hidden="false" customHeight="false" outlineLevel="0" collapsed="false">
      <c r="BE397" s="257" t="n">
        <v>426124</v>
      </c>
      <c r="BF397" s="258" t="s">
        <v>2109</v>
      </c>
    </row>
    <row r="398" customFormat="false" ht="14.4" hidden="false" customHeight="false" outlineLevel="0" collapsed="false">
      <c r="BE398" s="257" t="n">
        <v>426129</v>
      </c>
      <c r="BF398" s="258" t="s">
        <v>2110</v>
      </c>
    </row>
    <row r="399" customFormat="false" ht="14.4" hidden="false" customHeight="false" outlineLevel="0" collapsed="false">
      <c r="BE399" s="257" t="n">
        <v>426130</v>
      </c>
      <c r="BF399" s="258" t="s">
        <v>2111</v>
      </c>
    </row>
    <row r="400" customFormat="false" ht="14.4" hidden="false" customHeight="false" outlineLevel="0" collapsed="false">
      <c r="BE400" s="257" t="n">
        <v>426131</v>
      </c>
      <c r="BF400" s="258" t="s">
        <v>2112</v>
      </c>
    </row>
    <row r="401" customFormat="false" ht="14.4" hidden="false" customHeight="false" outlineLevel="0" collapsed="false">
      <c r="BE401" s="257" t="n">
        <v>426190</v>
      </c>
      <c r="BF401" s="258" t="s">
        <v>2113</v>
      </c>
    </row>
    <row r="402" customFormat="false" ht="14.4" hidden="false" customHeight="false" outlineLevel="0" collapsed="false">
      <c r="BE402" s="257" t="n">
        <v>426191</v>
      </c>
      <c r="BF402" s="258" t="s">
        <v>2113</v>
      </c>
    </row>
    <row r="403" customFormat="false" ht="14.4" hidden="false" customHeight="false" outlineLevel="0" collapsed="false">
      <c r="BE403" s="257" t="n">
        <v>426200</v>
      </c>
      <c r="BF403" s="258" t="s">
        <v>2114</v>
      </c>
    </row>
    <row r="404" customFormat="false" ht="14.4" hidden="false" customHeight="false" outlineLevel="0" collapsed="false">
      <c r="BE404" s="257" t="n">
        <v>426210</v>
      </c>
      <c r="BF404" s="258" t="s">
        <v>2115</v>
      </c>
    </row>
    <row r="405" customFormat="false" ht="14.4" hidden="false" customHeight="false" outlineLevel="0" collapsed="false">
      <c r="BE405" s="257" t="n">
        <v>426211</v>
      </c>
      <c r="BF405" s="258" t="s">
        <v>2115</v>
      </c>
    </row>
    <row r="406" customFormat="false" ht="14.4" hidden="false" customHeight="false" outlineLevel="0" collapsed="false">
      <c r="BE406" s="257" t="n">
        <v>426220</v>
      </c>
      <c r="BF406" s="258" t="s">
        <v>2116</v>
      </c>
    </row>
    <row r="407" customFormat="false" ht="14.4" hidden="false" customHeight="false" outlineLevel="0" collapsed="false">
      <c r="BE407" s="257" t="n">
        <v>426221</v>
      </c>
      <c r="BF407" s="258" t="s">
        <v>2116</v>
      </c>
    </row>
    <row r="408" customFormat="false" ht="14.4" hidden="false" customHeight="false" outlineLevel="0" collapsed="false">
      <c r="BE408" s="257" t="n">
        <v>426230</v>
      </c>
      <c r="BF408" s="258" t="s">
        <v>2117</v>
      </c>
    </row>
    <row r="409" customFormat="false" ht="14.4" hidden="false" customHeight="false" outlineLevel="0" collapsed="false">
      <c r="BE409" s="257" t="n">
        <v>426231</v>
      </c>
      <c r="BF409" s="258" t="s">
        <v>2117</v>
      </c>
    </row>
    <row r="410" customFormat="false" ht="14.4" hidden="false" customHeight="false" outlineLevel="0" collapsed="false">
      <c r="BE410" s="257" t="n">
        <v>426240</v>
      </c>
      <c r="BF410" s="258" t="s">
        <v>2118</v>
      </c>
    </row>
    <row r="411" customFormat="false" ht="14.4" hidden="false" customHeight="false" outlineLevel="0" collapsed="false">
      <c r="BE411" s="257" t="n">
        <v>426241</v>
      </c>
      <c r="BF411" s="258" t="s">
        <v>2118</v>
      </c>
    </row>
    <row r="412" customFormat="false" ht="14.4" hidden="false" customHeight="false" outlineLevel="0" collapsed="false">
      <c r="BE412" s="257" t="n">
        <v>426250</v>
      </c>
      <c r="BF412" s="258" t="s">
        <v>2119</v>
      </c>
    </row>
    <row r="413" customFormat="false" ht="14.4" hidden="false" customHeight="false" outlineLevel="0" collapsed="false">
      <c r="BE413" s="257" t="n">
        <v>426251</v>
      </c>
      <c r="BF413" s="258" t="s">
        <v>2119</v>
      </c>
    </row>
    <row r="414" customFormat="false" ht="14.4" hidden="false" customHeight="false" outlineLevel="0" collapsed="false">
      <c r="BE414" s="257" t="n">
        <v>426290</v>
      </c>
      <c r="BF414" s="258" t="s">
        <v>2120</v>
      </c>
    </row>
    <row r="415" customFormat="false" ht="14.4" hidden="false" customHeight="false" outlineLevel="0" collapsed="false">
      <c r="BE415" s="257" t="n">
        <v>426291</v>
      </c>
      <c r="BF415" s="258" t="s">
        <v>2120</v>
      </c>
    </row>
    <row r="416" customFormat="false" ht="14.4" hidden="false" customHeight="false" outlineLevel="0" collapsed="false">
      <c r="BE416" s="257" t="n">
        <v>426300</v>
      </c>
      <c r="BF416" s="258" t="s">
        <v>2121</v>
      </c>
    </row>
    <row r="417" customFormat="false" ht="14.4" hidden="false" customHeight="false" outlineLevel="0" collapsed="false">
      <c r="BE417" s="257" t="n">
        <v>426310</v>
      </c>
      <c r="BF417" s="258" t="s">
        <v>2122</v>
      </c>
    </row>
    <row r="418" customFormat="false" ht="14.4" hidden="false" customHeight="false" outlineLevel="0" collapsed="false">
      <c r="BE418" s="257" t="n">
        <v>426311</v>
      </c>
      <c r="BF418" s="258" t="s">
        <v>2123</v>
      </c>
    </row>
    <row r="419" customFormat="false" ht="14.4" hidden="false" customHeight="false" outlineLevel="0" collapsed="false">
      <c r="BE419" s="257" t="n">
        <v>426312</v>
      </c>
      <c r="BF419" s="258" t="s">
        <v>2124</v>
      </c>
    </row>
    <row r="420" customFormat="false" ht="14.4" hidden="false" customHeight="false" outlineLevel="0" collapsed="false">
      <c r="BE420" s="257" t="n">
        <v>426320</v>
      </c>
      <c r="BF420" s="258" t="s">
        <v>2125</v>
      </c>
    </row>
    <row r="421" customFormat="false" ht="14.4" hidden="false" customHeight="false" outlineLevel="0" collapsed="false">
      <c r="BE421" s="257" t="n">
        <v>426321</v>
      </c>
      <c r="BF421" s="258" t="s">
        <v>2125</v>
      </c>
    </row>
    <row r="422" customFormat="false" ht="14.4" hidden="false" customHeight="false" outlineLevel="0" collapsed="false">
      <c r="BE422" s="257" t="n">
        <v>426400</v>
      </c>
      <c r="BF422" s="258" t="s">
        <v>2126</v>
      </c>
    </row>
    <row r="423" customFormat="false" ht="14.4" hidden="false" customHeight="false" outlineLevel="0" collapsed="false">
      <c r="BE423" s="257" t="n">
        <v>426410</v>
      </c>
      <c r="BF423" s="258" t="s">
        <v>2127</v>
      </c>
    </row>
    <row r="424" customFormat="false" ht="14.4" hidden="false" customHeight="false" outlineLevel="0" collapsed="false">
      <c r="BE424" s="257" t="n">
        <v>426411</v>
      </c>
      <c r="BF424" s="258" t="s">
        <v>2128</v>
      </c>
    </row>
    <row r="425" customFormat="false" ht="14.4" hidden="false" customHeight="false" outlineLevel="0" collapsed="false">
      <c r="BE425" s="257" t="n">
        <v>426412</v>
      </c>
      <c r="BF425" s="258" t="s">
        <v>2129</v>
      </c>
    </row>
    <row r="426" customFormat="false" ht="14.4" hidden="false" customHeight="false" outlineLevel="0" collapsed="false">
      <c r="BE426" s="257" t="n">
        <v>426413</v>
      </c>
      <c r="BF426" s="258" t="s">
        <v>2130</v>
      </c>
    </row>
    <row r="427" customFormat="false" ht="14.4" hidden="false" customHeight="false" outlineLevel="0" collapsed="false">
      <c r="BE427" s="257" t="n">
        <v>426490</v>
      </c>
      <c r="BF427" s="258" t="s">
        <v>2131</v>
      </c>
    </row>
    <row r="428" customFormat="false" ht="14.4" hidden="false" customHeight="false" outlineLevel="0" collapsed="false">
      <c r="BE428" s="257" t="n">
        <v>426491</v>
      </c>
      <c r="BF428" s="258" t="s">
        <v>2131</v>
      </c>
    </row>
    <row r="429" customFormat="false" ht="14.4" hidden="false" customHeight="false" outlineLevel="0" collapsed="false">
      <c r="BE429" s="257" t="n">
        <v>426500</v>
      </c>
      <c r="BF429" s="258" t="s">
        <v>2132</v>
      </c>
    </row>
    <row r="430" customFormat="false" ht="14.4" hidden="false" customHeight="false" outlineLevel="0" collapsed="false">
      <c r="BE430" s="257" t="n">
        <v>426510</v>
      </c>
      <c r="BF430" s="258" t="s">
        <v>2133</v>
      </c>
    </row>
    <row r="431" customFormat="false" ht="14.4" hidden="false" customHeight="false" outlineLevel="0" collapsed="false">
      <c r="BE431" s="257" t="n">
        <v>426511</v>
      </c>
      <c r="BF431" s="258" t="s">
        <v>2133</v>
      </c>
    </row>
    <row r="432" customFormat="false" ht="14.4" hidden="false" customHeight="false" outlineLevel="0" collapsed="false">
      <c r="BE432" s="257" t="n">
        <v>426520</v>
      </c>
      <c r="BF432" s="258" t="s">
        <v>2134</v>
      </c>
    </row>
    <row r="433" customFormat="false" ht="14.4" hidden="false" customHeight="false" outlineLevel="0" collapsed="false">
      <c r="BE433" s="257" t="n">
        <v>426521</v>
      </c>
      <c r="BF433" s="258" t="s">
        <v>2134</v>
      </c>
    </row>
    <row r="434" customFormat="false" ht="14.4" hidden="false" customHeight="false" outlineLevel="0" collapsed="false">
      <c r="BE434" s="257" t="n">
        <v>426530</v>
      </c>
      <c r="BF434" s="258" t="s">
        <v>2135</v>
      </c>
    </row>
    <row r="435" customFormat="false" ht="14.4" hidden="false" customHeight="false" outlineLevel="0" collapsed="false">
      <c r="BE435" s="257" t="n">
        <v>426531</v>
      </c>
      <c r="BF435" s="258" t="s">
        <v>2135</v>
      </c>
    </row>
    <row r="436" customFormat="false" ht="14.4" hidden="false" customHeight="false" outlineLevel="0" collapsed="false">
      <c r="BE436" s="257" t="n">
        <v>426540</v>
      </c>
      <c r="BF436" s="258" t="s">
        <v>2136</v>
      </c>
    </row>
    <row r="437" customFormat="false" ht="14.4" hidden="false" customHeight="false" outlineLevel="0" collapsed="false">
      <c r="BE437" s="257" t="n">
        <v>426541</v>
      </c>
      <c r="BF437" s="258" t="s">
        <v>2136</v>
      </c>
    </row>
    <row r="438" customFormat="false" ht="14.4" hidden="false" customHeight="false" outlineLevel="0" collapsed="false">
      <c r="BE438" s="257" t="n">
        <v>426550</v>
      </c>
      <c r="BF438" s="258" t="s">
        <v>2137</v>
      </c>
    </row>
    <row r="439" customFormat="false" ht="14.4" hidden="false" customHeight="false" outlineLevel="0" collapsed="false">
      <c r="BE439" s="257" t="n">
        <v>426551</v>
      </c>
      <c r="BF439" s="258" t="s">
        <v>2137</v>
      </c>
    </row>
    <row r="440" customFormat="false" ht="14.4" hidden="false" customHeight="false" outlineLevel="0" collapsed="false">
      <c r="BE440" s="257" t="n">
        <v>426590</v>
      </c>
      <c r="BF440" s="258" t="s">
        <v>2138</v>
      </c>
    </row>
    <row r="441" customFormat="false" ht="14.4" hidden="false" customHeight="false" outlineLevel="0" collapsed="false">
      <c r="BE441" s="257" t="n">
        <v>426591</v>
      </c>
      <c r="BF441" s="258" t="s">
        <v>2138</v>
      </c>
    </row>
    <row r="442" customFormat="false" ht="14.4" hidden="false" customHeight="false" outlineLevel="0" collapsed="false">
      <c r="BE442" s="257" t="n">
        <v>426600</v>
      </c>
      <c r="BF442" s="258" t="s">
        <v>2139</v>
      </c>
    </row>
    <row r="443" customFormat="false" ht="14.4" hidden="false" customHeight="false" outlineLevel="0" collapsed="false">
      <c r="BE443" s="257" t="n">
        <v>426610</v>
      </c>
      <c r="BF443" s="258" t="s">
        <v>2125</v>
      </c>
    </row>
    <row r="444" customFormat="false" ht="14.4" hidden="false" customHeight="false" outlineLevel="0" collapsed="false">
      <c r="BE444" s="257" t="n">
        <v>426611</v>
      </c>
      <c r="BF444" s="258" t="s">
        <v>2125</v>
      </c>
    </row>
    <row r="445" customFormat="false" ht="14.4" hidden="false" customHeight="false" outlineLevel="0" collapsed="false">
      <c r="BE445" s="257" t="n">
        <v>426620</v>
      </c>
      <c r="BF445" s="258" t="s">
        <v>2140</v>
      </c>
    </row>
    <row r="446" customFormat="false" ht="14.4" hidden="false" customHeight="false" outlineLevel="0" collapsed="false">
      <c r="BE446" s="257" t="n">
        <v>426621</v>
      </c>
      <c r="BF446" s="258" t="s">
        <v>2140</v>
      </c>
    </row>
    <row r="447" customFormat="false" ht="14.4" hidden="false" customHeight="false" outlineLevel="0" collapsed="false">
      <c r="BE447" s="257" t="n">
        <v>426630</v>
      </c>
      <c r="BF447" s="258" t="s">
        <v>2141</v>
      </c>
    </row>
    <row r="448" customFormat="false" ht="14.4" hidden="false" customHeight="false" outlineLevel="0" collapsed="false">
      <c r="BE448" s="257" t="n">
        <v>426631</v>
      </c>
      <c r="BF448" s="258" t="s">
        <v>2141</v>
      </c>
    </row>
    <row r="449" customFormat="false" ht="14.4" hidden="false" customHeight="false" outlineLevel="0" collapsed="false">
      <c r="BE449" s="257" t="n">
        <v>426700</v>
      </c>
      <c r="BF449" s="258" t="s">
        <v>2142</v>
      </c>
    </row>
    <row r="450" customFormat="false" ht="14.4" hidden="false" customHeight="false" outlineLevel="0" collapsed="false">
      <c r="BE450" s="257" t="n">
        <v>426710</v>
      </c>
      <c r="BF450" s="258" t="s">
        <v>2143</v>
      </c>
    </row>
    <row r="451" customFormat="false" ht="14.4" hidden="false" customHeight="false" outlineLevel="0" collapsed="false">
      <c r="BE451" s="257" t="n">
        <v>426711</v>
      </c>
      <c r="BF451" s="258" t="s">
        <v>2143</v>
      </c>
    </row>
    <row r="452" customFormat="false" ht="14.4" hidden="false" customHeight="false" outlineLevel="0" collapsed="false">
      <c r="BE452" s="257" t="n">
        <v>426720</v>
      </c>
      <c r="BF452" s="258" t="s">
        <v>2144</v>
      </c>
    </row>
    <row r="453" customFormat="false" ht="14.4" hidden="false" customHeight="false" outlineLevel="0" collapsed="false">
      <c r="BE453" s="257" t="n">
        <v>426721</v>
      </c>
      <c r="BF453" s="258" t="s">
        <v>2144</v>
      </c>
    </row>
    <row r="454" customFormat="false" ht="14.4" hidden="false" customHeight="false" outlineLevel="0" collapsed="false">
      <c r="BE454" s="257" t="n">
        <v>426730</v>
      </c>
      <c r="BF454" s="258" t="s">
        <v>2145</v>
      </c>
    </row>
    <row r="455" customFormat="false" ht="14.4" hidden="false" customHeight="false" outlineLevel="0" collapsed="false">
      <c r="BE455" s="257" t="n">
        <v>426731</v>
      </c>
      <c r="BF455" s="258" t="s">
        <v>2145</v>
      </c>
    </row>
    <row r="456" customFormat="false" ht="14.4" hidden="false" customHeight="false" outlineLevel="0" collapsed="false">
      <c r="BE456" s="257" t="n">
        <v>426740</v>
      </c>
      <c r="BF456" s="258" t="s">
        <v>2146</v>
      </c>
    </row>
    <row r="457" customFormat="false" ht="14.4" hidden="false" customHeight="false" outlineLevel="0" collapsed="false">
      <c r="BE457" s="257" t="n">
        <v>426741</v>
      </c>
      <c r="BF457" s="258" t="s">
        <v>2146</v>
      </c>
    </row>
    <row r="458" customFormat="false" ht="14.4" hidden="false" customHeight="false" outlineLevel="0" collapsed="false">
      <c r="BE458" s="257" t="n">
        <v>426750</v>
      </c>
      <c r="BF458" s="258" t="s">
        <v>2147</v>
      </c>
    </row>
    <row r="459" customFormat="false" ht="14.4" hidden="false" customHeight="false" outlineLevel="0" collapsed="false">
      <c r="BE459" s="257" t="n">
        <v>426751</v>
      </c>
      <c r="BF459" s="258" t="s">
        <v>2147</v>
      </c>
    </row>
    <row r="460" customFormat="false" ht="14.4" hidden="false" customHeight="false" outlineLevel="0" collapsed="false">
      <c r="BE460" s="257" t="n">
        <v>426760</v>
      </c>
      <c r="BF460" s="258" t="s">
        <v>2148</v>
      </c>
    </row>
    <row r="461" customFormat="false" ht="14.4" hidden="false" customHeight="false" outlineLevel="0" collapsed="false">
      <c r="BE461" s="257" t="n">
        <v>426761</v>
      </c>
      <c r="BF461" s="258" t="s">
        <v>2148</v>
      </c>
    </row>
    <row r="462" customFormat="false" ht="14.4" hidden="false" customHeight="false" outlineLevel="0" collapsed="false">
      <c r="BE462" s="257" t="n">
        <v>426790</v>
      </c>
      <c r="BF462" s="258" t="s">
        <v>2149</v>
      </c>
    </row>
    <row r="463" customFormat="false" ht="14.4" hidden="false" customHeight="false" outlineLevel="0" collapsed="false">
      <c r="BE463" s="257" t="n">
        <v>426791</v>
      </c>
      <c r="BF463" s="258" t="s">
        <v>2149</v>
      </c>
    </row>
    <row r="464" customFormat="false" ht="14.4" hidden="false" customHeight="false" outlineLevel="0" collapsed="false">
      <c r="BE464" s="257" t="n">
        <v>426800</v>
      </c>
      <c r="BF464" s="258" t="s">
        <v>2150</v>
      </c>
    </row>
    <row r="465" customFormat="false" ht="14.4" hidden="false" customHeight="false" outlineLevel="0" collapsed="false">
      <c r="BE465" s="257" t="n">
        <v>426810</v>
      </c>
      <c r="BF465" s="258" t="s">
        <v>2151</v>
      </c>
    </row>
    <row r="466" customFormat="false" ht="14.4" hidden="false" customHeight="false" outlineLevel="0" collapsed="false">
      <c r="BE466" s="257" t="n">
        <v>426811</v>
      </c>
      <c r="BF466" s="258" t="s">
        <v>2152</v>
      </c>
    </row>
    <row r="467" customFormat="false" ht="14.4" hidden="false" customHeight="false" outlineLevel="0" collapsed="false">
      <c r="BE467" s="257" t="n">
        <v>426812</v>
      </c>
      <c r="BF467" s="258" t="s">
        <v>2153</v>
      </c>
    </row>
    <row r="468" customFormat="false" ht="14.4" hidden="false" customHeight="false" outlineLevel="0" collapsed="false">
      <c r="BE468" s="257" t="n">
        <v>426819</v>
      </c>
      <c r="BF468" s="258" t="s">
        <v>2154</v>
      </c>
    </row>
    <row r="469" customFormat="false" ht="14.4" hidden="false" customHeight="false" outlineLevel="0" collapsed="false">
      <c r="BE469" s="257" t="n">
        <v>426820</v>
      </c>
      <c r="BF469" s="258" t="s">
        <v>2155</v>
      </c>
    </row>
    <row r="470" customFormat="false" ht="14.4" hidden="false" customHeight="false" outlineLevel="0" collapsed="false">
      <c r="BE470" s="257" t="n">
        <v>426821</v>
      </c>
      <c r="BF470" s="258" t="s">
        <v>2156</v>
      </c>
    </row>
    <row r="471" customFormat="false" ht="14.4" hidden="false" customHeight="false" outlineLevel="0" collapsed="false">
      <c r="BE471" s="257" t="n">
        <v>426822</v>
      </c>
      <c r="BF471" s="258" t="s">
        <v>2157</v>
      </c>
    </row>
    <row r="472" customFormat="false" ht="14.4" hidden="false" customHeight="false" outlineLevel="0" collapsed="false">
      <c r="BE472" s="257" t="n">
        <v>426823</v>
      </c>
      <c r="BF472" s="258" t="s">
        <v>2158</v>
      </c>
    </row>
    <row r="473" customFormat="false" ht="14.4" hidden="false" customHeight="false" outlineLevel="0" collapsed="false">
      <c r="BE473" s="257" t="n">
        <v>426829</v>
      </c>
      <c r="BF473" s="258" t="s">
        <v>2159</v>
      </c>
    </row>
    <row r="474" customFormat="false" ht="14.4" hidden="false" customHeight="false" outlineLevel="0" collapsed="false">
      <c r="BE474" s="257" t="n">
        <v>426900</v>
      </c>
      <c r="BF474" s="258" t="s">
        <v>2160</v>
      </c>
    </row>
    <row r="475" customFormat="false" ht="14.4" hidden="false" customHeight="false" outlineLevel="0" collapsed="false">
      <c r="BE475" s="257" t="n">
        <v>426910</v>
      </c>
      <c r="BF475" s="258" t="s">
        <v>2160</v>
      </c>
    </row>
    <row r="476" customFormat="false" ht="14.4" hidden="false" customHeight="false" outlineLevel="0" collapsed="false">
      <c r="BE476" s="257" t="n">
        <v>426911</v>
      </c>
      <c r="BF476" s="258" t="s">
        <v>2161</v>
      </c>
    </row>
    <row r="477" customFormat="false" ht="14.4" hidden="false" customHeight="false" outlineLevel="0" collapsed="false">
      <c r="BE477" s="257" t="n">
        <v>426912</v>
      </c>
      <c r="BF477" s="258" t="s">
        <v>2162</v>
      </c>
    </row>
    <row r="478" customFormat="false" ht="14.4" hidden="false" customHeight="false" outlineLevel="0" collapsed="false">
      <c r="BE478" s="257" t="n">
        <v>426913</v>
      </c>
      <c r="BF478" s="258" t="s">
        <v>2163</v>
      </c>
    </row>
    <row r="479" customFormat="false" ht="14.4" hidden="false" customHeight="false" outlineLevel="0" collapsed="false">
      <c r="BE479" s="257" t="n">
        <v>426914</v>
      </c>
      <c r="BF479" s="258" t="s">
        <v>2164</v>
      </c>
    </row>
    <row r="480" customFormat="false" ht="14.4" hidden="false" customHeight="false" outlineLevel="0" collapsed="false">
      <c r="BE480" s="257" t="n">
        <v>426919</v>
      </c>
      <c r="BF480" s="258" t="s">
        <v>2165</v>
      </c>
    </row>
    <row r="481" customFormat="false" ht="14.4" hidden="false" customHeight="false" outlineLevel="0" collapsed="false">
      <c r="BE481" s="257" t="n">
        <v>430000</v>
      </c>
      <c r="BF481" s="258" t="s">
        <v>2166</v>
      </c>
    </row>
    <row r="482" customFormat="false" ht="14.4" hidden="false" customHeight="false" outlineLevel="0" collapsed="false">
      <c r="BE482" s="257" t="n">
        <v>431000</v>
      </c>
      <c r="BF482" s="258" t="s">
        <v>2167</v>
      </c>
    </row>
    <row r="483" customFormat="false" ht="14.4" hidden="false" customHeight="false" outlineLevel="0" collapsed="false">
      <c r="BE483" s="257" t="n">
        <v>431100</v>
      </c>
      <c r="BF483" s="258" t="s">
        <v>2168</v>
      </c>
    </row>
    <row r="484" customFormat="false" ht="14.4" hidden="false" customHeight="false" outlineLevel="0" collapsed="false">
      <c r="BE484" s="257" t="n">
        <v>431110</v>
      </c>
      <c r="BF484" s="258" t="s">
        <v>2168</v>
      </c>
    </row>
    <row r="485" customFormat="false" ht="14.4" hidden="false" customHeight="false" outlineLevel="0" collapsed="false">
      <c r="BE485" s="257" t="n">
        <v>431111</v>
      </c>
      <c r="BF485" s="258" t="s">
        <v>2168</v>
      </c>
    </row>
    <row r="486" customFormat="false" ht="14.4" hidden="false" customHeight="false" outlineLevel="0" collapsed="false">
      <c r="BE486" s="257" t="n">
        <v>431200</v>
      </c>
      <c r="BF486" s="258" t="s">
        <v>2169</v>
      </c>
    </row>
    <row r="487" customFormat="false" ht="14.4" hidden="false" customHeight="false" outlineLevel="0" collapsed="false">
      <c r="BE487" s="257" t="n">
        <v>431210</v>
      </c>
      <c r="BF487" s="258" t="s">
        <v>2169</v>
      </c>
    </row>
    <row r="488" customFormat="false" ht="14.4" hidden="false" customHeight="false" outlineLevel="0" collapsed="false">
      <c r="BE488" s="257" t="n">
        <v>431211</v>
      </c>
      <c r="BF488" s="258" t="s">
        <v>2169</v>
      </c>
    </row>
    <row r="489" customFormat="false" ht="14.4" hidden="false" customHeight="false" outlineLevel="0" collapsed="false">
      <c r="BE489" s="257" t="n">
        <v>431300</v>
      </c>
      <c r="BF489" s="258" t="s">
        <v>2170</v>
      </c>
    </row>
    <row r="490" customFormat="false" ht="14.4" hidden="false" customHeight="false" outlineLevel="0" collapsed="false">
      <c r="BE490" s="257" t="n">
        <v>431310</v>
      </c>
      <c r="BF490" s="258" t="s">
        <v>2170</v>
      </c>
    </row>
    <row r="491" customFormat="false" ht="14.4" hidden="false" customHeight="false" outlineLevel="0" collapsed="false">
      <c r="BE491" s="257" t="n">
        <v>431311</v>
      </c>
      <c r="BF491" s="258" t="s">
        <v>2170</v>
      </c>
    </row>
    <row r="492" customFormat="false" ht="14.4" hidden="false" customHeight="false" outlineLevel="0" collapsed="false">
      <c r="BE492" s="257" t="n">
        <v>432000</v>
      </c>
      <c r="BF492" s="258" t="s">
        <v>2171</v>
      </c>
    </row>
    <row r="493" customFormat="false" ht="14.4" hidden="false" customHeight="false" outlineLevel="0" collapsed="false">
      <c r="BE493" s="257" t="n">
        <v>432100</v>
      </c>
      <c r="BF493" s="258" t="s">
        <v>2171</v>
      </c>
    </row>
    <row r="494" customFormat="false" ht="14.4" hidden="false" customHeight="false" outlineLevel="0" collapsed="false">
      <c r="BE494" s="257" t="n">
        <v>432110</v>
      </c>
      <c r="BF494" s="258" t="s">
        <v>2171</v>
      </c>
    </row>
    <row r="495" customFormat="false" ht="14.4" hidden="false" customHeight="false" outlineLevel="0" collapsed="false">
      <c r="BE495" s="257" t="n">
        <v>432111</v>
      </c>
      <c r="BF495" s="258" t="s">
        <v>2171</v>
      </c>
    </row>
    <row r="496" customFormat="false" ht="14.4" hidden="false" customHeight="false" outlineLevel="0" collapsed="false">
      <c r="BE496" s="257" t="n">
        <v>433000</v>
      </c>
      <c r="BF496" s="258" t="s">
        <v>2172</v>
      </c>
    </row>
    <row r="497" customFormat="false" ht="14.4" hidden="false" customHeight="false" outlineLevel="0" collapsed="false">
      <c r="BE497" s="257" t="n">
        <v>433100</v>
      </c>
      <c r="BF497" s="258" t="s">
        <v>2173</v>
      </c>
    </row>
    <row r="498" customFormat="false" ht="14.4" hidden="false" customHeight="false" outlineLevel="0" collapsed="false">
      <c r="BE498" s="257" t="n">
        <v>433110</v>
      </c>
      <c r="BF498" s="258" t="s">
        <v>2173</v>
      </c>
    </row>
    <row r="499" customFormat="false" ht="14.4" hidden="false" customHeight="false" outlineLevel="0" collapsed="false">
      <c r="BE499" s="257" t="n">
        <v>433111</v>
      </c>
      <c r="BF499" s="258" t="s">
        <v>2173</v>
      </c>
    </row>
    <row r="500" customFormat="false" ht="14.4" hidden="false" customHeight="false" outlineLevel="0" collapsed="false">
      <c r="BE500" s="257" t="n">
        <v>434000</v>
      </c>
      <c r="BF500" s="258" t="s">
        <v>2174</v>
      </c>
    </row>
    <row r="501" customFormat="false" ht="14.4" hidden="false" customHeight="false" outlineLevel="0" collapsed="false">
      <c r="BE501" s="257" t="n">
        <v>434100</v>
      </c>
      <c r="BF501" s="258" t="s">
        <v>2175</v>
      </c>
    </row>
    <row r="502" customFormat="false" ht="14.4" hidden="false" customHeight="false" outlineLevel="0" collapsed="false">
      <c r="BE502" s="257" t="n">
        <v>434110</v>
      </c>
      <c r="BF502" s="258" t="s">
        <v>2175</v>
      </c>
    </row>
    <row r="503" customFormat="false" ht="14.4" hidden="false" customHeight="false" outlineLevel="0" collapsed="false">
      <c r="BE503" s="257" t="n">
        <v>434111</v>
      </c>
      <c r="BF503" s="258" t="s">
        <v>2175</v>
      </c>
    </row>
    <row r="504" customFormat="false" ht="14.4" hidden="false" customHeight="false" outlineLevel="0" collapsed="false">
      <c r="BE504" s="257" t="n">
        <v>434200</v>
      </c>
      <c r="BF504" s="258" t="s">
        <v>2176</v>
      </c>
    </row>
    <row r="505" customFormat="false" ht="14.4" hidden="false" customHeight="false" outlineLevel="0" collapsed="false">
      <c r="BE505" s="257" t="n">
        <v>434210</v>
      </c>
      <c r="BF505" s="258" t="s">
        <v>2176</v>
      </c>
    </row>
    <row r="506" customFormat="false" ht="14.4" hidden="false" customHeight="false" outlineLevel="0" collapsed="false">
      <c r="BE506" s="257" t="n">
        <v>434211</v>
      </c>
      <c r="BF506" s="258" t="s">
        <v>2176</v>
      </c>
    </row>
    <row r="507" customFormat="false" ht="14.4" hidden="false" customHeight="false" outlineLevel="0" collapsed="false">
      <c r="BE507" s="257" t="n">
        <v>434300</v>
      </c>
      <c r="BF507" s="258" t="s">
        <v>2177</v>
      </c>
    </row>
    <row r="508" customFormat="false" ht="14.4" hidden="false" customHeight="false" outlineLevel="0" collapsed="false">
      <c r="BE508" s="257" t="n">
        <v>434310</v>
      </c>
      <c r="BF508" s="258" t="s">
        <v>2178</v>
      </c>
    </row>
    <row r="509" customFormat="false" ht="14.4" hidden="false" customHeight="false" outlineLevel="0" collapsed="false">
      <c r="BE509" s="257" t="n">
        <v>434311</v>
      </c>
      <c r="BF509" s="258" t="s">
        <v>2178</v>
      </c>
    </row>
    <row r="510" customFormat="false" ht="14.4" hidden="false" customHeight="false" outlineLevel="0" collapsed="false">
      <c r="BE510" s="257" t="n">
        <v>434320</v>
      </c>
      <c r="BF510" s="258" t="s">
        <v>2179</v>
      </c>
    </row>
    <row r="511" customFormat="false" ht="14.4" hidden="false" customHeight="false" outlineLevel="0" collapsed="false">
      <c r="BE511" s="257" t="n">
        <v>434321</v>
      </c>
      <c r="BF511" s="258" t="s">
        <v>2179</v>
      </c>
    </row>
    <row r="512" customFormat="false" ht="14.4" hidden="false" customHeight="false" outlineLevel="0" collapsed="false">
      <c r="BE512" s="257" t="n">
        <v>435000</v>
      </c>
      <c r="BF512" s="258" t="s">
        <v>2180</v>
      </c>
    </row>
    <row r="513" customFormat="false" ht="14.4" hidden="false" customHeight="false" outlineLevel="0" collapsed="false">
      <c r="BE513" s="257" t="n">
        <v>435100</v>
      </c>
      <c r="BF513" s="258" t="s">
        <v>2180</v>
      </c>
    </row>
    <row r="514" customFormat="false" ht="14.4" hidden="false" customHeight="false" outlineLevel="0" collapsed="false">
      <c r="BE514" s="257" t="n">
        <v>435110</v>
      </c>
      <c r="BF514" s="258" t="s">
        <v>2180</v>
      </c>
    </row>
    <row r="515" customFormat="false" ht="14.4" hidden="false" customHeight="false" outlineLevel="0" collapsed="false">
      <c r="BE515" s="257" t="n">
        <v>435111</v>
      </c>
      <c r="BF515" s="258" t="s">
        <v>2180</v>
      </c>
    </row>
    <row r="516" customFormat="false" ht="14.4" hidden="false" customHeight="false" outlineLevel="0" collapsed="false">
      <c r="BE516" s="257" t="n">
        <v>440000</v>
      </c>
      <c r="BF516" s="258" t="s">
        <v>2181</v>
      </c>
    </row>
    <row r="517" customFormat="false" ht="14.4" hidden="false" customHeight="false" outlineLevel="0" collapsed="false">
      <c r="BE517" s="257" t="n">
        <v>441000</v>
      </c>
      <c r="BF517" s="258" t="s">
        <v>2182</v>
      </c>
    </row>
    <row r="518" customFormat="false" ht="14.4" hidden="false" customHeight="false" outlineLevel="0" collapsed="false">
      <c r="BE518" s="257" t="n">
        <v>441100</v>
      </c>
      <c r="BF518" s="258" t="s">
        <v>2183</v>
      </c>
    </row>
    <row r="519" customFormat="false" ht="14.4" hidden="false" customHeight="false" outlineLevel="0" collapsed="false">
      <c r="BE519" s="257" t="n">
        <v>441110</v>
      </c>
      <c r="BF519" s="258" t="s">
        <v>2184</v>
      </c>
    </row>
    <row r="520" customFormat="false" ht="14.4" hidden="false" customHeight="false" outlineLevel="0" collapsed="false">
      <c r="BE520" s="257" t="n">
        <v>441111</v>
      </c>
      <c r="BF520" s="258" t="s">
        <v>2184</v>
      </c>
    </row>
    <row r="521" customFormat="false" ht="14.4" hidden="false" customHeight="false" outlineLevel="0" collapsed="false">
      <c r="BE521" s="257" t="n">
        <v>441120</v>
      </c>
      <c r="BF521" s="258" t="s">
        <v>2185</v>
      </c>
    </row>
    <row r="522" customFormat="false" ht="14.4" hidden="false" customHeight="false" outlineLevel="0" collapsed="false">
      <c r="BE522" s="257" t="n">
        <v>441121</v>
      </c>
      <c r="BF522" s="258" t="s">
        <v>2185</v>
      </c>
    </row>
    <row r="523" customFormat="false" ht="14.4" hidden="false" customHeight="false" outlineLevel="0" collapsed="false">
      <c r="BE523" s="257" t="n">
        <v>441200</v>
      </c>
      <c r="BF523" s="258" t="s">
        <v>2186</v>
      </c>
    </row>
    <row r="524" customFormat="false" ht="14.4" hidden="false" customHeight="false" outlineLevel="0" collapsed="false">
      <c r="BE524" s="257" t="n">
        <v>441210</v>
      </c>
      <c r="BF524" s="258" t="s">
        <v>2187</v>
      </c>
    </row>
    <row r="525" customFormat="false" ht="14.4" hidden="false" customHeight="false" outlineLevel="0" collapsed="false">
      <c r="BE525" s="257" t="n">
        <v>441211</v>
      </c>
      <c r="BF525" s="258" t="s">
        <v>2187</v>
      </c>
    </row>
    <row r="526" customFormat="false" ht="14.4" hidden="false" customHeight="false" outlineLevel="0" collapsed="false">
      <c r="BE526" s="257" t="n">
        <v>441220</v>
      </c>
      <c r="BF526" s="258" t="s">
        <v>2188</v>
      </c>
    </row>
    <row r="527" customFormat="false" ht="14.4" hidden="false" customHeight="false" outlineLevel="0" collapsed="false">
      <c r="BE527" s="257" t="n">
        <v>441221</v>
      </c>
      <c r="BF527" s="258" t="s">
        <v>2188</v>
      </c>
    </row>
    <row r="528" customFormat="false" ht="14.4" hidden="false" customHeight="false" outlineLevel="0" collapsed="false">
      <c r="BE528" s="257" t="n">
        <v>441230</v>
      </c>
      <c r="BF528" s="258" t="s">
        <v>2189</v>
      </c>
    </row>
    <row r="529" customFormat="false" ht="14.4" hidden="false" customHeight="false" outlineLevel="0" collapsed="false">
      <c r="BE529" s="257" t="n">
        <v>441231</v>
      </c>
      <c r="BF529" s="258" t="s">
        <v>2189</v>
      </c>
    </row>
    <row r="530" customFormat="false" ht="14.4" hidden="false" customHeight="false" outlineLevel="0" collapsed="false">
      <c r="BE530" s="257" t="n">
        <v>441240</v>
      </c>
      <c r="BF530" s="258" t="s">
        <v>2190</v>
      </c>
    </row>
    <row r="531" customFormat="false" ht="14.4" hidden="false" customHeight="false" outlineLevel="0" collapsed="false">
      <c r="BE531" s="257" t="n">
        <v>441241</v>
      </c>
      <c r="BF531" s="258" t="s">
        <v>2190</v>
      </c>
    </row>
    <row r="532" customFormat="false" ht="14.4" hidden="false" customHeight="false" outlineLevel="0" collapsed="false">
      <c r="BE532" s="257" t="n">
        <v>441250</v>
      </c>
      <c r="BF532" s="258" t="s">
        <v>2191</v>
      </c>
    </row>
    <row r="533" customFormat="false" ht="14.4" hidden="false" customHeight="false" outlineLevel="0" collapsed="false">
      <c r="BE533" s="257" t="n">
        <v>441251</v>
      </c>
      <c r="BF533" s="258" t="s">
        <v>2192</v>
      </c>
    </row>
    <row r="534" customFormat="false" ht="14.4" hidden="false" customHeight="false" outlineLevel="0" collapsed="false">
      <c r="BE534" s="257" t="n">
        <v>441252</v>
      </c>
      <c r="BF534" s="258" t="s">
        <v>2193</v>
      </c>
    </row>
    <row r="535" customFormat="false" ht="14.4" hidden="false" customHeight="false" outlineLevel="0" collapsed="false">
      <c r="BE535" s="257" t="n">
        <v>441255</v>
      </c>
      <c r="BF535" s="258" t="s">
        <v>2194</v>
      </c>
    </row>
    <row r="536" customFormat="false" ht="14.4" hidden="false" customHeight="false" outlineLevel="0" collapsed="false">
      <c r="BE536" s="257" t="n">
        <v>441300</v>
      </c>
      <c r="BF536" s="258" t="s">
        <v>2195</v>
      </c>
    </row>
    <row r="537" customFormat="false" ht="14.4" hidden="false" customHeight="false" outlineLevel="0" collapsed="false">
      <c r="BE537" s="257" t="n">
        <v>441310</v>
      </c>
      <c r="BF537" s="258" t="s">
        <v>2196</v>
      </c>
    </row>
    <row r="538" customFormat="false" ht="14.4" hidden="false" customHeight="false" outlineLevel="0" collapsed="false">
      <c r="BE538" s="257" t="n">
        <v>441311</v>
      </c>
      <c r="BF538" s="258" t="s">
        <v>2196</v>
      </c>
    </row>
    <row r="539" customFormat="false" ht="14.4" hidden="false" customHeight="false" outlineLevel="0" collapsed="false">
      <c r="BE539" s="257" t="n">
        <v>441390</v>
      </c>
      <c r="BF539" s="258" t="s">
        <v>2197</v>
      </c>
    </row>
    <row r="540" customFormat="false" ht="14.4" hidden="false" customHeight="false" outlineLevel="0" collapsed="false">
      <c r="BE540" s="257" t="n">
        <v>441391</v>
      </c>
      <c r="BF540" s="258" t="s">
        <v>2197</v>
      </c>
    </row>
    <row r="541" customFormat="false" ht="14.4" hidden="false" customHeight="false" outlineLevel="0" collapsed="false">
      <c r="BE541" s="257" t="n">
        <v>441400</v>
      </c>
      <c r="BF541" s="258" t="s">
        <v>2198</v>
      </c>
    </row>
    <row r="542" customFormat="false" ht="14.4" hidden="false" customHeight="false" outlineLevel="0" collapsed="false">
      <c r="BE542" s="257" t="n">
        <v>441410</v>
      </c>
      <c r="BF542" s="258" t="s">
        <v>2198</v>
      </c>
    </row>
    <row r="543" customFormat="false" ht="14.4" hidden="false" customHeight="false" outlineLevel="0" collapsed="false">
      <c r="BE543" s="257" t="n">
        <v>441411</v>
      </c>
      <c r="BF543" s="258" t="s">
        <v>2198</v>
      </c>
    </row>
    <row r="544" customFormat="false" ht="14.4" hidden="false" customHeight="false" outlineLevel="0" collapsed="false">
      <c r="BE544" s="257" t="n">
        <v>441500</v>
      </c>
      <c r="BF544" s="258" t="s">
        <v>2199</v>
      </c>
    </row>
    <row r="545" customFormat="false" ht="14.4" hidden="false" customHeight="false" outlineLevel="0" collapsed="false">
      <c r="BE545" s="257" t="n">
        <v>441510</v>
      </c>
      <c r="BF545" s="258" t="s">
        <v>2199</v>
      </c>
    </row>
    <row r="546" customFormat="false" ht="14.4" hidden="false" customHeight="false" outlineLevel="0" collapsed="false">
      <c r="BE546" s="257" t="n">
        <v>441511</v>
      </c>
      <c r="BF546" s="258" t="s">
        <v>2199</v>
      </c>
    </row>
    <row r="547" customFormat="false" ht="14.4" hidden="false" customHeight="false" outlineLevel="0" collapsed="false">
      <c r="BE547" s="257" t="n">
        <v>441600</v>
      </c>
      <c r="BF547" s="258" t="s">
        <v>2200</v>
      </c>
    </row>
    <row r="548" customFormat="false" ht="14.4" hidden="false" customHeight="false" outlineLevel="0" collapsed="false">
      <c r="BE548" s="257" t="n">
        <v>441610</v>
      </c>
      <c r="BF548" s="258" t="s">
        <v>2200</v>
      </c>
    </row>
    <row r="549" customFormat="false" ht="14.4" hidden="false" customHeight="false" outlineLevel="0" collapsed="false">
      <c r="BE549" s="257" t="n">
        <v>441611</v>
      </c>
      <c r="BF549" s="258" t="s">
        <v>2200</v>
      </c>
    </row>
    <row r="550" customFormat="false" ht="14.4" hidden="false" customHeight="false" outlineLevel="0" collapsed="false">
      <c r="BE550" s="257" t="n">
        <v>441700</v>
      </c>
      <c r="BF550" s="258" t="s">
        <v>2201</v>
      </c>
    </row>
    <row r="551" customFormat="false" ht="14.4" hidden="false" customHeight="false" outlineLevel="0" collapsed="false">
      <c r="BE551" s="257" t="n">
        <v>441710</v>
      </c>
      <c r="BF551" s="258" t="s">
        <v>2201</v>
      </c>
    </row>
    <row r="552" customFormat="false" ht="14.4" hidden="false" customHeight="false" outlineLevel="0" collapsed="false">
      <c r="BE552" s="257" t="n">
        <v>441711</v>
      </c>
      <c r="BF552" s="258" t="s">
        <v>2201</v>
      </c>
    </row>
    <row r="553" customFormat="false" ht="14.4" hidden="false" customHeight="false" outlineLevel="0" collapsed="false">
      <c r="BE553" s="257" t="n">
        <v>441800</v>
      </c>
      <c r="BF553" s="258" t="s">
        <v>2202</v>
      </c>
    </row>
    <row r="554" customFormat="false" ht="14.4" hidden="false" customHeight="false" outlineLevel="0" collapsed="false">
      <c r="BE554" s="257" t="n">
        <v>441810</v>
      </c>
      <c r="BF554" s="258" t="s">
        <v>2202</v>
      </c>
    </row>
    <row r="555" customFormat="false" ht="14.4" hidden="false" customHeight="false" outlineLevel="0" collapsed="false">
      <c r="BE555" s="257" t="n">
        <v>441811</v>
      </c>
      <c r="BF555" s="258" t="s">
        <v>2202</v>
      </c>
    </row>
    <row r="556" customFormat="false" ht="14.4" hidden="false" customHeight="false" outlineLevel="0" collapsed="false">
      <c r="BE556" s="257" t="n">
        <v>441900</v>
      </c>
      <c r="BF556" s="258" t="s">
        <v>2203</v>
      </c>
    </row>
    <row r="557" customFormat="false" ht="14.4" hidden="false" customHeight="false" outlineLevel="0" collapsed="false">
      <c r="BE557" s="257" t="n">
        <v>441910</v>
      </c>
      <c r="BF557" s="258" t="s">
        <v>2203</v>
      </c>
    </row>
    <row r="558" customFormat="false" ht="14.4" hidden="false" customHeight="false" outlineLevel="0" collapsed="false">
      <c r="BE558" s="257" t="n">
        <v>441911</v>
      </c>
      <c r="BF558" s="258" t="s">
        <v>2204</v>
      </c>
    </row>
    <row r="559" customFormat="false" ht="14.4" hidden="false" customHeight="false" outlineLevel="0" collapsed="false">
      <c r="BE559" s="257" t="n">
        <v>442000</v>
      </c>
      <c r="BF559" s="258" t="s">
        <v>2205</v>
      </c>
    </row>
    <row r="560" customFormat="false" ht="14.4" hidden="false" customHeight="false" outlineLevel="0" collapsed="false">
      <c r="BE560" s="257" t="n">
        <v>442100</v>
      </c>
      <c r="BF560" s="258" t="s">
        <v>2206</v>
      </c>
    </row>
    <row r="561" customFormat="false" ht="14.4" hidden="false" customHeight="false" outlineLevel="0" collapsed="false">
      <c r="BE561" s="257" t="n">
        <v>442110</v>
      </c>
      <c r="BF561" s="258" t="s">
        <v>2207</v>
      </c>
    </row>
    <row r="562" customFormat="false" ht="14.4" hidden="false" customHeight="false" outlineLevel="0" collapsed="false">
      <c r="BE562" s="257" t="n">
        <v>442111</v>
      </c>
      <c r="BF562" s="258" t="s">
        <v>2207</v>
      </c>
    </row>
    <row r="563" customFormat="false" ht="14.4" hidden="false" customHeight="false" outlineLevel="0" collapsed="false">
      <c r="BE563" s="257" t="n">
        <v>442120</v>
      </c>
      <c r="BF563" s="258" t="s">
        <v>2208</v>
      </c>
    </row>
    <row r="564" customFormat="false" ht="14.4" hidden="false" customHeight="false" outlineLevel="0" collapsed="false">
      <c r="BE564" s="257" t="n">
        <v>442121</v>
      </c>
      <c r="BF564" s="258" t="s">
        <v>2209</v>
      </c>
    </row>
    <row r="565" customFormat="false" ht="14.4" hidden="false" customHeight="false" outlineLevel="0" collapsed="false">
      <c r="BE565" s="257" t="n">
        <v>442200</v>
      </c>
      <c r="BF565" s="258" t="s">
        <v>2210</v>
      </c>
    </row>
    <row r="566" customFormat="false" ht="14.4" hidden="false" customHeight="false" outlineLevel="0" collapsed="false">
      <c r="BE566" s="257" t="n">
        <v>442210</v>
      </c>
      <c r="BF566" s="258" t="s">
        <v>2211</v>
      </c>
    </row>
    <row r="567" customFormat="false" ht="14.4" hidden="false" customHeight="false" outlineLevel="0" collapsed="false">
      <c r="BE567" s="257" t="n">
        <v>442211</v>
      </c>
      <c r="BF567" s="258" t="s">
        <v>2211</v>
      </c>
    </row>
    <row r="568" customFormat="false" ht="14.4" hidden="false" customHeight="false" outlineLevel="0" collapsed="false">
      <c r="BE568" s="257" t="n">
        <v>442220</v>
      </c>
      <c r="BF568" s="258" t="s">
        <v>2212</v>
      </c>
    </row>
    <row r="569" customFormat="false" ht="14.4" hidden="false" customHeight="false" outlineLevel="0" collapsed="false">
      <c r="BE569" s="257" t="n">
        <v>442221</v>
      </c>
      <c r="BF569" s="258" t="s">
        <v>2212</v>
      </c>
    </row>
    <row r="570" customFormat="false" ht="14.4" hidden="false" customHeight="false" outlineLevel="0" collapsed="false">
      <c r="BE570" s="257" t="n">
        <v>442290</v>
      </c>
      <c r="BF570" s="258" t="s">
        <v>2213</v>
      </c>
    </row>
    <row r="571" customFormat="false" ht="14.4" hidden="false" customHeight="false" outlineLevel="0" collapsed="false">
      <c r="BE571" s="257" t="n">
        <v>442291</v>
      </c>
      <c r="BF571" s="258" t="s">
        <v>2213</v>
      </c>
    </row>
    <row r="572" customFormat="false" ht="14.4" hidden="false" customHeight="false" outlineLevel="0" collapsed="false">
      <c r="BE572" s="257" t="n">
        <v>442300</v>
      </c>
      <c r="BF572" s="258" t="s">
        <v>2214</v>
      </c>
    </row>
    <row r="573" customFormat="false" ht="14.4" hidden="false" customHeight="false" outlineLevel="0" collapsed="false">
      <c r="BE573" s="257" t="n">
        <v>442310</v>
      </c>
      <c r="BF573" s="258" t="s">
        <v>2215</v>
      </c>
    </row>
    <row r="574" customFormat="false" ht="14.4" hidden="false" customHeight="false" outlineLevel="0" collapsed="false">
      <c r="BE574" s="257" t="n">
        <v>442311</v>
      </c>
      <c r="BF574" s="258" t="s">
        <v>2215</v>
      </c>
    </row>
    <row r="575" customFormat="false" ht="14.4" hidden="false" customHeight="false" outlineLevel="0" collapsed="false">
      <c r="BE575" s="257" t="n">
        <v>442320</v>
      </c>
      <c r="BF575" s="258" t="s">
        <v>2216</v>
      </c>
    </row>
    <row r="576" customFormat="false" ht="14.4" hidden="false" customHeight="false" outlineLevel="0" collapsed="false">
      <c r="BE576" s="257" t="n">
        <v>442321</v>
      </c>
      <c r="BF576" s="258" t="s">
        <v>2216</v>
      </c>
    </row>
    <row r="577" customFormat="false" ht="14.4" hidden="false" customHeight="false" outlineLevel="0" collapsed="false">
      <c r="BE577" s="257" t="n">
        <v>442330</v>
      </c>
      <c r="BF577" s="258" t="s">
        <v>2217</v>
      </c>
    </row>
    <row r="578" customFormat="false" ht="14.4" hidden="false" customHeight="false" outlineLevel="0" collapsed="false">
      <c r="BE578" s="257" t="n">
        <v>442331</v>
      </c>
      <c r="BF578" s="258" t="s">
        <v>2217</v>
      </c>
    </row>
    <row r="579" customFormat="false" ht="14.4" hidden="false" customHeight="false" outlineLevel="0" collapsed="false">
      <c r="BE579" s="257" t="n">
        <v>442340</v>
      </c>
      <c r="BF579" s="258" t="s">
        <v>2218</v>
      </c>
    </row>
    <row r="580" customFormat="false" ht="14.4" hidden="false" customHeight="false" outlineLevel="0" collapsed="false">
      <c r="BE580" s="257" t="n">
        <v>442341</v>
      </c>
      <c r="BF580" s="258" t="s">
        <v>2218</v>
      </c>
    </row>
    <row r="581" customFormat="false" ht="14.4" hidden="false" customHeight="false" outlineLevel="0" collapsed="false">
      <c r="BE581" s="257" t="n">
        <v>442350</v>
      </c>
      <c r="BF581" s="258" t="s">
        <v>2219</v>
      </c>
    </row>
    <row r="582" customFormat="false" ht="14.4" hidden="false" customHeight="false" outlineLevel="0" collapsed="false">
      <c r="BE582" s="257" t="n">
        <v>442351</v>
      </c>
      <c r="BF582" s="258" t="s">
        <v>2219</v>
      </c>
    </row>
    <row r="583" customFormat="false" ht="14.4" hidden="false" customHeight="false" outlineLevel="0" collapsed="false">
      <c r="BE583" s="257" t="n">
        <v>442390</v>
      </c>
      <c r="BF583" s="258" t="s">
        <v>2220</v>
      </c>
    </row>
    <row r="584" customFormat="false" ht="14.4" hidden="false" customHeight="false" outlineLevel="0" collapsed="false">
      <c r="BE584" s="257" t="n">
        <v>442391</v>
      </c>
      <c r="BF584" s="258" t="s">
        <v>2220</v>
      </c>
    </row>
    <row r="585" customFormat="false" ht="14.4" hidden="false" customHeight="false" outlineLevel="0" collapsed="false">
      <c r="BE585" s="257" t="n">
        <v>442400</v>
      </c>
      <c r="BF585" s="258" t="s">
        <v>2221</v>
      </c>
    </row>
    <row r="586" customFormat="false" ht="14.4" hidden="false" customHeight="false" outlineLevel="0" collapsed="false">
      <c r="BE586" s="257" t="n">
        <v>442410</v>
      </c>
      <c r="BF586" s="258" t="s">
        <v>2222</v>
      </c>
    </row>
    <row r="587" customFormat="false" ht="14.4" hidden="false" customHeight="false" outlineLevel="0" collapsed="false">
      <c r="BE587" s="257" t="n">
        <v>442411</v>
      </c>
      <c r="BF587" s="258" t="s">
        <v>2222</v>
      </c>
    </row>
    <row r="588" customFormat="false" ht="14.4" hidden="false" customHeight="false" outlineLevel="0" collapsed="false">
      <c r="BE588" s="257" t="n">
        <v>442490</v>
      </c>
      <c r="BF588" s="258" t="s">
        <v>2223</v>
      </c>
    </row>
    <row r="589" customFormat="false" ht="14.4" hidden="false" customHeight="false" outlineLevel="0" collapsed="false">
      <c r="BE589" s="257" t="n">
        <v>442491</v>
      </c>
      <c r="BF589" s="258" t="s">
        <v>2223</v>
      </c>
    </row>
    <row r="590" customFormat="false" ht="14.4" hidden="false" customHeight="false" outlineLevel="0" collapsed="false">
      <c r="BE590" s="257" t="n">
        <v>442500</v>
      </c>
      <c r="BF590" s="258" t="s">
        <v>2224</v>
      </c>
    </row>
    <row r="591" customFormat="false" ht="14.4" hidden="false" customHeight="false" outlineLevel="0" collapsed="false">
      <c r="BE591" s="257" t="n">
        <v>442510</v>
      </c>
      <c r="BF591" s="258" t="s">
        <v>2224</v>
      </c>
    </row>
    <row r="592" customFormat="false" ht="14.4" hidden="false" customHeight="false" outlineLevel="0" collapsed="false">
      <c r="BE592" s="257" t="n">
        <v>442511</v>
      </c>
      <c r="BF592" s="258" t="s">
        <v>2224</v>
      </c>
    </row>
    <row r="593" customFormat="false" ht="14.4" hidden="false" customHeight="false" outlineLevel="0" collapsed="false">
      <c r="BE593" s="257" t="n">
        <v>442600</v>
      </c>
      <c r="BF593" s="258" t="s">
        <v>2225</v>
      </c>
    </row>
    <row r="594" customFormat="false" ht="14.4" hidden="false" customHeight="false" outlineLevel="0" collapsed="false">
      <c r="BE594" s="257" t="n">
        <v>442610</v>
      </c>
      <c r="BF594" s="258" t="s">
        <v>2225</v>
      </c>
    </row>
    <row r="595" customFormat="false" ht="14.4" hidden="false" customHeight="false" outlineLevel="0" collapsed="false">
      <c r="BE595" s="257" t="n">
        <v>442611</v>
      </c>
      <c r="BF595" s="258" t="s">
        <v>2225</v>
      </c>
    </row>
    <row r="596" customFormat="false" ht="14.4" hidden="false" customHeight="false" outlineLevel="0" collapsed="false">
      <c r="BE596" s="257" t="n">
        <v>443000</v>
      </c>
      <c r="BF596" s="258" t="s">
        <v>2226</v>
      </c>
    </row>
    <row r="597" customFormat="false" ht="14.4" hidden="false" customHeight="false" outlineLevel="0" collapsed="false">
      <c r="BE597" s="257" t="n">
        <v>443100</v>
      </c>
      <c r="BF597" s="258" t="s">
        <v>2226</v>
      </c>
    </row>
    <row r="598" customFormat="false" ht="14.4" hidden="false" customHeight="false" outlineLevel="0" collapsed="false">
      <c r="BE598" s="257" t="n">
        <v>443110</v>
      </c>
      <c r="BF598" s="258" t="s">
        <v>2226</v>
      </c>
    </row>
    <row r="599" customFormat="false" ht="14.4" hidden="false" customHeight="false" outlineLevel="0" collapsed="false">
      <c r="BE599" s="257" t="n">
        <v>443111</v>
      </c>
      <c r="BF599" s="258" t="s">
        <v>2226</v>
      </c>
    </row>
    <row r="600" customFormat="false" ht="14.4" hidden="false" customHeight="false" outlineLevel="0" collapsed="false">
      <c r="BE600" s="257" t="n">
        <v>444000</v>
      </c>
      <c r="BF600" s="258" t="s">
        <v>2227</v>
      </c>
    </row>
    <row r="601" customFormat="false" ht="14.4" hidden="false" customHeight="false" outlineLevel="0" collapsed="false">
      <c r="BE601" s="257" t="n">
        <v>444100</v>
      </c>
      <c r="BF601" s="258" t="s">
        <v>2228</v>
      </c>
    </row>
    <row r="602" customFormat="false" ht="14.4" hidden="false" customHeight="false" outlineLevel="0" collapsed="false">
      <c r="BE602" s="257" t="n">
        <v>444110</v>
      </c>
      <c r="BF602" s="258" t="s">
        <v>2228</v>
      </c>
    </row>
    <row r="603" customFormat="false" ht="14.4" hidden="false" customHeight="false" outlineLevel="0" collapsed="false">
      <c r="BE603" s="257" t="n">
        <v>444111</v>
      </c>
      <c r="BF603" s="258" t="s">
        <v>2228</v>
      </c>
    </row>
    <row r="604" customFormat="false" ht="14.4" hidden="false" customHeight="false" outlineLevel="0" collapsed="false">
      <c r="BE604" s="257" t="n">
        <v>444200</v>
      </c>
      <c r="BF604" s="258" t="s">
        <v>2229</v>
      </c>
    </row>
    <row r="605" customFormat="false" ht="14.4" hidden="false" customHeight="false" outlineLevel="0" collapsed="false">
      <c r="BE605" s="257" t="n">
        <v>444210</v>
      </c>
      <c r="BF605" s="258" t="s">
        <v>2229</v>
      </c>
    </row>
    <row r="606" customFormat="false" ht="14.4" hidden="false" customHeight="false" outlineLevel="0" collapsed="false">
      <c r="BE606" s="257" t="n">
        <v>444211</v>
      </c>
      <c r="BF606" s="258" t="s">
        <v>2229</v>
      </c>
    </row>
    <row r="607" customFormat="false" ht="14.4" hidden="false" customHeight="false" outlineLevel="0" collapsed="false">
      <c r="BE607" s="257" t="n">
        <v>444212</v>
      </c>
      <c r="BF607" s="258" t="s">
        <v>2230</v>
      </c>
    </row>
    <row r="608" customFormat="false" ht="14.4" hidden="false" customHeight="false" outlineLevel="0" collapsed="false">
      <c r="BE608" s="257" t="n">
        <v>444219</v>
      </c>
      <c r="BF608" s="258" t="s">
        <v>2231</v>
      </c>
    </row>
    <row r="609" customFormat="false" ht="14.4" hidden="false" customHeight="false" outlineLevel="0" collapsed="false">
      <c r="BE609" s="257" t="n">
        <v>444300</v>
      </c>
      <c r="BF609" s="258" t="s">
        <v>2232</v>
      </c>
    </row>
    <row r="610" customFormat="false" ht="14.4" hidden="false" customHeight="false" outlineLevel="0" collapsed="false">
      <c r="BE610" s="257" t="n">
        <v>444310</v>
      </c>
      <c r="BF610" s="258" t="s">
        <v>2232</v>
      </c>
    </row>
    <row r="611" customFormat="false" ht="14.4" hidden="false" customHeight="false" outlineLevel="0" collapsed="false">
      <c r="BE611" s="257" t="n">
        <v>444311</v>
      </c>
      <c r="BF611" s="258" t="s">
        <v>2232</v>
      </c>
    </row>
    <row r="612" customFormat="false" ht="14.4" hidden="false" customHeight="false" outlineLevel="0" collapsed="false">
      <c r="BE612" s="257" t="n">
        <v>450000</v>
      </c>
      <c r="BF612" s="258" t="s">
        <v>2233</v>
      </c>
    </row>
    <row r="613" customFormat="false" ht="14.4" hidden="false" customHeight="false" outlineLevel="0" collapsed="false">
      <c r="BE613" s="257" t="n">
        <v>451000</v>
      </c>
      <c r="BF613" s="258" t="s">
        <v>2234</v>
      </c>
    </row>
    <row r="614" customFormat="false" ht="14.4" hidden="false" customHeight="false" outlineLevel="0" collapsed="false">
      <c r="BE614" s="257" t="n">
        <v>451100</v>
      </c>
      <c r="BF614" s="258" t="s">
        <v>2235</v>
      </c>
    </row>
    <row r="615" customFormat="false" ht="14.4" hidden="false" customHeight="false" outlineLevel="0" collapsed="false">
      <c r="BE615" s="257" t="n">
        <v>451110</v>
      </c>
      <c r="BF615" s="258" t="s">
        <v>2236</v>
      </c>
    </row>
    <row r="616" customFormat="false" ht="14.4" hidden="false" customHeight="false" outlineLevel="0" collapsed="false">
      <c r="BE616" s="257" t="n">
        <v>451111</v>
      </c>
      <c r="BF616" s="258" t="s">
        <v>2236</v>
      </c>
    </row>
    <row r="617" customFormat="false" ht="14.4" hidden="false" customHeight="false" outlineLevel="0" collapsed="false">
      <c r="BE617" s="257" t="n">
        <v>451120</v>
      </c>
      <c r="BF617" s="258" t="s">
        <v>2237</v>
      </c>
    </row>
    <row r="618" customFormat="false" ht="14.4" hidden="false" customHeight="false" outlineLevel="0" collapsed="false">
      <c r="BE618" s="257" t="n">
        <v>451121</v>
      </c>
      <c r="BF618" s="258" t="s">
        <v>2238</v>
      </c>
    </row>
    <row r="619" customFormat="false" ht="14.4" hidden="false" customHeight="false" outlineLevel="0" collapsed="false">
      <c r="BE619" s="257" t="n">
        <v>451122</v>
      </c>
      <c r="BF619" s="258" t="s">
        <v>2239</v>
      </c>
    </row>
    <row r="620" customFormat="false" ht="14.4" hidden="false" customHeight="false" outlineLevel="0" collapsed="false">
      <c r="BE620" s="257" t="n">
        <v>451129</v>
      </c>
      <c r="BF620" s="258" t="s">
        <v>2240</v>
      </c>
    </row>
    <row r="621" customFormat="false" ht="14.4" hidden="false" customHeight="false" outlineLevel="0" collapsed="false">
      <c r="BE621" s="257" t="n">
        <v>451130</v>
      </c>
      <c r="BF621" s="258" t="s">
        <v>2241</v>
      </c>
    </row>
    <row r="622" customFormat="false" ht="14.4" hidden="false" customHeight="false" outlineLevel="0" collapsed="false">
      <c r="BE622" s="257" t="n">
        <v>451131</v>
      </c>
      <c r="BF622" s="258" t="s">
        <v>2241</v>
      </c>
    </row>
    <row r="623" customFormat="false" ht="14.4" hidden="false" customHeight="false" outlineLevel="0" collapsed="false">
      <c r="BE623" s="257" t="n">
        <v>451140</v>
      </c>
      <c r="BF623" s="258" t="s">
        <v>2242</v>
      </c>
    </row>
    <row r="624" customFormat="false" ht="14.4" hidden="false" customHeight="false" outlineLevel="0" collapsed="false">
      <c r="BE624" s="257" t="n">
        <v>451141</v>
      </c>
      <c r="BF624" s="258" t="s">
        <v>2242</v>
      </c>
    </row>
    <row r="625" customFormat="false" ht="14.4" hidden="false" customHeight="false" outlineLevel="0" collapsed="false">
      <c r="BE625" s="257" t="n">
        <v>451190</v>
      </c>
      <c r="BF625" s="258" t="s">
        <v>2243</v>
      </c>
    </row>
    <row r="626" customFormat="false" ht="14.4" hidden="false" customHeight="false" outlineLevel="0" collapsed="false">
      <c r="BE626" s="257" t="n">
        <v>451191</v>
      </c>
      <c r="BF626" s="258" t="s">
        <v>2243</v>
      </c>
    </row>
    <row r="627" customFormat="false" ht="14.4" hidden="false" customHeight="false" outlineLevel="0" collapsed="false">
      <c r="BE627" s="257" t="n">
        <v>451200</v>
      </c>
      <c r="BF627" s="258" t="s">
        <v>2244</v>
      </c>
    </row>
    <row r="628" customFormat="false" ht="14.4" hidden="false" customHeight="false" outlineLevel="0" collapsed="false">
      <c r="BE628" s="257" t="n">
        <v>451210</v>
      </c>
      <c r="BF628" s="258" t="s">
        <v>2245</v>
      </c>
    </row>
    <row r="629" customFormat="false" ht="14.4" hidden="false" customHeight="false" outlineLevel="0" collapsed="false">
      <c r="BE629" s="257" t="n">
        <v>451211</v>
      </c>
      <c r="BF629" s="258" t="s">
        <v>2245</v>
      </c>
    </row>
    <row r="630" customFormat="false" ht="14.4" hidden="false" customHeight="false" outlineLevel="0" collapsed="false">
      <c r="BE630" s="257" t="n">
        <v>451220</v>
      </c>
      <c r="BF630" s="258" t="s">
        <v>2246</v>
      </c>
    </row>
    <row r="631" customFormat="false" ht="14.4" hidden="false" customHeight="false" outlineLevel="0" collapsed="false">
      <c r="BE631" s="257" t="n">
        <v>451221</v>
      </c>
      <c r="BF631" s="258" t="s">
        <v>2247</v>
      </c>
    </row>
    <row r="632" customFormat="false" ht="14.4" hidden="false" customHeight="false" outlineLevel="0" collapsed="false">
      <c r="BE632" s="257" t="n">
        <v>451230</v>
      </c>
      <c r="BF632" s="258" t="s">
        <v>2248</v>
      </c>
    </row>
    <row r="633" customFormat="false" ht="14.4" hidden="false" customHeight="false" outlineLevel="0" collapsed="false">
      <c r="BE633" s="257" t="n">
        <v>451231</v>
      </c>
      <c r="BF633" s="258" t="s">
        <v>2248</v>
      </c>
    </row>
    <row r="634" customFormat="false" ht="14.4" hidden="false" customHeight="false" outlineLevel="0" collapsed="false">
      <c r="BE634" s="257" t="n">
        <v>451240</v>
      </c>
      <c r="BF634" s="258" t="s">
        <v>2249</v>
      </c>
    </row>
    <row r="635" customFormat="false" ht="14.4" hidden="false" customHeight="false" outlineLevel="0" collapsed="false">
      <c r="BE635" s="257" t="n">
        <v>451241</v>
      </c>
      <c r="BF635" s="258" t="s">
        <v>2249</v>
      </c>
    </row>
    <row r="636" customFormat="false" ht="14.4" hidden="false" customHeight="false" outlineLevel="0" collapsed="false">
      <c r="BE636" s="257" t="n">
        <v>451290</v>
      </c>
      <c r="BF636" s="258" t="s">
        <v>2250</v>
      </c>
    </row>
    <row r="637" customFormat="false" ht="14.4" hidden="false" customHeight="false" outlineLevel="0" collapsed="false">
      <c r="BE637" s="257" t="n">
        <v>451291</v>
      </c>
      <c r="BF637" s="258" t="s">
        <v>2250</v>
      </c>
    </row>
    <row r="638" customFormat="false" ht="14.4" hidden="false" customHeight="false" outlineLevel="0" collapsed="false">
      <c r="BE638" s="257" t="n">
        <v>452000</v>
      </c>
      <c r="BF638" s="258" t="s">
        <v>2251</v>
      </c>
    </row>
    <row r="639" customFormat="false" ht="14.4" hidden="false" customHeight="false" outlineLevel="0" collapsed="false">
      <c r="BE639" s="257" t="n">
        <v>452100</v>
      </c>
      <c r="BF639" s="258" t="s">
        <v>2252</v>
      </c>
    </row>
    <row r="640" customFormat="false" ht="14.4" hidden="false" customHeight="false" outlineLevel="0" collapsed="false">
      <c r="BE640" s="257" t="n">
        <v>452110</v>
      </c>
      <c r="BF640" s="258" t="s">
        <v>2253</v>
      </c>
    </row>
    <row r="641" customFormat="false" ht="14.4" hidden="false" customHeight="false" outlineLevel="0" collapsed="false">
      <c r="BE641" s="257" t="n">
        <v>452111</v>
      </c>
      <c r="BF641" s="258" t="s">
        <v>2253</v>
      </c>
    </row>
    <row r="642" customFormat="false" ht="14.4" hidden="false" customHeight="false" outlineLevel="0" collapsed="false">
      <c r="BE642" s="257" t="n">
        <v>452190</v>
      </c>
      <c r="BF642" s="258" t="s">
        <v>2254</v>
      </c>
    </row>
    <row r="643" customFormat="false" ht="14.4" hidden="false" customHeight="false" outlineLevel="0" collapsed="false">
      <c r="BE643" s="257" t="n">
        <v>452191</v>
      </c>
      <c r="BF643" s="258" t="s">
        <v>2254</v>
      </c>
    </row>
    <row r="644" customFormat="false" ht="14.4" hidden="false" customHeight="false" outlineLevel="0" collapsed="false">
      <c r="BE644" s="257" t="n">
        <v>452200</v>
      </c>
      <c r="BF644" s="258" t="s">
        <v>2255</v>
      </c>
    </row>
    <row r="645" customFormat="false" ht="14.4" hidden="false" customHeight="false" outlineLevel="0" collapsed="false">
      <c r="BE645" s="257" t="n">
        <v>452210</v>
      </c>
      <c r="BF645" s="258" t="s">
        <v>2256</v>
      </c>
    </row>
    <row r="646" customFormat="false" ht="14.4" hidden="false" customHeight="false" outlineLevel="0" collapsed="false">
      <c r="BE646" s="257" t="n">
        <v>452211</v>
      </c>
      <c r="BF646" s="258" t="s">
        <v>2256</v>
      </c>
    </row>
    <row r="647" customFormat="false" ht="14.4" hidden="false" customHeight="false" outlineLevel="0" collapsed="false">
      <c r="BE647" s="257" t="n">
        <v>452290</v>
      </c>
      <c r="BF647" s="258" t="s">
        <v>2257</v>
      </c>
    </row>
    <row r="648" customFormat="false" ht="14.4" hidden="false" customHeight="false" outlineLevel="0" collapsed="false">
      <c r="BE648" s="257" t="n">
        <v>452291</v>
      </c>
      <c r="BF648" s="258" t="s">
        <v>2257</v>
      </c>
    </row>
    <row r="649" customFormat="false" ht="14.4" hidden="false" customHeight="false" outlineLevel="0" collapsed="false">
      <c r="BE649" s="257" t="n">
        <v>453000</v>
      </c>
      <c r="BF649" s="258" t="s">
        <v>2258</v>
      </c>
    </row>
    <row r="650" customFormat="false" ht="14.4" hidden="false" customHeight="false" outlineLevel="0" collapsed="false">
      <c r="BE650" s="257" t="n">
        <v>453100</v>
      </c>
      <c r="BF650" s="258" t="s">
        <v>2259</v>
      </c>
    </row>
    <row r="651" customFormat="false" ht="14.4" hidden="false" customHeight="false" outlineLevel="0" collapsed="false">
      <c r="BE651" s="257" t="n">
        <v>453110</v>
      </c>
      <c r="BF651" s="258" t="s">
        <v>2260</v>
      </c>
    </row>
    <row r="652" customFormat="false" ht="14.4" hidden="false" customHeight="false" outlineLevel="0" collapsed="false">
      <c r="BE652" s="257" t="n">
        <v>453111</v>
      </c>
      <c r="BF652" s="258" t="s">
        <v>2261</v>
      </c>
    </row>
    <row r="653" customFormat="false" ht="14.4" hidden="false" customHeight="false" outlineLevel="0" collapsed="false">
      <c r="BE653" s="257" t="n">
        <v>453190</v>
      </c>
      <c r="BF653" s="258" t="s">
        <v>2262</v>
      </c>
    </row>
    <row r="654" customFormat="false" ht="14.4" hidden="false" customHeight="false" outlineLevel="0" collapsed="false">
      <c r="BE654" s="257" t="n">
        <v>453191</v>
      </c>
      <c r="BF654" s="258" t="s">
        <v>2262</v>
      </c>
    </row>
    <row r="655" customFormat="false" ht="14.4" hidden="false" customHeight="false" outlineLevel="0" collapsed="false">
      <c r="BE655" s="257" t="n">
        <v>453200</v>
      </c>
      <c r="BF655" s="258" t="s">
        <v>2263</v>
      </c>
    </row>
    <row r="656" customFormat="false" ht="14.4" hidden="false" customHeight="false" outlineLevel="0" collapsed="false">
      <c r="BE656" s="257" t="n">
        <v>453210</v>
      </c>
      <c r="BF656" s="258" t="s">
        <v>2264</v>
      </c>
    </row>
    <row r="657" customFormat="false" ht="14.4" hidden="false" customHeight="false" outlineLevel="0" collapsed="false">
      <c r="BE657" s="257" t="n">
        <v>453211</v>
      </c>
      <c r="BF657" s="258" t="s">
        <v>2264</v>
      </c>
    </row>
    <row r="658" customFormat="false" ht="14.4" hidden="false" customHeight="false" outlineLevel="0" collapsed="false">
      <c r="BE658" s="257" t="n">
        <v>453290</v>
      </c>
      <c r="BF658" s="258" t="s">
        <v>2265</v>
      </c>
    </row>
    <row r="659" customFormat="false" ht="14.4" hidden="false" customHeight="false" outlineLevel="0" collapsed="false">
      <c r="BE659" s="257" t="n">
        <v>453291</v>
      </c>
      <c r="BF659" s="258" t="s">
        <v>2265</v>
      </c>
    </row>
    <row r="660" customFormat="false" ht="14.4" hidden="false" customHeight="false" outlineLevel="0" collapsed="false">
      <c r="BE660" s="257" t="n">
        <v>454000</v>
      </c>
      <c r="BF660" s="258" t="s">
        <v>2266</v>
      </c>
    </row>
    <row r="661" customFormat="false" ht="14.4" hidden="false" customHeight="false" outlineLevel="0" collapsed="false">
      <c r="BE661" s="257" t="n">
        <v>454100</v>
      </c>
      <c r="BF661" s="258" t="s">
        <v>2267</v>
      </c>
    </row>
    <row r="662" customFormat="false" ht="14.4" hidden="false" customHeight="false" outlineLevel="0" collapsed="false">
      <c r="BE662" s="257" t="n">
        <v>454110</v>
      </c>
      <c r="BF662" s="258" t="s">
        <v>2267</v>
      </c>
    </row>
    <row r="663" customFormat="false" ht="14.4" hidden="false" customHeight="false" outlineLevel="0" collapsed="false">
      <c r="BE663" s="257" t="n">
        <v>454111</v>
      </c>
      <c r="BF663" s="258" t="s">
        <v>2267</v>
      </c>
    </row>
    <row r="664" customFormat="false" ht="14.4" hidden="false" customHeight="false" outlineLevel="0" collapsed="false">
      <c r="BE664" s="257" t="n">
        <v>454200</v>
      </c>
      <c r="BF664" s="258" t="s">
        <v>2268</v>
      </c>
    </row>
    <row r="665" customFormat="false" ht="14.4" hidden="false" customHeight="false" outlineLevel="0" collapsed="false">
      <c r="BE665" s="257" t="n">
        <v>454210</v>
      </c>
      <c r="BF665" s="258" t="s">
        <v>2268</v>
      </c>
    </row>
    <row r="666" customFormat="false" ht="14.4" hidden="false" customHeight="false" outlineLevel="0" collapsed="false">
      <c r="BE666" s="257" t="n">
        <v>454211</v>
      </c>
      <c r="BF666" s="258" t="s">
        <v>2268</v>
      </c>
    </row>
    <row r="667" customFormat="false" ht="14.4" hidden="false" customHeight="false" outlineLevel="0" collapsed="false">
      <c r="BE667" s="257" t="n">
        <v>460000</v>
      </c>
      <c r="BF667" s="258" t="s">
        <v>2269</v>
      </c>
    </row>
    <row r="668" customFormat="false" ht="14.4" hidden="false" customHeight="false" outlineLevel="0" collapsed="false">
      <c r="BE668" s="257" t="n">
        <v>461000</v>
      </c>
      <c r="BF668" s="258" t="s">
        <v>2270</v>
      </c>
    </row>
    <row r="669" customFormat="false" ht="14.4" hidden="false" customHeight="false" outlineLevel="0" collapsed="false">
      <c r="BE669" s="257" t="n">
        <v>461100</v>
      </c>
      <c r="BF669" s="258" t="s">
        <v>2271</v>
      </c>
    </row>
    <row r="670" customFormat="false" ht="14.4" hidden="false" customHeight="false" outlineLevel="0" collapsed="false">
      <c r="BE670" s="257" t="n">
        <v>461110</v>
      </c>
      <c r="BF670" s="258" t="s">
        <v>2271</v>
      </c>
    </row>
    <row r="671" customFormat="false" ht="14.4" hidden="false" customHeight="false" outlineLevel="0" collapsed="false">
      <c r="BE671" s="257" t="n">
        <v>461111</v>
      </c>
      <c r="BF671" s="258" t="s">
        <v>2271</v>
      </c>
    </row>
    <row r="672" customFormat="false" ht="14.4" hidden="false" customHeight="false" outlineLevel="0" collapsed="false">
      <c r="BE672" s="257" t="n">
        <v>461200</v>
      </c>
      <c r="BF672" s="258" t="s">
        <v>2272</v>
      </c>
    </row>
    <row r="673" customFormat="false" ht="14.4" hidden="false" customHeight="false" outlineLevel="0" collapsed="false">
      <c r="BE673" s="257" t="n">
        <v>461210</v>
      </c>
      <c r="BF673" s="258" t="s">
        <v>2272</v>
      </c>
    </row>
    <row r="674" customFormat="false" ht="14.4" hidden="false" customHeight="false" outlineLevel="0" collapsed="false">
      <c r="BE674" s="257" t="n">
        <v>461211</v>
      </c>
      <c r="BF674" s="258" t="s">
        <v>2272</v>
      </c>
    </row>
    <row r="675" customFormat="false" ht="14.4" hidden="false" customHeight="false" outlineLevel="0" collapsed="false">
      <c r="BE675" s="257" t="n">
        <v>462000</v>
      </c>
      <c r="BF675" s="258" t="s">
        <v>2273</v>
      </c>
    </row>
    <row r="676" customFormat="false" ht="14.4" hidden="false" customHeight="false" outlineLevel="0" collapsed="false">
      <c r="BE676" s="257" t="n">
        <v>462100</v>
      </c>
      <c r="BF676" s="258" t="s">
        <v>2274</v>
      </c>
    </row>
    <row r="677" customFormat="false" ht="14.4" hidden="false" customHeight="false" outlineLevel="0" collapsed="false">
      <c r="BE677" s="257" t="n">
        <v>462110</v>
      </c>
      <c r="BF677" s="258" t="s">
        <v>2275</v>
      </c>
    </row>
    <row r="678" customFormat="false" ht="14.4" hidden="false" customHeight="false" outlineLevel="0" collapsed="false">
      <c r="BE678" s="257" t="n">
        <v>462111</v>
      </c>
      <c r="BF678" s="258" t="s">
        <v>2275</v>
      </c>
    </row>
    <row r="679" customFormat="false" ht="14.4" hidden="false" customHeight="false" outlineLevel="0" collapsed="false">
      <c r="BE679" s="257" t="n">
        <v>462120</v>
      </c>
      <c r="BF679" s="258" t="s">
        <v>2276</v>
      </c>
    </row>
    <row r="680" customFormat="false" ht="14.4" hidden="false" customHeight="false" outlineLevel="0" collapsed="false">
      <c r="BE680" s="257" t="n">
        <v>462121</v>
      </c>
      <c r="BF680" s="258" t="s">
        <v>2276</v>
      </c>
    </row>
    <row r="681" customFormat="false" ht="14.4" hidden="false" customHeight="false" outlineLevel="0" collapsed="false">
      <c r="BE681" s="257" t="n">
        <v>462190</v>
      </c>
      <c r="BF681" s="258" t="s">
        <v>2277</v>
      </c>
    </row>
    <row r="682" customFormat="false" ht="14.4" hidden="false" customHeight="false" outlineLevel="0" collapsed="false">
      <c r="BE682" s="257" t="n">
        <v>462191</v>
      </c>
      <c r="BF682" s="258" t="s">
        <v>2278</v>
      </c>
    </row>
    <row r="683" customFormat="false" ht="14.4" hidden="false" customHeight="false" outlineLevel="0" collapsed="false">
      <c r="BE683" s="257" t="n">
        <v>462200</v>
      </c>
      <c r="BF683" s="258" t="s">
        <v>2279</v>
      </c>
    </row>
    <row r="684" customFormat="false" ht="14.4" hidden="false" customHeight="false" outlineLevel="0" collapsed="false">
      <c r="BE684" s="257" t="n">
        <v>462210</v>
      </c>
      <c r="BF684" s="258" t="s">
        <v>2280</v>
      </c>
    </row>
    <row r="685" customFormat="false" ht="14.4" hidden="false" customHeight="false" outlineLevel="0" collapsed="false">
      <c r="BE685" s="257" t="n">
        <v>462211</v>
      </c>
      <c r="BF685" s="258" t="s">
        <v>2280</v>
      </c>
    </row>
    <row r="686" customFormat="false" ht="14.4" hidden="false" customHeight="false" outlineLevel="0" collapsed="false">
      <c r="BE686" s="257" t="n">
        <v>462290</v>
      </c>
      <c r="BF686" s="258" t="s">
        <v>2281</v>
      </c>
    </row>
    <row r="687" customFormat="false" ht="14.4" hidden="false" customHeight="false" outlineLevel="0" collapsed="false">
      <c r="BE687" s="257" t="n">
        <v>462291</v>
      </c>
      <c r="BF687" s="258" t="s">
        <v>2281</v>
      </c>
    </row>
    <row r="688" customFormat="false" ht="14.4" hidden="false" customHeight="false" outlineLevel="0" collapsed="false">
      <c r="BE688" s="257" t="n">
        <v>463000</v>
      </c>
      <c r="BF688" s="258" t="s">
        <v>2282</v>
      </c>
    </row>
    <row r="689" customFormat="false" ht="14.4" hidden="false" customHeight="false" outlineLevel="0" collapsed="false">
      <c r="BE689" s="257" t="n">
        <v>463100</v>
      </c>
      <c r="BF689" s="258" t="s">
        <v>2283</v>
      </c>
    </row>
    <row r="690" customFormat="false" ht="14.4" hidden="false" customHeight="false" outlineLevel="0" collapsed="false">
      <c r="BE690" s="257" t="n">
        <v>463110</v>
      </c>
      <c r="BF690" s="258" t="s">
        <v>2284</v>
      </c>
    </row>
    <row r="691" customFormat="false" ht="14.4" hidden="false" customHeight="false" outlineLevel="0" collapsed="false">
      <c r="BE691" s="257" t="n">
        <v>463111</v>
      </c>
      <c r="BF691" s="258" t="s">
        <v>2284</v>
      </c>
    </row>
    <row r="692" customFormat="false" ht="14.4" hidden="false" customHeight="false" outlineLevel="0" collapsed="false">
      <c r="BE692" s="257" t="n">
        <v>463120</v>
      </c>
      <c r="BF692" s="258" t="s">
        <v>2285</v>
      </c>
    </row>
    <row r="693" customFormat="false" ht="14.4" hidden="false" customHeight="false" outlineLevel="0" collapsed="false">
      <c r="BE693" s="257" t="n">
        <v>463121</v>
      </c>
      <c r="BF693" s="258" t="s">
        <v>2286</v>
      </c>
    </row>
    <row r="694" customFormat="false" ht="14.4" hidden="false" customHeight="false" outlineLevel="0" collapsed="false">
      <c r="BE694" s="257" t="n">
        <v>463122</v>
      </c>
      <c r="BF694" s="258" t="s">
        <v>2287</v>
      </c>
    </row>
    <row r="695" customFormat="false" ht="14.4" hidden="false" customHeight="false" outlineLevel="0" collapsed="false">
      <c r="BE695" s="257" t="n">
        <v>463130</v>
      </c>
      <c r="BF695" s="258" t="s">
        <v>2288</v>
      </c>
    </row>
    <row r="696" customFormat="false" ht="14.4" hidden="false" customHeight="false" outlineLevel="0" collapsed="false">
      <c r="BE696" s="257" t="n">
        <v>463131</v>
      </c>
      <c r="BF696" s="258" t="s">
        <v>2288</v>
      </c>
    </row>
    <row r="697" customFormat="false" ht="14.4" hidden="false" customHeight="false" outlineLevel="0" collapsed="false">
      <c r="BE697" s="257" t="n">
        <v>463132</v>
      </c>
      <c r="BF697" s="258" t="s">
        <v>2289</v>
      </c>
    </row>
    <row r="698" customFormat="false" ht="14.4" hidden="false" customHeight="false" outlineLevel="0" collapsed="false">
      <c r="BE698" s="257" t="n">
        <v>463133</v>
      </c>
      <c r="BF698" s="258" t="s">
        <v>2290</v>
      </c>
    </row>
    <row r="699" customFormat="false" ht="14.4" hidden="false" customHeight="false" outlineLevel="0" collapsed="false">
      <c r="BE699" s="257" t="n">
        <v>463140</v>
      </c>
      <c r="BF699" s="258" t="s">
        <v>2291</v>
      </c>
    </row>
    <row r="700" customFormat="false" ht="14.4" hidden="false" customHeight="false" outlineLevel="0" collapsed="false">
      <c r="BE700" s="257" t="n">
        <v>463141</v>
      </c>
      <c r="BF700" s="258" t="s">
        <v>2291</v>
      </c>
    </row>
    <row r="701" customFormat="false" ht="14.4" hidden="false" customHeight="false" outlineLevel="0" collapsed="false">
      <c r="BE701" s="257" t="n">
        <v>463142</v>
      </c>
      <c r="BF701" s="258" t="s">
        <v>2292</v>
      </c>
    </row>
    <row r="702" customFormat="false" ht="14.4" hidden="false" customHeight="false" outlineLevel="0" collapsed="false">
      <c r="BE702" s="257" t="n">
        <v>463143</v>
      </c>
      <c r="BF702" s="258" t="s">
        <v>2293</v>
      </c>
    </row>
    <row r="703" customFormat="false" ht="14.4" hidden="false" customHeight="false" outlineLevel="0" collapsed="false">
      <c r="BE703" s="257" t="n">
        <v>463200</v>
      </c>
      <c r="BF703" s="258" t="s">
        <v>2294</v>
      </c>
    </row>
    <row r="704" customFormat="false" ht="14.4" hidden="false" customHeight="false" outlineLevel="0" collapsed="false">
      <c r="BE704" s="257" t="n">
        <v>463210</v>
      </c>
      <c r="BF704" s="258" t="s">
        <v>2295</v>
      </c>
    </row>
    <row r="705" customFormat="false" ht="14.4" hidden="false" customHeight="false" outlineLevel="0" collapsed="false">
      <c r="BE705" s="257" t="n">
        <v>463211</v>
      </c>
      <c r="BF705" s="258" t="s">
        <v>2295</v>
      </c>
    </row>
    <row r="706" customFormat="false" ht="14.4" hidden="false" customHeight="false" outlineLevel="0" collapsed="false">
      <c r="BE706" s="257" t="n">
        <v>463220</v>
      </c>
      <c r="BF706" s="258" t="s">
        <v>2296</v>
      </c>
    </row>
    <row r="707" customFormat="false" ht="14.4" hidden="false" customHeight="false" outlineLevel="0" collapsed="false">
      <c r="BE707" s="257" t="n">
        <v>463221</v>
      </c>
      <c r="BF707" s="258" t="s">
        <v>2297</v>
      </c>
    </row>
    <row r="708" customFormat="false" ht="14.4" hidden="false" customHeight="false" outlineLevel="0" collapsed="false">
      <c r="BE708" s="257" t="n">
        <v>463222</v>
      </c>
      <c r="BF708" s="258" t="s">
        <v>2298</v>
      </c>
    </row>
    <row r="709" customFormat="false" ht="14.4" hidden="false" customHeight="false" outlineLevel="0" collapsed="false">
      <c r="BE709" s="257" t="n">
        <v>463230</v>
      </c>
      <c r="BF709" s="258" t="s">
        <v>2299</v>
      </c>
    </row>
    <row r="710" customFormat="false" ht="14.4" hidden="false" customHeight="false" outlineLevel="0" collapsed="false">
      <c r="BE710" s="257" t="n">
        <v>463231</v>
      </c>
      <c r="BF710" s="258" t="s">
        <v>2299</v>
      </c>
    </row>
    <row r="711" customFormat="false" ht="14.4" hidden="false" customHeight="false" outlineLevel="0" collapsed="false">
      <c r="BE711" s="257" t="n">
        <v>463240</v>
      </c>
      <c r="BF711" s="258" t="s">
        <v>2300</v>
      </c>
    </row>
    <row r="712" customFormat="false" ht="14.4" hidden="false" customHeight="false" outlineLevel="0" collapsed="false">
      <c r="BE712" s="257" t="n">
        <v>463241</v>
      </c>
      <c r="BF712" s="258" t="s">
        <v>2300</v>
      </c>
    </row>
    <row r="713" customFormat="false" ht="14.4" hidden="false" customHeight="false" outlineLevel="0" collapsed="false">
      <c r="BE713" s="257" t="n">
        <v>464000</v>
      </c>
      <c r="BF713" s="258" t="s">
        <v>2301</v>
      </c>
    </row>
    <row r="714" customFormat="false" ht="14.4" hidden="false" customHeight="false" outlineLevel="0" collapsed="false">
      <c r="BE714" s="257" t="n">
        <v>464100</v>
      </c>
      <c r="BF714" s="258" t="s">
        <v>2302</v>
      </c>
    </row>
    <row r="715" customFormat="false" ht="14.4" hidden="false" customHeight="false" outlineLevel="0" collapsed="false">
      <c r="BE715" s="257" t="n">
        <v>464110</v>
      </c>
      <c r="BF715" s="258" t="s">
        <v>2303</v>
      </c>
    </row>
    <row r="716" customFormat="false" ht="14.4" hidden="false" customHeight="false" outlineLevel="0" collapsed="false">
      <c r="BE716" s="257" t="n">
        <v>464111</v>
      </c>
      <c r="BF716" s="258" t="s">
        <v>2303</v>
      </c>
    </row>
    <row r="717" customFormat="false" ht="14.4" hidden="false" customHeight="false" outlineLevel="0" collapsed="false">
      <c r="BE717" s="257" t="n">
        <v>464112</v>
      </c>
      <c r="BF717" s="258" t="s">
        <v>2304</v>
      </c>
    </row>
    <row r="718" customFormat="false" ht="14.4" hidden="false" customHeight="false" outlineLevel="0" collapsed="false">
      <c r="BE718" s="257" t="n">
        <v>464113</v>
      </c>
      <c r="BF718" s="258" t="s">
        <v>2305</v>
      </c>
    </row>
    <row r="719" customFormat="false" ht="14.4" hidden="false" customHeight="false" outlineLevel="0" collapsed="false">
      <c r="BE719" s="257" t="n">
        <v>464120</v>
      </c>
      <c r="BF719" s="258" t="s">
        <v>2306</v>
      </c>
    </row>
    <row r="720" customFormat="false" ht="14.4" hidden="false" customHeight="false" outlineLevel="0" collapsed="false">
      <c r="BE720" s="257" t="n">
        <v>464121</v>
      </c>
      <c r="BF720" s="258" t="s">
        <v>2307</v>
      </c>
    </row>
    <row r="721" customFormat="false" ht="14.4" hidden="false" customHeight="false" outlineLevel="0" collapsed="false">
      <c r="BE721" s="257" t="n">
        <v>464130</v>
      </c>
      <c r="BF721" s="258" t="s">
        <v>2308</v>
      </c>
    </row>
    <row r="722" customFormat="false" ht="14.4" hidden="false" customHeight="false" outlineLevel="0" collapsed="false">
      <c r="BE722" s="257" t="n">
        <v>464131</v>
      </c>
      <c r="BF722" s="258" t="s">
        <v>2309</v>
      </c>
    </row>
    <row r="723" customFormat="false" ht="14.4" hidden="false" customHeight="false" outlineLevel="0" collapsed="false">
      <c r="BE723" s="257" t="n">
        <v>464140</v>
      </c>
      <c r="BF723" s="258" t="s">
        <v>2310</v>
      </c>
    </row>
    <row r="724" customFormat="false" ht="14.4" hidden="false" customHeight="false" outlineLevel="0" collapsed="false">
      <c r="BE724" s="257" t="n">
        <v>464141</v>
      </c>
      <c r="BF724" s="258" t="s">
        <v>2311</v>
      </c>
    </row>
    <row r="725" customFormat="false" ht="14.4" hidden="false" customHeight="false" outlineLevel="0" collapsed="false">
      <c r="BE725" s="257" t="n">
        <v>464150</v>
      </c>
      <c r="BF725" s="258" t="s">
        <v>2312</v>
      </c>
    </row>
    <row r="726" customFormat="false" ht="14.4" hidden="false" customHeight="false" outlineLevel="0" collapsed="false">
      <c r="BE726" s="257" t="n">
        <v>464151</v>
      </c>
      <c r="BF726" s="258" t="s">
        <v>2312</v>
      </c>
    </row>
    <row r="727" customFormat="false" ht="14.4" hidden="false" customHeight="false" outlineLevel="0" collapsed="false">
      <c r="BE727" s="257" t="n">
        <v>464200</v>
      </c>
      <c r="BF727" s="258" t="s">
        <v>2313</v>
      </c>
    </row>
    <row r="728" customFormat="false" ht="14.4" hidden="false" customHeight="false" outlineLevel="0" collapsed="false">
      <c r="BE728" s="257" t="n">
        <v>464210</v>
      </c>
      <c r="BF728" s="258" t="s">
        <v>2314</v>
      </c>
    </row>
    <row r="729" customFormat="false" ht="14.4" hidden="false" customHeight="false" outlineLevel="0" collapsed="false">
      <c r="BE729" s="257" t="n">
        <v>464211</v>
      </c>
      <c r="BF729" s="258" t="s">
        <v>2314</v>
      </c>
    </row>
    <row r="730" customFormat="false" ht="14.4" hidden="false" customHeight="false" outlineLevel="0" collapsed="false">
      <c r="BE730" s="257" t="n">
        <v>464212</v>
      </c>
      <c r="BF730" s="258" t="s">
        <v>2315</v>
      </c>
    </row>
    <row r="731" customFormat="false" ht="14.4" hidden="false" customHeight="false" outlineLevel="0" collapsed="false">
      <c r="BE731" s="257" t="n">
        <v>464213</v>
      </c>
      <c r="BF731" s="258" t="s">
        <v>2316</v>
      </c>
    </row>
    <row r="732" customFormat="false" ht="14.4" hidden="false" customHeight="false" outlineLevel="0" collapsed="false">
      <c r="BE732" s="257" t="n">
        <v>464220</v>
      </c>
      <c r="BF732" s="258" t="s">
        <v>2317</v>
      </c>
    </row>
    <row r="733" customFormat="false" ht="14.4" hidden="false" customHeight="false" outlineLevel="0" collapsed="false">
      <c r="BE733" s="257" t="n">
        <v>464221</v>
      </c>
      <c r="BF733" s="258" t="s">
        <v>2317</v>
      </c>
    </row>
    <row r="734" customFormat="false" ht="14.4" hidden="false" customHeight="false" outlineLevel="0" collapsed="false">
      <c r="BE734" s="257" t="n">
        <v>464250</v>
      </c>
      <c r="BF734" s="258" t="s">
        <v>2318</v>
      </c>
    </row>
    <row r="735" customFormat="false" ht="14.4" hidden="false" customHeight="false" outlineLevel="0" collapsed="false">
      <c r="BE735" s="257" t="n">
        <v>464251</v>
      </c>
      <c r="BF735" s="258" t="s">
        <v>2318</v>
      </c>
    </row>
    <row r="736" customFormat="false" ht="14.4" hidden="false" customHeight="false" outlineLevel="0" collapsed="false">
      <c r="BE736" s="257" t="n">
        <v>465000</v>
      </c>
      <c r="BF736" s="258" t="s">
        <v>2319</v>
      </c>
    </row>
    <row r="737" customFormat="false" ht="14.4" hidden="false" customHeight="false" outlineLevel="0" collapsed="false">
      <c r="BE737" s="257" t="n">
        <v>465100</v>
      </c>
      <c r="BF737" s="258" t="s">
        <v>2320</v>
      </c>
    </row>
    <row r="738" customFormat="false" ht="14.4" hidden="false" customHeight="false" outlineLevel="0" collapsed="false">
      <c r="BE738" s="257" t="n">
        <v>465110</v>
      </c>
      <c r="BF738" s="258" t="s">
        <v>2320</v>
      </c>
    </row>
    <row r="739" customFormat="false" ht="14.4" hidden="false" customHeight="false" outlineLevel="0" collapsed="false">
      <c r="BE739" s="257" t="n">
        <v>465111</v>
      </c>
      <c r="BF739" s="258" t="s">
        <v>2320</v>
      </c>
    </row>
    <row r="740" customFormat="false" ht="14.4" hidden="false" customHeight="false" outlineLevel="0" collapsed="false">
      <c r="BE740" s="257" t="n">
        <v>465112</v>
      </c>
      <c r="BF740" s="258" t="s">
        <v>2321</v>
      </c>
    </row>
    <row r="741" customFormat="false" ht="14.4" hidden="false" customHeight="false" outlineLevel="0" collapsed="false">
      <c r="BE741" s="257" t="n">
        <v>465200</v>
      </c>
      <c r="BF741" s="258" t="s">
        <v>2322</v>
      </c>
    </row>
    <row r="742" customFormat="false" ht="14.4" hidden="false" customHeight="false" outlineLevel="0" collapsed="false">
      <c r="BE742" s="257" t="n">
        <v>465210</v>
      </c>
      <c r="BF742" s="258" t="s">
        <v>2322</v>
      </c>
    </row>
    <row r="743" customFormat="false" ht="14.4" hidden="false" customHeight="false" outlineLevel="0" collapsed="false">
      <c r="BE743" s="257" t="n">
        <v>465211</v>
      </c>
      <c r="BF743" s="258" t="s">
        <v>2322</v>
      </c>
    </row>
    <row r="744" customFormat="false" ht="14.4" hidden="false" customHeight="false" outlineLevel="0" collapsed="false">
      <c r="BE744" s="257" t="n">
        <v>470000</v>
      </c>
      <c r="BF744" s="258" t="s">
        <v>2323</v>
      </c>
    </row>
    <row r="745" customFormat="false" ht="14.4" hidden="false" customHeight="false" outlineLevel="0" collapsed="false">
      <c r="BE745" s="257" t="n">
        <v>471000</v>
      </c>
      <c r="BF745" s="258" t="s">
        <v>2324</v>
      </c>
    </row>
    <row r="746" customFormat="false" ht="14.4" hidden="false" customHeight="false" outlineLevel="0" collapsed="false">
      <c r="BE746" s="257" t="n">
        <v>471100</v>
      </c>
      <c r="BF746" s="258" t="s">
        <v>2325</v>
      </c>
    </row>
    <row r="747" customFormat="false" ht="14.4" hidden="false" customHeight="false" outlineLevel="0" collapsed="false">
      <c r="BE747" s="257" t="n">
        <v>471110</v>
      </c>
      <c r="BF747" s="258" t="s">
        <v>2326</v>
      </c>
    </row>
    <row r="748" customFormat="false" ht="14.4" hidden="false" customHeight="false" outlineLevel="0" collapsed="false">
      <c r="BE748" s="257" t="n">
        <v>471111</v>
      </c>
      <c r="BF748" s="258" t="s">
        <v>2327</v>
      </c>
    </row>
    <row r="749" customFormat="false" ht="14.4" hidden="false" customHeight="false" outlineLevel="0" collapsed="false">
      <c r="BE749" s="257" t="n">
        <v>471112</v>
      </c>
      <c r="BF749" s="258" t="s">
        <v>2328</v>
      </c>
    </row>
    <row r="750" customFormat="false" ht="14.4" hidden="false" customHeight="false" outlineLevel="0" collapsed="false">
      <c r="BE750" s="257" t="n">
        <v>471113</v>
      </c>
      <c r="BF750" s="258" t="s">
        <v>2329</v>
      </c>
    </row>
    <row r="751" customFormat="false" ht="14.4" hidden="false" customHeight="false" outlineLevel="0" collapsed="false">
      <c r="BE751" s="257" t="n">
        <v>471114</v>
      </c>
      <c r="BF751" s="258" t="s">
        <v>2330</v>
      </c>
    </row>
    <row r="752" customFormat="false" ht="14.4" hidden="false" customHeight="false" outlineLevel="0" collapsed="false">
      <c r="BE752" s="257" t="n">
        <v>471120</v>
      </c>
      <c r="BF752" s="258" t="s">
        <v>2331</v>
      </c>
    </row>
    <row r="753" customFormat="false" ht="14.4" hidden="false" customHeight="false" outlineLevel="0" collapsed="false">
      <c r="BE753" s="257" t="n">
        <v>471121</v>
      </c>
      <c r="BF753" s="258" t="s">
        <v>2332</v>
      </c>
    </row>
    <row r="754" customFormat="false" ht="14.4" hidden="false" customHeight="false" outlineLevel="0" collapsed="false">
      <c r="BE754" s="257" t="n">
        <v>471122</v>
      </c>
      <c r="BF754" s="258" t="s">
        <v>2333</v>
      </c>
    </row>
    <row r="755" customFormat="false" ht="14.4" hidden="false" customHeight="false" outlineLevel="0" collapsed="false">
      <c r="BE755" s="257" t="n">
        <v>471123</v>
      </c>
      <c r="BF755" s="258" t="s">
        <v>2334</v>
      </c>
    </row>
    <row r="756" customFormat="false" ht="14.4" hidden="false" customHeight="false" outlineLevel="0" collapsed="false">
      <c r="BE756" s="257" t="n">
        <v>471124</v>
      </c>
      <c r="BF756" s="258" t="s">
        <v>2335</v>
      </c>
    </row>
    <row r="757" customFormat="false" ht="14.4" hidden="false" customHeight="false" outlineLevel="0" collapsed="false">
      <c r="BE757" s="257" t="n">
        <v>471125</v>
      </c>
      <c r="BF757" s="258" t="s">
        <v>2336</v>
      </c>
    </row>
    <row r="758" customFormat="false" ht="14.4" hidden="false" customHeight="false" outlineLevel="0" collapsed="false">
      <c r="BE758" s="257" t="n">
        <v>471129</v>
      </c>
      <c r="BF758" s="258" t="s">
        <v>2337</v>
      </c>
    </row>
    <row r="759" customFormat="false" ht="14.4" hidden="false" customHeight="false" outlineLevel="0" collapsed="false">
      <c r="BE759" s="257" t="n">
        <v>471130</v>
      </c>
      <c r="BF759" s="258" t="s">
        <v>2338</v>
      </c>
    </row>
    <row r="760" customFormat="false" ht="14.4" hidden="false" customHeight="false" outlineLevel="0" collapsed="false">
      <c r="BE760" s="257" t="n">
        <v>471131</v>
      </c>
      <c r="BF760" s="258" t="s">
        <v>2339</v>
      </c>
    </row>
    <row r="761" customFormat="false" ht="14.4" hidden="false" customHeight="false" outlineLevel="0" collapsed="false">
      <c r="BE761" s="257" t="n">
        <v>471132</v>
      </c>
      <c r="BF761" s="258" t="s">
        <v>2340</v>
      </c>
    </row>
    <row r="762" customFormat="false" ht="14.4" hidden="false" customHeight="false" outlineLevel="0" collapsed="false">
      <c r="BE762" s="257" t="n">
        <v>471133</v>
      </c>
      <c r="BF762" s="258" t="s">
        <v>2341</v>
      </c>
    </row>
    <row r="763" customFormat="false" ht="14.4" hidden="false" customHeight="false" outlineLevel="0" collapsed="false">
      <c r="BE763" s="257" t="n">
        <v>471134</v>
      </c>
      <c r="BF763" s="258" t="s">
        <v>2342</v>
      </c>
    </row>
    <row r="764" customFormat="false" ht="14.4" hidden="false" customHeight="false" outlineLevel="0" collapsed="false">
      <c r="BE764" s="257" t="n">
        <v>471135</v>
      </c>
      <c r="BF764" s="258" t="s">
        <v>2343</v>
      </c>
    </row>
    <row r="765" customFormat="false" ht="14.4" hidden="false" customHeight="false" outlineLevel="0" collapsed="false">
      <c r="BE765" s="257" t="n">
        <v>471136</v>
      </c>
      <c r="BF765" s="258" t="s">
        <v>2344</v>
      </c>
    </row>
    <row r="766" customFormat="false" ht="14.4" hidden="false" customHeight="false" outlineLevel="0" collapsed="false">
      <c r="BE766" s="257" t="n">
        <v>471137</v>
      </c>
      <c r="BF766" s="258" t="s">
        <v>2345</v>
      </c>
    </row>
    <row r="767" customFormat="false" ht="14.4" hidden="false" customHeight="false" outlineLevel="0" collapsed="false">
      <c r="BE767" s="257" t="n">
        <v>471139</v>
      </c>
      <c r="BF767" s="258" t="s">
        <v>2346</v>
      </c>
    </row>
    <row r="768" customFormat="false" ht="14.4" hidden="false" customHeight="false" outlineLevel="0" collapsed="false">
      <c r="BE768" s="257" t="n">
        <v>471140</v>
      </c>
      <c r="BF768" s="258" t="s">
        <v>2347</v>
      </c>
    </row>
    <row r="769" customFormat="false" ht="14.4" hidden="false" customHeight="false" outlineLevel="0" collapsed="false">
      <c r="BE769" s="257" t="n">
        <v>471141</v>
      </c>
      <c r="BF769" s="258" t="s">
        <v>2348</v>
      </c>
    </row>
    <row r="770" customFormat="false" ht="14.4" hidden="false" customHeight="false" outlineLevel="0" collapsed="false">
      <c r="BE770" s="257" t="n">
        <v>471142</v>
      </c>
      <c r="BF770" s="258" t="s">
        <v>2349</v>
      </c>
    </row>
    <row r="771" customFormat="false" ht="14.4" hidden="false" customHeight="false" outlineLevel="0" collapsed="false">
      <c r="BE771" s="257" t="n">
        <v>471143</v>
      </c>
      <c r="BF771" s="258" t="s">
        <v>2350</v>
      </c>
    </row>
    <row r="772" customFormat="false" ht="14.4" hidden="false" customHeight="false" outlineLevel="0" collapsed="false">
      <c r="BE772" s="257" t="n">
        <v>471144</v>
      </c>
      <c r="BF772" s="258" t="s">
        <v>2351</v>
      </c>
    </row>
    <row r="773" customFormat="false" ht="14.4" hidden="false" customHeight="false" outlineLevel="0" collapsed="false">
      <c r="BE773" s="257" t="n">
        <v>471149</v>
      </c>
      <c r="BF773" s="258" t="s">
        <v>2352</v>
      </c>
    </row>
    <row r="774" customFormat="false" ht="14.4" hidden="false" customHeight="false" outlineLevel="0" collapsed="false">
      <c r="BE774" s="257" t="n">
        <v>471190</v>
      </c>
      <c r="BF774" s="258" t="s">
        <v>2353</v>
      </c>
    </row>
    <row r="775" customFormat="false" ht="14.4" hidden="false" customHeight="false" outlineLevel="0" collapsed="false">
      <c r="BE775" s="257" t="n">
        <v>471191</v>
      </c>
      <c r="BF775" s="258" t="s">
        <v>2354</v>
      </c>
    </row>
    <row r="776" customFormat="false" ht="14.4" hidden="false" customHeight="false" outlineLevel="0" collapsed="false">
      <c r="BE776" s="257" t="n">
        <v>471192</v>
      </c>
      <c r="BF776" s="258" t="s">
        <v>2355</v>
      </c>
    </row>
    <row r="777" customFormat="false" ht="14.4" hidden="false" customHeight="false" outlineLevel="0" collapsed="false">
      <c r="BE777" s="257" t="n">
        <v>471193</v>
      </c>
      <c r="BF777" s="258" t="s">
        <v>2356</v>
      </c>
    </row>
    <row r="778" customFormat="false" ht="14.4" hidden="false" customHeight="false" outlineLevel="0" collapsed="false">
      <c r="BE778" s="257" t="n">
        <v>471194</v>
      </c>
      <c r="BF778" s="258" t="s">
        <v>2357</v>
      </c>
    </row>
    <row r="779" customFormat="false" ht="14.4" hidden="false" customHeight="false" outlineLevel="0" collapsed="false">
      <c r="BE779" s="257" t="n">
        <v>471195</v>
      </c>
      <c r="BF779" s="258" t="s">
        <v>2358</v>
      </c>
    </row>
    <row r="780" customFormat="false" ht="14.4" hidden="false" customHeight="false" outlineLevel="0" collapsed="false">
      <c r="BE780" s="257" t="n">
        <v>471199</v>
      </c>
      <c r="BF780" s="258" t="s">
        <v>2359</v>
      </c>
    </row>
    <row r="781" customFormat="false" ht="14.4" hidden="false" customHeight="false" outlineLevel="0" collapsed="false">
      <c r="BE781" s="257" t="n">
        <v>471200</v>
      </c>
      <c r="BF781" s="258" t="s">
        <v>2360</v>
      </c>
    </row>
    <row r="782" customFormat="false" ht="14.4" hidden="false" customHeight="false" outlineLevel="0" collapsed="false">
      <c r="BE782" s="257" t="n">
        <v>471210</v>
      </c>
      <c r="BF782" s="258" t="s">
        <v>2361</v>
      </c>
    </row>
    <row r="783" customFormat="false" ht="14.4" hidden="false" customHeight="false" outlineLevel="0" collapsed="false">
      <c r="BE783" s="257" t="n">
        <v>471211</v>
      </c>
      <c r="BF783" s="258" t="s">
        <v>2362</v>
      </c>
    </row>
    <row r="784" customFormat="false" ht="14.4" hidden="false" customHeight="false" outlineLevel="0" collapsed="false">
      <c r="BE784" s="257" t="n">
        <v>471212</v>
      </c>
      <c r="BF784" s="258" t="s">
        <v>2363</v>
      </c>
    </row>
    <row r="785" customFormat="false" ht="14.4" hidden="false" customHeight="false" outlineLevel="0" collapsed="false">
      <c r="BE785" s="257" t="n">
        <v>471213</v>
      </c>
      <c r="BF785" s="258" t="s">
        <v>2364</v>
      </c>
    </row>
    <row r="786" customFormat="false" ht="14.4" hidden="false" customHeight="false" outlineLevel="0" collapsed="false">
      <c r="BE786" s="257" t="n">
        <v>471214</v>
      </c>
      <c r="BF786" s="258" t="s">
        <v>2365</v>
      </c>
    </row>
    <row r="787" customFormat="false" ht="14.4" hidden="false" customHeight="false" outlineLevel="0" collapsed="false">
      <c r="BE787" s="257" t="n">
        <v>471215</v>
      </c>
      <c r="BF787" s="258" t="s">
        <v>2366</v>
      </c>
    </row>
    <row r="788" customFormat="false" ht="14.4" hidden="false" customHeight="false" outlineLevel="0" collapsed="false">
      <c r="BE788" s="257" t="n">
        <v>471216</v>
      </c>
      <c r="BF788" s="258" t="s">
        <v>2367</v>
      </c>
    </row>
    <row r="789" customFormat="false" ht="14.4" hidden="false" customHeight="false" outlineLevel="0" collapsed="false">
      <c r="BE789" s="257" t="n">
        <v>471217</v>
      </c>
      <c r="BF789" s="258" t="s">
        <v>2368</v>
      </c>
    </row>
    <row r="790" customFormat="false" ht="14.4" hidden="false" customHeight="false" outlineLevel="0" collapsed="false">
      <c r="BE790" s="257" t="n">
        <v>471219</v>
      </c>
      <c r="BF790" s="258" t="s">
        <v>2369</v>
      </c>
    </row>
    <row r="791" customFormat="false" ht="14.4" hidden="false" customHeight="false" outlineLevel="0" collapsed="false">
      <c r="BE791" s="257" t="n">
        <v>471220</v>
      </c>
      <c r="BF791" s="258" t="s">
        <v>2370</v>
      </c>
    </row>
    <row r="792" customFormat="false" ht="14.4" hidden="false" customHeight="false" outlineLevel="0" collapsed="false">
      <c r="BE792" s="257" t="n">
        <v>471221</v>
      </c>
      <c r="BF792" s="258" t="s">
        <v>2049</v>
      </c>
    </row>
    <row r="793" customFormat="false" ht="14.4" hidden="false" customHeight="false" outlineLevel="0" collapsed="false">
      <c r="BE793" s="257" t="n">
        <v>471222</v>
      </c>
      <c r="BF793" s="258" t="s">
        <v>2371</v>
      </c>
    </row>
    <row r="794" customFormat="false" ht="14.4" hidden="false" customHeight="false" outlineLevel="0" collapsed="false">
      <c r="BE794" s="257" t="n">
        <v>471223</v>
      </c>
      <c r="BF794" s="258" t="s">
        <v>2372</v>
      </c>
    </row>
    <row r="795" customFormat="false" ht="14.4" hidden="false" customHeight="false" outlineLevel="0" collapsed="false">
      <c r="BE795" s="257" t="n">
        <v>471224</v>
      </c>
      <c r="BF795" s="258" t="s">
        <v>2373</v>
      </c>
    </row>
    <row r="796" customFormat="false" ht="14.4" hidden="false" customHeight="false" outlineLevel="0" collapsed="false">
      <c r="BE796" s="257" t="n">
        <v>471229</v>
      </c>
      <c r="BF796" s="258" t="s">
        <v>2374</v>
      </c>
    </row>
    <row r="797" customFormat="false" ht="14.4" hidden="false" customHeight="false" outlineLevel="0" collapsed="false">
      <c r="BE797" s="257" t="n">
        <v>471230</v>
      </c>
      <c r="BF797" s="258" t="s">
        <v>2375</v>
      </c>
    </row>
    <row r="798" customFormat="false" ht="14.4" hidden="false" customHeight="false" outlineLevel="0" collapsed="false">
      <c r="BE798" s="257" t="n">
        <v>471231</v>
      </c>
      <c r="BF798" s="258" t="s">
        <v>2376</v>
      </c>
    </row>
    <row r="799" customFormat="false" ht="14.4" hidden="false" customHeight="false" outlineLevel="0" collapsed="false">
      <c r="BE799" s="257" t="n">
        <v>471232</v>
      </c>
      <c r="BF799" s="258" t="s">
        <v>2377</v>
      </c>
    </row>
    <row r="800" customFormat="false" ht="14.4" hidden="false" customHeight="false" outlineLevel="0" collapsed="false">
      <c r="BE800" s="257" t="n">
        <v>471240</v>
      </c>
      <c r="BF800" s="258" t="s">
        <v>2378</v>
      </c>
    </row>
    <row r="801" customFormat="false" ht="14.4" hidden="false" customHeight="false" outlineLevel="0" collapsed="false">
      <c r="BE801" s="257" t="n">
        <v>471241</v>
      </c>
      <c r="BF801" s="258" t="s">
        <v>2379</v>
      </c>
    </row>
    <row r="802" customFormat="false" ht="14.4" hidden="false" customHeight="false" outlineLevel="0" collapsed="false">
      <c r="BE802" s="257" t="n">
        <v>471242</v>
      </c>
      <c r="BF802" s="258" t="s">
        <v>2380</v>
      </c>
    </row>
    <row r="803" customFormat="false" ht="14.4" hidden="false" customHeight="false" outlineLevel="0" collapsed="false">
      <c r="BE803" s="257" t="n">
        <v>471243</v>
      </c>
      <c r="BF803" s="258" t="s">
        <v>2381</v>
      </c>
    </row>
    <row r="804" customFormat="false" ht="14.4" hidden="false" customHeight="false" outlineLevel="0" collapsed="false">
      <c r="BE804" s="257" t="n">
        <v>471250</v>
      </c>
      <c r="BF804" s="258" t="s">
        <v>2382</v>
      </c>
    </row>
    <row r="805" customFormat="false" ht="14.4" hidden="false" customHeight="false" outlineLevel="0" collapsed="false">
      <c r="BE805" s="257" t="n">
        <v>471251</v>
      </c>
      <c r="BF805" s="258" t="s">
        <v>2383</v>
      </c>
    </row>
    <row r="806" customFormat="false" ht="14.4" hidden="false" customHeight="false" outlineLevel="0" collapsed="false">
      <c r="BE806" s="257" t="n">
        <v>471252</v>
      </c>
      <c r="BF806" s="258" t="s">
        <v>2384</v>
      </c>
    </row>
    <row r="807" customFormat="false" ht="14.4" hidden="false" customHeight="false" outlineLevel="0" collapsed="false">
      <c r="BE807" s="257" t="n">
        <v>471253</v>
      </c>
      <c r="BF807" s="258" t="s">
        <v>2385</v>
      </c>
    </row>
    <row r="808" customFormat="false" ht="14.4" hidden="false" customHeight="false" outlineLevel="0" collapsed="false">
      <c r="BE808" s="257" t="n">
        <v>471260</v>
      </c>
      <c r="BF808" s="258" t="s">
        <v>2386</v>
      </c>
    </row>
    <row r="809" customFormat="false" ht="14.4" hidden="false" customHeight="false" outlineLevel="0" collapsed="false">
      <c r="BE809" s="257" t="n">
        <v>471261</v>
      </c>
      <c r="BF809" s="258" t="s">
        <v>2387</v>
      </c>
    </row>
    <row r="810" customFormat="false" ht="14.4" hidden="false" customHeight="false" outlineLevel="0" collapsed="false">
      <c r="BE810" s="257" t="n">
        <v>471262</v>
      </c>
      <c r="BF810" s="258" t="s">
        <v>2388</v>
      </c>
    </row>
    <row r="811" customFormat="false" ht="14.4" hidden="false" customHeight="false" outlineLevel="0" collapsed="false">
      <c r="BE811" s="257" t="n">
        <v>471263</v>
      </c>
      <c r="BF811" s="258" t="s">
        <v>2389</v>
      </c>
    </row>
    <row r="812" customFormat="false" ht="14.4" hidden="false" customHeight="false" outlineLevel="0" collapsed="false">
      <c r="BE812" s="257" t="n">
        <v>471290</v>
      </c>
      <c r="BF812" s="258" t="s">
        <v>2390</v>
      </c>
    </row>
    <row r="813" customFormat="false" ht="14.4" hidden="false" customHeight="false" outlineLevel="0" collapsed="false">
      <c r="BE813" s="257" t="n">
        <v>471291</v>
      </c>
      <c r="BF813" s="258" t="s">
        <v>2391</v>
      </c>
    </row>
    <row r="814" customFormat="false" ht="14.4" hidden="false" customHeight="false" outlineLevel="0" collapsed="false">
      <c r="BE814" s="257" t="n">
        <v>471292</v>
      </c>
      <c r="BF814" s="258" t="s">
        <v>2358</v>
      </c>
    </row>
    <row r="815" customFormat="false" ht="14.4" hidden="false" customHeight="false" outlineLevel="0" collapsed="false">
      <c r="BE815" s="257" t="n">
        <v>471299</v>
      </c>
      <c r="BF815" s="258" t="s">
        <v>2392</v>
      </c>
    </row>
    <row r="816" customFormat="false" ht="14.4" hidden="false" customHeight="false" outlineLevel="0" collapsed="false">
      <c r="BE816" s="257" t="n">
        <v>471900</v>
      </c>
      <c r="BF816" s="258" t="s">
        <v>2393</v>
      </c>
    </row>
    <row r="817" customFormat="false" ht="14.4" hidden="false" customHeight="false" outlineLevel="0" collapsed="false">
      <c r="BE817" s="257" t="n">
        <v>471910</v>
      </c>
      <c r="BF817" s="258" t="s">
        <v>2394</v>
      </c>
    </row>
    <row r="818" customFormat="false" ht="14.4" hidden="false" customHeight="false" outlineLevel="0" collapsed="false">
      <c r="BE818" s="257" t="n">
        <v>471911</v>
      </c>
      <c r="BF818" s="258" t="s">
        <v>2394</v>
      </c>
    </row>
    <row r="819" customFormat="false" ht="14.4" hidden="false" customHeight="false" outlineLevel="0" collapsed="false">
      <c r="BE819" s="257" t="n">
        <v>471912</v>
      </c>
      <c r="BF819" s="258" t="s">
        <v>2395</v>
      </c>
    </row>
    <row r="820" customFormat="false" ht="14.4" hidden="false" customHeight="false" outlineLevel="0" collapsed="false">
      <c r="BE820" s="257" t="n">
        <v>471913</v>
      </c>
      <c r="BF820" s="258" t="s">
        <v>2396</v>
      </c>
    </row>
    <row r="821" customFormat="false" ht="14.4" hidden="false" customHeight="false" outlineLevel="0" collapsed="false">
      <c r="BE821" s="257" t="n">
        <v>471914</v>
      </c>
      <c r="BF821" s="258" t="s">
        <v>2397</v>
      </c>
    </row>
    <row r="822" customFormat="false" ht="14.4" hidden="false" customHeight="false" outlineLevel="0" collapsed="false">
      <c r="BE822" s="257" t="n">
        <v>471915</v>
      </c>
      <c r="BF822" s="258" t="s">
        <v>2398</v>
      </c>
    </row>
    <row r="823" customFormat="false" ht="14.4" hidden="false" customHeight="false" outlineLevel="0" collapsed="false">
      <c r="BE823" s="257" t="n">
        <v>471920</v>
      </c>
      <c r="BF823" s="258" t="s">
        <v>2399</v>
      </c>
    </row>
    <row r="824" customFormat="false" ht="14.4" hidden="false" customHeight="false" outlineLevel="0" collapsed="false">
      <c r="BE824" s="257" t="n">
        <v>471921</v>
      </c>
      <c r="BF824" s="258" t="s">
        <v>2399</v>
      </c>
    </row>
    <row r="825" customFormat="false" ht="14.4" hidden="false" customHeight="false" outlineLevel="0" collapsed="false">
      <c r="BE825" s="257" t="n">
        <v>471922</v>
      </c>
      <c r="BF825" s="258" t="s">
        <v>2400</v>
      </c>
    </row>
    <row r="826" customFormat="false" ht="14.4" hidden="false" customHeight="false" outlineLevel="0" collapsed="false">
      <c r="BE826" s="257" t="n">
        <v>471923</v>
      </c>
      <c r="BF826" s="258" t="s">
        <v>2401</v>
      </c>
    </row>
    <row r="827" customFormat="false" ht="14.4" hidden="false" customHeight="false" outlineLevel="0" collapsed="false">
      <c r="BE827" s="257" t="n">
        <v>471930</v>
      </c>
      <c r="BF827" s="258" t="s">
        <v>2402</v>
      </c>
    </row>
    <row r="828" customFormat="false" ht="14.4" hidden="false" customHeight="false" outlineLevel="0" collapsed="false">
      <c r="BE828" s="257" t="n">
        <v>471931</v>
      </c>
      <c r="BF828" s="258" t="s">
        <v>2403</v>
      </c>
    </row>
    <row r="829" customFormat="false" ht="14.4" hidden="false" customHeight="false" outlineLevel="0" collapsed="false">
      <c r="BE829" s="257" t="n">
        <v>471940</v>
      </c>
      <c r="BF829" s="258" t="s">
        <v>2404</v>
      </c>
    </row>
    <row r="830" customFormat="false" ht="14.4" hidden="false" customHeight="false" outlineLevel="0" collapsed="false">
      <c r="BE830" s="257" t="n">
        <v>471941</v>
      </c>
      <c r="BF830" s="258" t="s">
        <v>2405</v>
      </c>
    </row>
    <row r="831" customFormat="false" ht="14.4" hidden="false" customHeight="false" outlineLevel="0" collapsed="false">
      <c r="BE831" s="257" t="n">
        <v>471942</v>
      </c>
      <c r="BF831" s="258" t="s">
        <v>2406</v>
      </c>
    </row>
    <row r="832" customFormat="false" ht="14.4" hidden="false" customHeight="false" outlineLevel="0" collapsed="false">
      <c r="BE832" s="257" t="n">
        <v>471943</v>
      </c>
      <c r="BF832" s="258" t="s">
        <v>2407</v>
      </c>
    </row>
    <row r="833" customFormat="false" ht="14.4" hidden="false" customHeight="false" outlineLevel="0" collapsed="false">
      <c r="BE833" s="257" t="n">
        <v>471950</v>
      </c>
      <c r="BF833" s="258" t="s">
        <v>2408</v>
      </c>
    </row>
    <row r="834" customFormat="false" ht="14.4" hidden="false" customHeight="false" outlineLevel="0" collapsed="false">
      <c r="BE834" s="257" t="n">
        <v>471951</v>
      </c>
      <c r="BF834" s="258" t="s">
        <v>2408</v>
      </c>
    </row>
    <row r="835" customFormat="false" ht="14.4" hidden="false" customHeight="false" outlineLevel="0" collapsed="false">
      <c r="BE835" s="257" t="n">
        <v>472000</v>
      </c>
      <c r="BF835" s="258" t="s">
        <v>2409</v>
      </c>
    </row>
    <row r="836" customFormat="false" ht="14.4" hidden="false" customHeight="false" outlineLevel="0" collapsed="false">
      <c r="BE836" s="257" t="n">
        <v>472100</v>
      </c>
      <c r="BF836" s="258" t="s">
        <v>2410</v>
      </c>
    </row>
    <row r="837" customFormat="false" ht="14.4" hidden="false" customHeight="false" outlineLevel="0" collapsed="false">
      <c r="BE837" s="257" t="n">
        <v>472110</v>
      </c>
      <c r="BF837" s="258" t="s">
        <v>2411</v>
      </c>
    </row>
    <row r="838" customFormat="false" ht="14.4" hidden="false" customHeight="false" outlineLevel="0" collapsed="false">
      <c r="BE838" s="257" t="n">
        <v>472111</v>
      </c>
      <c r="BF838" s="258" t="s">
        <v>2411</v>
      </c>
    </row>
    <row r="839" customFormat="false" ht="14.4" hidden="false" customHeight="false" outlineLevel="0" collapsed="false">
      <c r="BE839" s="257" t="n">
        <v>472120</v>
      </c>
      <c r="BF839" s="258" t="s">
        <v>2412</v>
      </c>
    </row>
    <row r="840" customFormat="false" ht="14.4" hidden="false" customHeight="false" outlineLevel="0" collapsed="false">
      <c r="BE840" s="257" t="n">
        <v>472121</v>
      </c>
      <c r="BF840" s="258" t="s">
        <v>2412</v>
      </c>
    </row>
    <row r="841" customFormat="false" ht="14.4" hidden="false" customHeight="false" outlineLevel="0" collapsed="false">
      <c r="BE841" s="257" t="n">
        <v>472130</v>
      </c>
      <c r="BF841" s="258" t="s">
        <v>2413</v>
      </c>
    </row>
    <row r="842" customFormat="false" ht="14.4" hidden="false" customHeight="false" outlineLevel="0" collapsed="false">
      <c r="BE842" s="257" t="n">
        <v>472131</v>
      </c>
      <c r="BF842" s="258" t="s">
        <v>2414</v>
      </c>
    </row>
    <row r="843" customFormat="false" ht="14.4" hidden="false" customHeight="false" outlineLevel="0" collapsed="false">
      <c r="BE843" s="257" t="n">
        <v>472132</v>
      </c>
      <c r="BF843" s="258" t="s">
        <v>2415</v>
      </c>
    </row>
    <row r="844" customFormat="false" ht="14.4" hidden="false" customHeight="false" outlineLevel="0" collapsed="false">
      <c r="BE844" s="257" t="n">
        <v>472200</v>
      </c>
      <c r="BF844" s="258" t="s">
        <v>2416</v>
      </c>
    </row>
    <row r="845" customFormat="false" ht="14.4" hidden="false" customHeight="false" outlineLevel="0" collapsed="false">
      <c r="BE845" s="257" t="n">
        <v>472210</v>
      </c>
      <c r="BF845" s="258" t="s">
        <v>2416</v>
      </c>
    </row>
    <row r="846" customFormat="false" ht="14.4" hidden="false" customHeight="false" outlineLevel="0" collapsed="false">
      <c r="BE846" s="257" t="n">
        <v>472211</v>
      </c>
      <c r="BF846" s="258" t="s">
        <v>2416</v>
      </c>
    </row>
    <row r="847" customFormat="false" ht="14.4" hidden="false" customHeight="false" outlineLevel="0" collapsed="false">
      <c r="BE847" s="257" t="n">
        <v>472300</v>
      </c>
      <c r="BF847" s="258" t="s">
        <v>2417</v>
      </c>
    </row>
    <row r="848" customFormat="false" ht="14.4" hidden="false" customHeight="false" outlineLevel="0" collapsed="false">
      <c r="BE848" s="257" t="n">
        <v>472310</v>
      </c>
      <c r="BF848" s="258" t="s">
        <v>2417</v>
      </c>
    </row>
    <row r="849" customFormat="false" ht="14.4" hidden="false" customHeight="false" outlineLevel="0" collapsed="false">
      <c r="BE849" s="257" t="n">
        <v>472311</v>
      </c>
      <c r="BF849" s="258" t="s">
        <v>2417</v>
      </c>
    </row>
    <row r="850" customFormat="false" ht="14.4" hidden="false" customHeight="false" outlineLevel="0" collapsed="false">
      <c r="BE850" s="257" t="n">
        <v>472400</v>
      </c>
      <c r="BF850" s="258" t="s">
        <v>2418</v>
      </c>
    </row>
    <row r="851" customFormat="false" ht="14.4" hidden="false" customHeight="false" outlineLevel="0" collapsed="false">
      <c r="BE851" s="257" t="n">
        <v>472410</v>
      </c>
      <c r="BF851" s="258" t="s">
        <v>2418</v>
      </c>
    </row>
    <row r="852" customFormat="false" ht="14.4" hidden="false" customHeight="false" outlineLevel="0" collapsed="false">
      <c r="BE852" s="257" t="n">
        <v>472411</v>
      </c>
      <c r="BF852" s="258" t="s">
        <v>2418</v>
      </c>
    </row>
    <row r="853" customFormat="false" ht="14.4" hidden="false" customHeight="false" outlineLevel="0" collapsed="false">
      <c r="BE853" s="257" t="n">
        <v>472500</v>
      </c>
      <c r="BF853" s="258" t="s">
        <v>2419</v>
      </c>
    </row>
    <row r="854" customFormat="false" ht="14.4" hidden="false" customHeight="false" outlineLevel="0" collapsed="false">
      <c r="BE854" s="257" t="n">
        <v>472510</v>
      </c>
      <c r="BF854" s="258" t="s">
        <v>2420</v>
      </c>
    </row>
    <row r="855" customFormat="false" ht="14.4" hidden="false" customHeight="false" outlineLevel="0" collapsed="false">
      <c r="BE855" s="257" t="n">
        <v>472511</v>
      </c>
      <c r="BF855" s="258" t="s">
        <v>2420</v>
      </c>
    </row>
    <row r="856" customFormat="false" ht="14.4" hidden="false" customHeight="false" outlineLevel="0" collapsed="false">
      <c r="BE856" s="257" t="n">
        <v>472520</v>
      </c>
      <c r="BF856" s="258" t="s">
        <v>2421</v>
      </c>
    </row>
    <row r="857" customFormat="false" ht="14.4" hidden="false" customHeight="false" outlineLevel="0" collapsed="false">
      <c r="BE857" s="257" t="n">
        <v>472521</v>
      </c>
      <c r="BF857" s="258" t="s">
        <v>2421</v>
      </c>
    </row>
    <row r="858" customFormat="false" ht="14.4" hidden="false" customHeight="false" outlineLevel="0" collapsed="false">
      <c r="BE858" s="257" t="n">
        <v>472600</v>
      </c>
      <c r="BF858" s="258" t="s">
        <v>2422</v>
      </c>
    </row>
    <row r="859" customFormat="false" ht="14.4" hidden="false" customHeight="false" outlineLevel="0" collapsed="false">
      <c r="BE859" s="257" t="n">
        <v>472610</v>
      </c>
      <c r="BF859" s="258" t="s">
        <v>2422</v>
      </c>
    </row>
    <row r="860" customFormat="false" ht="14.4" hidden="false" customHeight="false" outlineLevel="0" collapsed="false">
      <c r="BE860" s="257" t="n">
        <v>472611</v>
      </c>
      <c r="BF860" s="258" t="s">
        <v>2422</v>
      </c>
    </row>
    <row r="861" customFormat="false" ht="14.4" hidden="false" customHeight="false" outlineLevel="0" collapsed="false">
      <c r="BE861" s="257" t="n">
        <v>472700</v>
      </c>
      <c r="BF861" s="258" t="s">
        <v>2423</v>
      </c>
    </row>
    <row r="862" customFormat="false" ht="14.4" hidden="false" customHeight="false" outlineLevel="0" collapsed="false">
      <c r="BE862" s="257" t="n">
        <v>472710</v>
      </c>
      <c r="BF862" s="258" t="s">
        <v>2424</v>
      </c>
    </row>
    <row r="863" customFormat="false" ht="14.4" hidden="false" customHeight="false" outlineLevel="0" collapsed="false">
      <c r="BE863" s="257" t="n">
        <v>472711</v>
      </c>
      <c r="BF863" s="258" t="s">
        <v>2425</v>
      </c>
    </row>
    <row r="864" customFormat="false" ht="14.4" hidden="false" customHeight="false" outlineLevel="0" collapsed="false">
      <c r="BE864" s="257" t="n">
        <v>472712</v>
      </c>
      <c r="BF864" s="258" t="s">
        <v>2426</v>
      </c>
    </row>
    <row r="865" customFormat="false" ht="14.4" hidden="false" customHeight="false" outlineLevel="0" collapsed="false">
      <c r="BE865" s="257" t="n">
        <v>472713</v>
      </c>
      <c r="BF865" s="258" t="s">
        <v>2427</v>
      </c>
    </row>
    <row r="866" customFormat="false" ht="14.4" hidden="false" customHeight="false" outlineLevel="0" collapsed="false">
      <c r="BE866" s="257" t="n">
        <v>472714</v>
      </c>
      <c r="BF866" s="258" t="s">
        <v>2428</v>
      </c>
    </row>
    <row r="867" customFormat="false" ht="14.4" hidden="false" customHeight="false" outlineLevel="0" collapsed="false">
      <c r="BE867" s="257" t="n">
        <v>472715</v>
      </c>
      <c r="BF867" s="258" t="s">
        <v>2429</v>
      </c>
    </row>
    <row r="868" customFormat="false" ht="14.4" hidden="false" customHeight="false" outlineLevel="0" collapsed="false">
      <c r="BE868" s="257" t="n">
        <v>472716</v>
      </c>
      <c r="BF868" s="258" t="s">
        <v>2430</v>
      </c>
    </row>
    <row r="869" customFormat="false" ht="14.4" hidden="false" customHeight="false" outlineLevel="0" collapsed="false">
      <c r="BE869" s="257" t="n">
        <v>472717</v>
      </c>
      <c r="BF869" s="258" t="s">
        <v>2431</v>
      </c>
    </row>
    <row r="870" customFormat="false" ht="14.4" hidden="false" customHeight="false" outlineLevel="0" collapsed="false">
      <c r="BE870" s="257" t="n">
        <v>472718</v>
      </c>
      <c r="BF870" s="258" t="s">
        <v>1537</v>
      </c>
    </row>
    <row r="871" customFormat="false" ht="14.4" hidden="false" customHeight="false" outlineLevel="0" collapsed="false">
      <c r="BE871" s="257" t="n">
        <v>472719</v>
      </c>
      <c r="BF871" s="258" t="s">
        <v>2432</v>
      </c>
    </row>
    <row r="872" customFormat="false" ht="14.4" hidden="false" customHeight="false" outlineLevel="0" collapsed="false">
      <c r="BE872" s="257" t="n">
        <v>472720</v>
      </c>
      <c r="BF872" s="258" t="s">
        <v>2433</v>
      </c>
    </row>
    <row r="873" customFormat="false" ht="14.4" hidden="false" customHeight="false" outlineLevel="0" collapsed="false">
      <c r="BE873" s="257" t="n">
        <v>472721</v>
      </c>
      <c r="BF873" s="258" t="s">
        <v>2433</v>
      </c>
    </row>
    <row r="874" customFormat="false" ht="14.4" hidden="false" customHeight="false" outlineLevel="0" collapsed="false">
      <c r="BE874" s="257" t="n">
        <v>472730</v>
      </c>
      <c r="BF874" s="258" t="s">
        <v>2434</v>
      </c>
    </row>
    <row r="875" customFormat="false" ht="14.4" hidden="false" customHeight="false" outlineLevel="0" collapsed="false">
      <c r="BE875" s="257" t="n">
        <v>472731</v>
      </c>
      <c r="BF875" s="258" t="s">
        <v>2435</v>
      </c>
    </row>
    <row r="876" customFormat="false" ht="14.4" hidden="false" customHeight="false" outlineLevel="0" collapsed="false">
      <c r="BE876" s="257" t="n">
        <v>472732</v>
      </c>
      <c r="BF876" s="258" t="s">
        <v>2436</v>
      </c>
    </row>
    <row r="877" customFormat="false" ht="14.4" hidden="false" customHeight="false" outlineLevel="0" collapsed="false">
      <c r="BE877" s="257" t="n">
        <v>472740</v>
      </c>
      <c r="BF877" s="258" t="s">
        <v>2437</v>
      </c>
    </row>
    <row r="878" customFormat="false" ht="14.4" hidden="false" customHeight="false" outlineLevel="0" collapsed="false">
      <c r="BE878" s="257" t="n">
        <v>472741</v>
      </c>
      <c r="BF878" s="258" t="s">
        <v>2437</v>
      </c>
    </row>
    <row r="879" customFormat="false" ht="14.4" hidden="false" customHeight="false" outlineLevel="0" collapsed="false">
      <c r="BE879" s="257" t="n">
        <v>472742</v>
      </c>
      <c r="BF879" s="258" t="s">
        <v>2438</v>
      </c>
    </row>
    <row r="880" customFormat="false" ht="14.4" hidden="false" customHeight="false" outlineLevel="0" collapsed="false">
      <c r="BE880" s="257" t="n">
        <v>472800</v>
      </c>
      <c r="BF880" s="258" t="s">
        <v>2439</v>
      </c>
    </row>
    <row r="881" customFormat="false" ht="14.4" hidden="false" customHeight="false" outlineLevel="0" collapsed="false">
      <c r="BE881" s="257" t="n">
        <v>472810</v>
      </c>
      <c r="BF881" s="258" t="s">
        <v>2439</v>
      </c>
    </row>
    <row r="882" customFormat="false" ht="14.4" hidden="false" customHeight="false" outlineLevel="0" collapsed="false">
      <c r="BE882" s="257" t="n">
        <v>472811</v>
      </c>
      <c r="BF882" s="258" t="s">
        <v>2439</v>
      </c>
    </row>
    <row r="883" customFormat="false" ht="14.4" hidden="false" customHeight="false" outlineLevel="0" collapsed="false">
      <c r="BE883" s="257" t="n">
        <v>472900</v>
      </c>
      <c r="BF883" s="258" t="s">
        <v>2440</v>
      </c>
    </row>
    <row r="884" customFormat="false" ht="14.4" hidden="false" customHeight="false" outlineLevel="0" collapsed="false">
      <c r="BE884" s="257" t="n">
        <v>472910</v>
      </c>
      <c r="BF884" s="258" t="s">
        <v>2441</v>
      </c>
    </row>
    <row r="885" customFormat="false" ht="14.4" hidden="false" customHeight="false" outlineLevel="0" collapsed="false">
      <c r="BE885" s="257" t="n">
        <v>472911</v>
      </c>
      <c r="BF885" s="258" t="s">
        <v>2441</v>
      </c>
    </row>
    <row r="886" customFormat="false" ht="14.4" hidden="false" customHeight="false" outlineLevel="0" collapsed="false">
      <c r="BE886" s="257" t="n">
        <v>472920</v>
      </c>
      <c r="BF886" s="258" t="s">
        <v>2442</v>
      </c>
    </row>
    <row r="887" customFormat="false" ht="14.4" hidden="false" customHeight="false" outlineLevel="0" collapsed="false">
      <c r="BE887" s="257" t="n">
        <v>472921</v>
      </c>
      <c r="BF887" s="258" t="s">
        <v>2443</v>
      </c>
    </row>
    <row r="888" customFormat="false" ht="14.4" hidden="false" customHeight="false" outlineLevel="0" collapsed="false">
      <c r="BE888" s="257" t="n">
        <v>472922</v>
      </c>
      <c r="BF888" s="258" t="s">
        <v>2444</v>
      </c>
    </row>
    <row r="889" customFormat="false" ht="14.4" hidden="false" customHeight="false" outlineLevel="0" collapsed="false">
      <c r="BE889" s="257" t="n">
        <v>472930</v>
      </c>
      <c r="BF889" s="258" t="s">
        <v>2351</v>
      </c>
    </row>
    <row r="890" customFormat="false" ht="14.4" hidden="false" customHeight="false" outlineLevel="0" collapsed="false">
      <c r="BE890" s="257" t="n">
        <v>472931</v>
      </c>
      <c r="BF890" s="258" t="s">
        <v>2351</v>
      </c>
    </row>
    <row r="891" customFormat="false" ht="14.4" hidden="false" customHeight="false" outlineLevel="0" collapsed="false">
      <c r="BE891" s="257" t="n">
        <v>480000</v>
      </c>
      <c r="BF891" s="258" t="s">
        <v>2445</v>
      </c>
    </row>
    <row r="892" customFormat="false" ht="14.4" hidden="false" customHeight="false" outlineLevel="0" collapsed="false">
      <c r="BE892" s="257" t="n">
        <v>481000</v>
      </c>
      <c r="BF892" s="258" t="s">
        <v>2446</v>
      </c>
    </row>
    <row r="893" customFormat="false" ht="14.4" hidden="false" customHeight="false" outlineLevel="0" collapsed="false">
      <c r="BE893" s="257" t="n">
        <v>481100</v>
      </c>
      <c r="BF893" s="258" t="s">
        <v>2447</v>
      </c>
    </row>
    <row r="894" customFormat="false" ht="14.4" hidden="false" customHeight="false" outlineLevel="0" collapsed="false">
      <c r="BE894" s="257" t="n">
        <v>481110</v>
      </c>
      <c r="BF894" s="258" t="s">
        <v>2447</v>
      </c>
    </row>
    <row r="895" customFormat="false" ht="14.4" hidden="false" customHeight="false" outlineLevel="0" collapsed="false">
      <c r="BE895" s="257" t="n">
        <v>481111</v>
      </c>
      <c r="BF895" s="258" t="s">
        <v>2448</v>
      </c>
    </row>
    <row r="896" customFormat="false" ht="14.4" hidden="false" customHeight="false" outlineLevel="0" collapsed="false">
      <c r="BE896" s="257" t="n">
        <v>481112</v>
      </c>
      <c r="BF896" s="258" t="s">
        <v>2449</v>
      </c>
    </row>
    <row r="897" customFormat="false" ht="14.4" hidden="false" customHeight="false" outlineLevel="0" collapsed="false">
      <c r="BE897" s="257" t="n">
        <v>481113</v>
      </c>
      <c r="BF897" s="258" t="s">
        <v>2450</v>
      </c>
    </row>
    <row r="898" customFormat="false" ht="14.4" hidden="false" customHeight="false" outlineLevel="0" collapsed="false">
      <c r="BE898" s="257" t="n">
        <v>481120</v>
      </c>
      <c r="BF898" s="258" t="s">
        <v>2451</v>
      </c>
    </row>
    <row r="899" customFormat="false" ht="14.4" hidden="false" customHeight="false" outlineLevel="0" collapsed="false">
      <c r="BE899" s="257" t="n">
        <v>481121</v>
      </c>
      <c r="BF899" s="258" t="s">
        <v>2452</v>
      </c>
    </row>
    <row r="900" customFormat="false" ht="14.4" hidden="false" customHeight="false" outlineLevel="0" collapsed="false">
      <c r="BE900" s="257" t="n">
        <v>481130</v>
      </c>
      <c r="BF900" s="258" t="s">
        <v>2453</v>
      </c>
    </row>
    <row r="901" customFormat="false" ht="14.4" hidden="false" customHeight="false" outlineLevel="0" collapsed="false">
      <c r="BE901" s="257" t="n">
        <v>481131</v>
      </c>
      <c r="BF901" s="258" t="s">
        <v>2453</v>
      </c>
    </row>
    <row r="902" customFormat="false" ht="14.4" hidden="false" customHeight="false" outlineLevel="0" collapsed="false">
      <c r="BE902" s="257" t="n">
        <v>481900</v>
      </c>
      <c r="BF902" s="258" t="s">
        <v>564</v>
      </c>
    </row>
    <row r="903" customFormat="false" ht="14.4" hidden="false" customHeight="false" outlineLevel="0" collapsed="false">
      <c r="BE903" s="257" t="n">
        <v>481910</v>
      </c>
      <c r="BF903" s="258" t="s">
        <v>2454</v>
      </c>
    </row>
    <row r="904" customFormat="false" ht="14.4" hidden="false" customHeight="false" outlineLevel="0" collapsed="false">
      <c r="BE904" s="257" t="n">
        <v>481911</v>
      </c>
      <c r="BF904" s="258" t="s">
        <v>2454</v>
      </c>
    </row>
    <row r="905" customFormat="false" ht="14.4" hidden="false" customHeight="false" outlineLevel="0" collapsed="false">
      <c r="BE905" s="257" t="n">
        <v>481920</v>
      </c>
      <c r="BF905" s="258" t="s">
        <v>2455</v>
      </c>
    </row>
    <row r="906" customFormat="false" ht="14.4" hidden="false" customHeight="false" outlineLevel="0" collapsed="false">
      <c r="BE906" s="257" t="n">
        <v>481921</v>
      </c>
      <c r="BF906" s="258" t="s">
        <v>2455</v>
      </c>
    </row>
    <row r="907" customFormat="false" ht="14.4" hidden="false" customHeight="false" outlineLevel="0" collapsed="false">
      <c r="BE907" s="257" t="n">
        <v>481930</v>
      </c>
      <c r="BF907" s="258" t="s">
        <v>2456</v>
      </c>
    </row>
    <row r="908" customFormat="false" ht="14.4" hidden="false" customHeight="false" outlineLevel="0" collapsed="false">
      <c r="BE908" s="257" t="n">
        <v>481931</v>
      </c>
      <c r="BF908" s="258" t="s">
        <v>2456</v>
      </c>
    </row>
    <row r="909" customFormat="false" ht="14.4" hidden="false" customHeight="false" outlineLevel="0" collapsed="false">
      <c r="BE909" s="257" t="n">
        <v>481940</v>
      </c>
      <c r="BF909" s="258" t="s">
        <v>2457</v>
      </c>
    </row>
    <row r="910" customFormat="false" ht="14.4" hidden="false" customHeight="false" outlineLevel="0" collapsed="false">
      <c r="BE910" s="257" t="n">
        <v>481941</v>
      </c>
      <c r="BF910" s="258" t="s">
        <v>2458</v>
      </c>
    </row>
    <row r="911" customFormat="false" ht="14.4" hidden="false" customHeight="false" outlineLevel="0" collapsed="false">
      <c r="BE911" s="257" t="n">
        <v>481942</v>
      </c>
      <c r="BF911" s="258" t="s">
        <v>2459</v>
      </c>
    </row>
    <row r="912" customFormat="false" ht="14.4" hidden="false" customHeight="false" outlineLevel="0" collapsed="false">
      <c r="BE912" s="257" t="n">
        <v>481950</v>
      </c>
      <c r="BF912" s="258" t="s">
        <v>2460</v>
      </c>
    </row>
    <row r="913" customFormat="false" ht="14.4" hidden="false" customHeight="false" outlineLevel="0" collapsed="false">
      <c r="BE913" s="257" t="n">
        <v>481951</v>
      </c>
      <c r="BF913" s="258" t="s">
        <v>2460</v>
      </c>
    </row>
    <row r="914" customFormat="false" ht="14.4" hidden="false" customHeight="false" outlineLevel="0" collapsed="false">
      <c r="BE914" s="257" t="n">
        <v>481960</v>
      </c>
      <c r="BF914" s="258" t="s">
        <v>2461</v>
      </c>
    </row>
    <row r="915" customFormat="false" ht="14.4" hidden="false" customHeight="false" outlineLevel="0" collapsed="false">
      <c r="BE915" s="257" t="n">
        <v>481961</v>
      </c>
      <c r="BF915" s="258" t="s">
        <v>2462</v>
      </c>
    </row>
    <row r="916" customFormat="false" ht="14.4" hidden="false" customHeight="false" outlineLevel="0" collapsed="false">
      <c r="BE916" s="257" t="n">
        <v>481962</v>
      </c>
      <c r="BF916" s="258" t="s">
        <v>2463</v>
      </c>
    </row>
    <row r="917" customFormat="false" ht="14.4" hidden="false" customHeight="false" outlineLevel="0" collapsed="false">
      <c r="BE917" s="257" t="n">
        <v>481969</v>
      </c>
      <c r="BF917" s="258" t="s">
        <v>2464</v>
      </c>
    </row>
    <row r="918" customFormat="false" ht="14.4" hidden="false" customHeight="false" outlineLevel="0" collapsed="false">
      <c r="BE918" s="257" t="n">
        <v>481990</v>
      </c>
      <c r="BF918" s="258" t="s">
        <v>564</v>
      </c>
    </row>
    <row r="919" customFormat="false" ht="14.4" hidden="false" customHeight="false" outlineLevel="0" collapsed="false">
      <c r="BE919" s="257" t="n">
        <v>481991</v>
      </c>
      <c r="BF919" s="258" t="s">
        <v>564</v>
      </c>
    </row>
    <row r="920" customFormat="false" ht="14.4" hidden="false" customHeight="false" outlineLevel="0" collapsed="false">
      <c r="BE920" s="257" t="n">
        <v>482000</v>
      </c>
      <c r="BF920" s="258" t="s">
        <v>2465</v>
      </c>
    </row>
    <row r="921" customFormat="false" ht="14.4" hidden="false" customHeight="false" outlineLevel="0" collapsed="false">
      <c r="BE921" s="257" t="n">
        <v>482100</v>
      </c>
      <c r="BF921" s="258" t="s">
        <v>2466</v>
      </c>
    </row>
    <row r="922" customFormat="false" ht="14.4" hidden="false" customHeight="false" outlineLevel="0" collapsed="false">
      <c r="BE922" s="257" t="n">
        <v>482110</v>
      </c>
      <c r="BF922" s="258" t="s">
        <v>2467</v>
      </c>
    </row>
    <row r="923" customFormat="false" ht="14.4" hidden="false" customHeight="false" outlineLevel="0" collapsed="false">
      <c r="BE923" s="257" t="n">
        <v>482111</v>
      </c>
      <c r="BF923" s="258" t="s">
        <v>2468</v>
      </c>
    </row>
    <row r="924" customFormat="false" ht="14.4" hidden="false" customHeight="false" outlineLevel="0" collapsed="false">
      <c r="BE924" s="257" t="n">
        <v>482112</v>
      </c>
      <c r="BF924" s="258" t="s">
        <v>2469</v>
      </c>
    </row>
    <row r="925" customFormat="false" ht="14.4" hidden="false" customHeight="false" outlineLevel="0" collapsed="false">
      <c r="BE925" s="257" t="n">
        <v>482120</v>
      </c>
      <c r="BF925" s="258" t="s">
        <v>2470</v>
      </c>
    </row>
    <row r="926" customFormat="false" ht="14.4" hidden="false" customHeight="false" outlineLevel="0" collapsed="false">
      <c r="BE926" s="257" t="n">
        <v>482121</v>
      </c>
      <c r="BF926" s="258" t="s">
        <v>2471</v>
      </c>
    </row>
    <row r="927" customFormat="false" ht="14.4" hidden="false" customHeight="false" outlineLevel="0" collapsed="false">
      <c r="BE927" s="257" t="n">
        <v>482122</v>
      </c>
      <c r="BF927" s="258" t="s">
        <v>2472</v>
      </c>
    </row>
    <row r="928" customFormat="false" ht="14.4" hidden="false" customHeight="false" outlineLevel="0" collapsed="false">
      <c r="BE928" s="257" t="n">
        <v>482123</v>
      </c>
      <c r="BF928" s="258" t="s">
        <v>2473</v>
      </c>
    </row>
    <row r="929" customFormat="false" ht="14.4" hidden="false" customHeight="false" outlineLevel="0" collapsed="false">
      <c r="BE929" s="257" t="n">
        <v>482130</v>
      </c>
      <c r="BF929" s="258" t="s">
        <v>2474</v>
      </c>
    </row>
    <row r="930" customFormat="false" ht="14.4" hidden="false" customHeight="false" outlineLevel="0" collapsed="false">
      <c r="BE930" s="257" t="n">
        <v>482131</v>
      </c>
      <c r="BF930" s="258" t="s">
        <v>2475</v>
      </c>
    </row>
    <row r="931" customFormat="false" ht="14.4" hidden="false" customHeight="false" outlineLevel="0" collapsed="false">
      <c r="BE931" s="257" t="n">
        <v>482132</v>
      </c>
      <c r="BF931" s="258" t="s">
        <v>2476</v>
      </c>
    </row>
    <row r="932" customFormat="false" ht="14.4" hidden="false" customHeight="false" outlineLevel="0" collapsed="false">
      <c r="BE932" s="257" t="n">
        <v>482140</v>
      </c>
      <c r="BF932" s="258" t="s">
        <v>2477</v>
      </c>
    </row>
    <row r="933" customFormat="false" ht="14.4" hidden="false" customHeight="false" outlineLevel="0" collapsed="false">
      <c r="BE933" s="257" t="n">
        <v>482141</v>
      </c>
      <c r="BF933" s="258" t="s">
        <v>2478</v>
      </c>
    </row>
    <row r="934" customFormat="false" ht="14.4" hidden="false" customHeight="false" outlineLevel="0" collapsed="false">
      <c r="BE934" s="257" t="n">
        <v>482190</v>
      </c>
      <c r="BF934" s="258" t="s">
        <v>2466</v>
      </c>
    </row>
    <row r="935" customFormat="false" ht="14.4" hidden="false" customHeight="false" outlineLevel="0" collapsed="false">
      <c r="BE935" s="257" t="n">
        <v>482191</v>
      </c>
      <c r="BF935" s="258" t="s">
        <v>2466</v>
      </c>
    </row>
    <row r="936" customFormat="false" ht="14.4" hidden="false" customHeight="false" outlineLevel="0" collapsed="false">
      <c r="BE936" s="257" t="n">
        <v>482200</v>
      </c>
      <c r="BF936" s="258" t="s">
        <v>2479</v>
      </c>
    </row>
    <row r="937" customFormat="false" ht="14.4" hidden="false" customHeight="false" outlineLevel="0" collapsed="false">
      <c r="BE937" s="257" t="n">
        <v>482210</v>
      </c>
      <c r="BF937" s="258" t="s">
        <v>2480</v>
      </c>
    </row>
    <row r="938" customFormat="false" ht="14.4" hidden="false" customHeight="false" outlineLevel="0" collapsed="false">
      <c r="BE938" s="257" t="n">
        <v>482211</v>
      </c>
      <c r="BF938" s="258" t="s">
        <v>2480</v>
      </c>
    </row>
    <row r="939" customFormat="false" ht="14.4" hidden="false" customHeight="false" outlineLevel="0" collapsed="false">
      <c r="BE939" s="257" t="n">
        <v>482220</v>
      </c>
      <c r="BF939" s="258" t="s">
        <v>2481</v>
      </c>
    </row>
    <row r="940" customFormat="false" ht="14.4" hidden="false" customHeight="false" outlineLevel="0" collapsed="false">
      <c r="BE940" s="257" t="n">
        <v>482221</v>
      </c>
      <c r="BF940" s="258" t="s">
        <v>2481</v>
      </c>
    </row>
    <row r="941" customFormat="false" ht="14.4" hidden="false" customHeight="false" outlineLevel="0" collapsed="false">
      <c r="BE941" s="257" t="n">
        <v>482230</v>
      </c>
      <c r="BF941" s="258" t="s">
        <v>2482</v>
      </c>
    </row>
    <row r="942" customFormat="false" ht="14.4" hidden="false" customHeight="false" outlineLevel="0" collapsed="false">
      <c r="BE942" s="257" t="n">
        <v>482231</v>
      </c>
      <c r="BF942" s="258" t="s">
        <v>2482</v>
      </c>
    </row>
    <row r="943" customFormat="false" ht="14.4" hidden="false" customHeight="false" outlineLevel="0" collapsed="false">
      <c r="BE943" s="257" t="n">
        <v>482240</v>
      </c>
      <c r="BF943" s="258" t="s">
        <v>2483</v>
      </c>
    </row>
    <row r="944" customFormat="false" ht="14.4" hidden="false" customHeight="false" outlineLevel="0" collapsed="false">
      <c r="BE944" s="257" t="n">
        <v>482241</v>
      </c>
      <c r="BF944" s="258" t="s">
        <v>2483</v>
      </c>
    </row>
    <row r="945" customFormat="false" ht="14.4" hidden="false" customHeight="false" outlineLevel="0" collapsed="false">
      <c r="BE945" s="257" t="n">
        <v>482250</v>
      </c>
      <c r="BF945" s="258" t="s">
        <v>2484</v>
      </c>
    </row>
    <row r="946" customFormat="false" ht="14.4" hidden="false" customHeight="false" outlineLevel="0" collapsed="false">
      <c r="BE946" s="257" t="n">
        <v>482251</v>
      </c>
      <c r="BF946" s="258" t="s">
        <v>2484</v>
      </c>
    </row>
    <row r="947" customFormat="false" ht="14.4" hidden="false" customHeight="false" outlineLevel="0" collapsed="false">
      <c r="BE947" s="257" t="n">
        <v>482300</v>
      </c>
      <c r="BF947" s="258" t="s">
        <v>2485</v>
      </c>
    </row>
    <row r="948" customFormat="false" ht="14.4" hidden="false" customHeight="false" outlineLevel="0" collapsed="false">
      <c r="BE948" s="257" t="n">
        <v>482310</v>
      </c>
      <c r="BF948" s="258" t="s">
        <v>2486</v>
      </c>
    </row>
    <row r="949" customFormat="false" ht="14.4" hidden="false" customHeight="false" outlineLevel="0" collapsed="false">
      <c r="BE949" s="257" t="n">
        <v>482311</v>
      </c>
      <c r="BF949" s="258" t="s">
        <v>2487</v>
      </c>
    </row>
    <row r="950" customFormat="false" ht="14.4" hidden="false" customHeight="false" outlineLevel="0" collapsed="false">
      <c r="BE950" s="257" t="n">
        <v>482312</v>
      </c>
      <c r="BF950" s="258" t="s">
        <v>2488</v>
      </c>
    </row>
    <row r="951" customFormat="false" ht="14.4" hidden="false" customHeight="false" outlineLevel="0" collapsed="false">
      <c r="BE951" s="257" t="n">
        <v>482320</v>
      </c>
      <c r="BF951" s="258" t="s">
        <v>2489</v>
      </c>
    </row>
    <row r="952" customFormat="false" ht="14.4" hidden="false" customHeight="false" outlineLevel="0" collapsed="false">
      <c r="BE952" s="257" t="n">
        <v>482321</v>
      </c>
      <c r="BF952" s="258" t="s">
        <v>2489</v>
      </c>
    </row>
    <row r="953" customFormat="false" ht="14.4" hidden="false" customHeight="false" outlineLevel="0" collapsed="false">
      <c r="BE953" s="257" t="n">
        <v>482330</v>
      </c>
      <c r="BF953" s="258" t="s">
        <v>2490</v>
      </c>
    </row>
    <row r="954" customFormat="false" ht="14.4" hidden="false" customHeight="false" outlineLevel="0" collapsed="false">
      <c r="BE954" s="257" t="n">
        <v>482331</v>
      </c>
      <c r="BF954" s="258" t="s">
        <v>2490</v>
      </c>
    </row>
    <row r="955" customFormat="false" ht="14.4" hidden="false" customHeight="false" outlineLevel="0" collapsed="false">
      <c r="BE955" s="257" t="n">
        <v>482340</v>
      </c>
      <c r="BF955" s="258" t="s">
        <v>2491</v>
      </c>
    </row>
    <row r="956" customFormat="false" ht="14.4" hidden="false" customHeight="false" outlineLevel="0" collapsed="false">
      <c r="BE956" s="257" t="n">
        <v>482341</v>
      </c>
      <c r="BF956" s="258" t="s">
        <v>2491</v>
      </c>
    </row>
    <row r="957" customFormat="false" ht="14.4" hidden="false" customHeight="false" outlineLevel="0" collapsed="false">
      <c r="BE957" s="257" t="n">
        <v>483000</v>
      </c>
      <c r="BF957" s="258" t="s">
        <v>2492</v>
      </c>
    </row>
    <row r="958" customFormat="false" ht="14.4" hidden="false" customHeight="false" outlineLevel="0" collapsed="false">
      <c r="BE958" s="257" t="n">
        <v>483100</v>
      </c>
      <c r="BF958" s="258" t="s">
        <v>2492</v>
      </c>
    </row>
    <row r="959" customFormat="false" ht="14.4" hidden="false" customHeight="false" outlineLevel="0" collapsed="false">
      <c r="BE959" s="257" t="n">
        <v>483110</v>
      </c>
      <c r="BF959" s="258" t="s">
        <v>2492</v>
      </c>
    </row>
    <row r="960" customFormat="false" ht="14.4" hidden="false" customHeight="false" outlineLevel="0" collapsed="false">
      <c r="BE960" s="257" t="n">
        <v>483111</v>
      </c>
      <c r="BF960" s="258" t="s">
        <v>2492</v>
      </c>
    </row>
    <row r="961" customFormat="false" ht="14.4" hidden="false" customHeight="false" outlineLevel="0" collapsed="false">
      <c r="BE961" s="257" t="n">
        <v>484000</v>
      </c>
      <c r="BF961" s="258" t="s">
        <v>2493</v>
      </c>
    </row>
    <row r="962" customFormat="false" ht="14.4" hidden="false" customHeight="false" outlineLevel="0" collapsed="false">
      <c r="BE962" s="257" t="n">
        <v>484100</v>
      </c>
      <c r="BF962" s="258" t="s">
        <v>2494</v>
      </c>
    </row>
    <row r="963" customFormat="false" ht="14.4" hidden="false" customHeight="false" outlineLevel="0" collapsed="false">
      <c r="BE963" s="257" t="n">
        <v>484110</v>
      </c>
      <c r="BF963" s="258" t="s">
        <v>2494</v>
      </c>
    </row>
    <row r="964" customFormat="false" ht="14.4" hidden="false" customHeight="false" outlineLevel="0" collapsed="false">
      <c r="BE964" s="257" t="n">
        <v>484111</v>
      </c>
      <c r="BF964" s="258" t="s">
        <v>2494</v>
      </c>
    </row>
    <row r="965" customFormat="false" ht="14.4" hidden="false" customHeight="false" outlineLevel="0" collapsed="false">
      <c r="BE965" s="257" t="n">
        <v>484200</v>
      </c>
      <c r="BF965" s="258" t="s">
        <v>2495</v>
      </c>
    </row>
    <row r="966" customFormat="false" ht="14.4" hidden="false" customHeight="false" outlineLevel="0" collapsed="false">
      <c r="BE966" s="257" t="n">
        <v>484210</v>
      </c>
      <c r="BF966" s="258" t="s">
        <v>2495</v>
      </c>
    </row>
    <row r="967" customFormat="false" ht="14.4" hidden="false" customHeight="false" outlineLevel="0" collapsed="false">
      <c r="BE967" s="257" t="n">
        <v>484211</v>
      </c>
      <c r="BF967" s="258" t="s">
        <v>2495</v>
      </c>
    </row>
    <row r="968" customFormat="false" ht="14.4" hidden="false" customHeight="false" outlineLevel="0" collapsed="false">
      <c r="BE968" s="257" t="n">
        <v>485000</v>
      </c>
      <c r="BF968" s="258" t="s">
        <v>2496</v>
      </c>
    </row>
    <row r="969" customFormat="false" ht="14.4" hidden="false" customHeight="false" outlineLevel="0" collapsed="false">
      <c r="BE969" s="257" t="n">
        <v>485100</v>
      </c>
      <c r="BF969" s="258" t="s">
        <v>2496</v>
      </c>
    </row>
    <row r="970" customFormat="false" ht="14.4" hidden="false" customHeight="false" outlineLevel="0" collapsed="false">
      <c r="BE970" s="257" t="n">
        <v>485110</v>
      </c>
      <c r="BF970" s="258" t="s">
        <v>2496</v>
      </c>
    </row>
    <row r="971" customFormat="false" ht="14.4" hidden="false" customHeight="false" outlineLevel="0" collapsed="false">
      <c r="BE971" s="257" t="n">
        <v>485111</v>
      </c>
      <c r="BF971" s="258" t="s">
        <v>2497</v>
      </c>
    </row>
    <row r="972" customFormat="false" ht="14.4" hidden="false" customHeight="false" outlineLevel="0" collapsed="false">
      <c r="BE972" s="257" t="n">
        <v>485119</v>
      </c>
      <c r="BF972" s="258" t="s">
        <v>2498</v>
      </c>
    </row>
    <row r="973" customFormat="false" ht="14.4" hidden="false" customHeight="false" outlineLevel="0" collapsed="false">
      <c r="BE973" s="257" t="n">
        <v>489000</v>
      </c>
      <c r="BF973" s="258" t="s">
        <v>2499</v>
      </c>
    </row>
    <row r="974" customFormat="false" ht="14.4" hidden="false" customHeight="false" outlineLevel="0" collapsed="false">
      <c r="BE974" s="257" t="n">
        <v>489100</v>
      </c>
      <c r="BF974" s="258" t="s">
        <v>2499</v>
      </c>
    </row>
    <row r="975" customFormat="false" ht="14.4" hidden="false" customHeight="false" outlineLevel="0" collapsed="false">
      <c r="BE975" s="257" t="n">
        <v>489110</v>
      </c>
      <c r="BF975" s="258" t="s">
        <v>2499</v>
      </c>
    </row>
    <row r="976" customFormat="false" ht="14.4" hidden="false" customHeight="false" outlineLevel="0" collapsed="false">
      <c r="BE976" s="257" t="n">
        <v>489111</v>
      </c>
      <c r="BF976" s="258" t="s">
        <v>2499</v>
      </c>
    </row>
    <row r="977" customFormat="false" ht="14.4" hidden="false" customHeight="false" outlineLevel="0" collapsed="false">
      <c r="BE977" s="257" t="n">
        <v>490000</v>
      </c>
      <c r="BF977" s="258" t="s">
        <v>2500</v>
      </c>
    </row>
    <row r="978" customFormat="false" ht="14.4" hidden="false" customHeight="false" outlineLevel="0" collapsed="false">
      <c r="BE978" s="257" t="n">
        <v>494000</v>
      </c>
      <c r="BF978" s="258" t="s">
        <v>619</v>
      </c>
    </row>
    <row r="979" customFormat="false" ht="14.4" hidden="false" customHeight="false" outlineLevel="0" collapsed="false">
      <c r="BE979" s="257" t="n">
        <v>494100</v>
      </c>
      <c r="BF979" s="258" t="s">
        <v>626</v>
      </c>
    </row>
    <row r="980" customFormat="false" ht="14.4" hidden="false" customHeight="false" outlineLevel="0" collapsed="false">
      <c r="BE980" s="257" t="n">
        <v>494110</v>
      </c>
      <c r="BF980" s="258" t="s">
        <v>640</v>
      </c>
    </row>
    <row r="981" customFormat="false" ht="14.4" hidden="false" customHeight="false" outlineLevel="0" collapsed="false">
      <c r="BE981" s="257" t="n">
        <v>494111</v>
      </c>
      <c r="BF981" s="258" t="s">
        <v>640</v>
      </c>
    </row>
    <row r="982" customFormat="false" ht="14.4" hidden="false" customHeight="false" outlineLevel="0" collapsed="false">
      <c r="BE982" s="257" t="n">
        <v>494120</v>
      </c>
      <c r="BF982" s="258" t="s">
        <v>738</v>
      </c>
    </row>
    <row r="983" customFormat="false" ht="14.4" hidden="false" customHeight="false" outlineLevel="0" collapsed="false">
      <c r="BE983" s="257" t="n">
        <v>494121</v>
      </c>
      <c r="BF983" s="258" t="s">
        <v>740</v>
      </c>
    </row>
    <row r="984" customFormat="false" ht="14.4" hidden="false" customHeight="false" outlineLevel="0" collapsed="false">
      <c r="BE984" s="257" t="n">
        <v>494122</v>
      </c>
      <c r="BF984" s="258" t="s">
        <v>751</v>
      </c>
    </row>
    <row r="985" customFormat="false" ht="14.4" hidden="false" customHeight="false" outlineLevel="0" collapsed="false">
      <c r="BE985" s="257" t="n">
        <v>494123</v>
      </c>
      <c r="BF985" s="258" t="s">
        <v>2501</v>
      </c>
    </row>
    <row r="986" customFormat="false" ht="14.4" hidden="false" customHeight="false" outlineLevel="0" collapsed="false">
      <c r="BE986" s="257" t="n">
        <v>494130</v>
      </c>
      <c r="BF986" s="258" t="s">
        <v>790</v>
      </c>
    </row>
    <row r="987" customFormat="false" ht="14.4" hidden="false" customHeight="false" outlineLevel="0" collapsed="false">
      <c r="BE987" s="257" t="n">
        <v>494131</v>
      </c>
      <c r="BF987" s="258" t="s">
        <v>790</v>
      </c>
    </row>
    <row r="988" customFormat="false" ht="14.4" hidden="false" customHeight="false" outlineLevel="0" collapsed="false">
      <c r="BE988" s="257" t="n">
        <v>494140</v>
      </c>
      <c r="BF988" s="258" t="s">
        <v>870</v>
      </c>
    </row>
    <row r="989" customFormat="false" ht="14.4" hidden="false" customHeight="false" outlineLevel="0" collapsed="false">
      <c r="BE989" s="257" t="n">
        <v>494141</v>
      </c>
      <c r="BF989" s="258" t="s">
        <v>2502</v>
      </c>
    </row>
    <row r="990" customFormat="false" ht="14.4" hidden="false" customHeight="false" outlineLevel="0" collapsed="false">
      <c r="BE990" s="257" t="n">
        <v>494142</v>
      </c>
      <c r="BF990" s="258" t="s">
        <v>887</v>
      </c>
    </row>
    <row r="991" customFormat="false" ht="14.4" hidden="false" customHeight="false" outlineLevel="0" collapsed="false">
      <c r="BE991" s="257" t="n">
        <v>494143</v>
      </c>
      <c r="BF991" s="258" t="s">
        <v>891</v>
      </c>
    </row>
    <row r="992" customFormat="false" ht="14.4" hidden="false" customHeight="false" outlineLevel="0" collapsed="false">
      <c r="BE992" s="257" t="n">
        <v>494144</v>
      </c>
      <c r="BF992" s="258" t="s">
        <v>914</v>
      </c>
    </row>
    <row r="993" customFormat="false" ht="14.4" hidden="false" customHeight="false" outlineLevel="0" collapsed="false">
      <c r="BE993" s="257" t="n">
        <v>494150</v>
      </c>
      <c r="BF993" s="258" t="s">
        <v>937</v>
      </c>
    </row>
    <row r="994" customFormat="false" ht="14.4" hidden="false" customHeight="false" outlineLevel="0" collapsed="false">
      <c r="BE994" s="257" t="n">
        <v>494151</v>
      </c>
      <c r="BF994" s="258" t="s">
        <v>937</v>
      </c>
    </row>
    <row r="995" customFormat="false" ht="14.4" hidden="false" customHeight="false" outlineLevel="0" collapsed="false">
      <c r="BE995" s="257" t="n">
        <v>494160</v>
      </c>
      <c r="BF995" s="258" t="s">
        <v>969</v>
      </c>
    </row>
    <row r="996" customFormat="false" ht="14.4" hidden="false" customHeight="false" outlineLevel="0" collapsed="false">
      <c r="BE996" s="257" t="n">
        <v>494161</v>
      </c>
      <c r="BF996" s="258" t="s">
        <v>969</v>
      </c>
    </row>
    <row r="997" customFormat="false" ht="14.4" hidden="false" customHeight="false" outlineLevel="0" collapsed="false">
      <c r="BE997" s="257" t="n">
        <v>494170</v>
      </c>
      <c r="BF997" s="258" t="s">
        <v>1035</v>
      </c>
    </row>
    <row r="998" customFormat="false" ht="14.4" hidden="false" customHeight="false" outlineLevel="0" collapsed="false">
      <c r="BE998" s="257" t="n">
        <v>494171</v>
      </c>
      <c r="BF998" s="258" t="s">
        <v>1035</v>
      </c>
    </row>
    <row r="999" customFormat="false" ht="14.4" hidden="false" customHeight="false" outlineLevel="0" collapsed="false">
      <c r="BE999" s="257" t="n">
        <v>494180</v>
      </c>
      <c r="BF999" s="258" t="s">
        <v>1057</v>
      </c>
    </row>
    <row r="1000" customFormat="false" ht="14.4" hidden="false" customHeight="false" outlineLevel="0" collapsed="false">
      <c r="BE1000" s="257" t="n">
        <v>494181</v>
      </c>
      <c r="BF1000" s="258" t="s">
        <v>1057</v>
      </c>
    </row>
    <row r="1001" customFormat="false" ht="14.4" hidden="false" customHeight="false" outlineLevel="0" collapsed="false">
      <c r="BE1001" s="257" t="n">
        <v>494200</v>
      </c>
      <c r="BF1001" s="258" t="s">
        <v>1076</v>
      </c>
    </row>
    <row r="1002" customFormat="false" ht="14.4" hidden="false" customHeight="false" outlineLevel="0" collapsed="false">
      <c r="BE1002" s="257" t="n">
        <v>494210</v>
      </c>
      <c r="BF1002" s="258" t="s">
        <v>1083</v>
      </c>
    </row>
    <row r="1003" customFormat="false" ht="14.4" hidden="false" customHeight="false" outlineLevel="0" collapsed="false">
      <c r="BE1003" s="257" t="n">
        <v>494211</v>
      </c>
      <c r="BF1003" s="258" t="s">
        <v>1087</v>
      </c>
    </row>
    <row r="1004" customFormat="false" ht="14.4" hidden="false" customHeight="false" outlineLevel="0" collapsed="false">
      <c r="BE1004" s="257" t="n">
        <v>494212</v>
      </c>
      <c r="BF1004" s="258" t="s">
        <v>1117</v>
      </c>
    </row>
    <row r="1005" customFormat="false" ht="14.4" hidden="false" customHeight="false" outlineLevel="0" collapsed="false">
      <c r="BE1005" s="257" t="n">
        <v>494213</v>
      </c>
      <c r="BF1005" s="258" t="s">
        <v>1161</v>
      </c>
    </row>
    <row r="1006" customFormat="false" ht="14.4" hidden="false" customHeight="false" outlineLevel="0" collapsed="false">
      <c r="BE1006" s="257" t="n">
        <v>494214</v>
      </c>
      <c r="BF1006" s="258" t="s">
        <v>1223</v>
      </c>
    </row>
    <row r="1007" customFormat="false" ht="14.4" hidden="false" customHeight="false" outlineLevel="0" collapsed="false">
      <c r="BE1007" s="257" t="n">
        <v>494215</v>
      </c>
      <c r="BF1007" s="258" t="s">
        <v>1272</v>
      </c>
    </row>
    <row r="1008" customFormat="false" ht="14.4" hidden="false" customHeight="false" outlineLevel="0" collapsed="false">
      <c r="BE1008" s="257" t="n">
        <v>494216</v>
      </c>
      <c r="BF1008" s="258" t="s">
        <v>1312</v>
      </c>
    </row>
    <row r="1009" customFormat="false" ht="14.4" hidden="false" customHeight="false" outlineLevel="0" collapsed="false">
      <c r="BE1009" s="257" t="n">
        <v>494219</v>
      </c>
      <c r="BF1009" s="258" t="s">
        <v>1372</v>
      </c>
    </row>
    <row r="1010" customFormat="false" ht="14.4" hidden="false" customHeight="false" outlineLevel="0" collapsed="false">
      <c r="BE1010" s="257" t="n">
        <v>494220</v>
      </c>
      <c r="BF1010" s="258" t="s">
        <v>1387</v>
      </c>
    </row>
    <row r="1011" customFormat="false" ht="14.4" hidden="false" customHeight="false" outlineLevel="0" collapsed="false">
      <c r="BE1011" s="257" t="n">
        <v>494221</v>
      </c>
      <c r="BF1011" s="258" t="s">
        <v>1390</v>
      </c>
    </row>
    <row r="1012" customFormat="false" ht="14.4" hidden="false" customHeight="false" outlineLevel="0" collapsed="false">
      <c r="BE1012" s="257" t="n">
        <v>494222</v>
      </c>
      <c r="BF1012" s="258" t="s">
        <v>1424</v>
      </c>
    </row>
    <row r="1013" customFormat="false" ht="14.4" hidden="false" customHeight="false" outlineLevel="0" collapsed="false">
      <c r="BE1013" s="257" t="n">
        <v>494223</v>
      </c>
      <c r="BF1013" s="258" t="s">
        <v>1473</v>
      </c>
    </row>
    <row r="1014" customFormat="false" ht="14.4" hidden="false" customHeight="false" outlineLevel="0" collapsed="false">
      <c r="BE1014" s="257" t="n">
        <v>494224</v>
      </c>
      <c r="BF1014" s="258" t="s">
        <v>1527</v>
      </c>
    </row>
    <row r="1015" customFormat="false" ht="14.4" hidden="false" customHeight="false" outlineLevel="0" collapsed="false">
      <c r="BE1015" s="257" t="n">
        <v>494229</v>
      </c>
      <c r="BF1015" s="258" t="s">
        <v>1548</v>
      </c>
    </row>
    <row r="1016" customFormat="false" ht="14.4" hidden="false" customHeight="false" outlineLevel="0" collapsed="false">
      <c r="BE1016" s="257" t="n">
        <v>494230</v>
      </c>
      <c r="BF1016" s="258" t="s">
        <v>1565</v>
      </c>
    </row>
    <row r="1017" customFormat="false" ht="14.4" hidden="false" customHeight="false" outlineLevel="0" collapsed="false">
      <c r="BE1017" s="257" t="n">
        <v>494231</v>
      </c>
      <c r="BF1017" s="258" t="s">
        <v>1570</v>
      </c>
    </row>
    <row r="1018" customFormat="false" ht="14.4" hidden="false" customHeight="false" outlineLevel="0" collapsed="false">
      <c r="BE1018" s="257" t="n">
        <v>494232</v>
      </c>
      <c r="BF1018" s="258" t="s">
        <v>1611</v>
      </c>
    </row>
    <row r="1019" customFormat="false" ht="14.4" hidden="false" customHeight="false" outlineLevel="0" collapsed="false">
      <c r="BE1019" s="257" t="n">
        <v>494233</v>
      </c>
      <c r="BF1019" s="258" t="s">
        <v>1638</v>
      </c>
    </row>
    <row r="1020" customFormat="false" ht="14.4" hidden="false" customHeight="false" outlineLevel="0" collapsed="false">
      <c r="BE1020" s="257" t="n">
        <v>494234</v>
      </c>
      <c r="BF1020" s="258" t="s">
        <v>1692</v>
      </c>
    </row>
    <row r="1021" customFormat="false" ht="14.4" hidden="false" customHeight="false" outlineLevel="0" collapsed="false">
      <c r="BE1021" s="257" t="n">
        <v>494235</v>
      </c>
      <c r="BF1021" s="258" t="s">
        <v>1775</v>
      </c>
    </row>
    <row r="1022" customFormat="false" ht="14.4" hidden="false" customHeight="false" outlineLevel="0" collapsed="false">
      <c r="BE1022" s="257" t="n">
        <v>494236</v>
      </c>
      <c r="BF1022" s="258" t="s">
        <v>1875</v>
      </c>
    </row>
    <row r="1023" customFormat="false" ht="14.4" hidden="false" customHeight="false" outlineLevel="0" collapsed="false">
      <c r="BE1023" s="257" t="n">
        <v>494237</v>
      </c>
      <c r="BF1023" s="258" t="s">
        <v>1914</v>
      </c>
    </row>
    <row r="1024" customFormat="false" ht="14.4" hidden="false" customHeight="false" outlineLevel="0" collapsed="false">
      <c r="BE1024" s="257" t="n">
        <v>494239</v>
      </c>
      <c r="BF1024" s="258" t="s">
        <v>1929</v>
      </c>
    </row>
    <row r="1025" customFormat="false" ht="14.4" hidden="false" customHeight="false" outlineLevel="0" collapsed="false">
      <c r="BE1025" s="257" t="n">
        <v>494240</v>
      </c>
      <c r="BF1025" s="258" t="s">
        <v>1940</v>
      </c>
    </row>
    <row r="1026" customFormat="false" ht="14.4" hidden="false" customHeight="false" outlineLevel="0" collapsed="false">
      <c r="BE1026" s="257" t="n">
        <v>494241</v>
      </c>
      <c r="BF1026" s="258" t="s">
        <v>1945</v>
      </c>
    </row>
    <row r="1027" customFormat="false" ht="14.4" hidden="false" customHeight="false" outlineLevel="0" collapsed="false">
      <c r="BE1027" s="257" t="n">
        <v>494242</v>
      </c>
      <c r="BF1027" s="258" t="s">
        <v>1983</v>
      </c>
    </row>
    <row r="1028" customFormat="false" ht="14.4" hidden="false" customHeight="false" outlineLevel="0" collapsed="false">
      <c r="BE1028" s="257" t="n">
        <v>494243</v>
      </c>
      <c r="BF1028" s="258" t="s">
        <v>2040</v>
      </c>
    </row>
    <row r="1029" customFormat="false" ht="14.4" hidden="false" customHeight="false" outlineLevel="0" collapsed="false">
      <c r="BE1029" s="257" t="n">
        <v>494244</v>
      </c>
      <c r="BF1029" s="258" t="s">
        <v>2053</v>
      </c>
    </row>
    <row r="1030" customFormat="false" ht="14.4" hidden="false" customHeight="false" outlineLevel="0" collapsed="false">
      <c r="BE1030" s="257" t="n">
        <v>494245</v>
      </c>
      <c r="BF1030" s="258" t="s">
        <v>2054</v>
      </c>
    </row>
    <row r="1031" customFormat="false" ht="14.4" hidden="false" customHeight="false" outlineLevel="0" collapsed="false">
      <c r="BE1031" s="257" t="n">
        <v>494246</v>
      </c>
      <c r="BF1031" s="258" t="s">
        <v>2055</v>
      </c>
    </row>
    <row r="1032" customFormat="false" ht="14.4" hidden="false" customHeight="false" outlineLevel="0" collapsed="false">
      <c r="BE1032" s="257" t="n">
        <v>494249</v>
      </c>
      <c r="BF1032" s="258" t="s">
        <v>2059</v>
      </c>
    </row>
    <row r="1033" customFormat="false" ht="14.4" hidden="false" customHeight="false" outlineLevel="0" collapsed="false">
      <c r="BE1033" s="257" t="n">
        <v>494250</v>
      </c>
      <c r="BF1033" s="258" t="s">
        <v>2060</v>
      </c>
    </row>
    <row r="1034" customFormat="false" ht="14.4" hidden="false" customHeight="false" outlineLevel="0" collapsed="false">
      <c r="BE1034" s="257" t="n">
        <v>494251</v>
      </c>
      <c r="BF1034" s="258" t="s">
        <v>2061</v>
      </c>
    </row>
    <row r="1035" customFormat="false" ht="14.4" hidden="false" customHeight="false" outlineLevel="0" collapsed="false">
      <c r="BE1035" s="257" t="n">
        <v>494252</v>
      </c>
      <c r="BF1035" s="258" t="s">
        <v>2072</v>
      </c>
    </row>
    <row r="1036" customFormat="false" ht="14.4" hidden="false" customHeight="false" outlineLevel="0" collapsed="false">
      <c r="BE1036" s="257" t="n">
        <v>494260</v>
      </c>
      <c r="BF1036" s="258" t="s">
        <v>2102</v>
      </c>
    </row>
    <row r="1037" customFormat="false" ht="14.4" hidden="false" customHeight="false" outlineLevel="0" collapsed="false">
      <c r="BE1037" s="257" t="n">
        <v>494261</v>
      </c>
      <c r="BF1037" s="258" t="s">
        <v>2103</v>
      </c>
    </row>
    <row r="1038" customFormat="false" ht="14.4" hidden="false" customHeight="false" outlineLevel="0" collapsed="false">
      <c r="BE1038" s="257" t="n">
        <v>494262</v>
      </c>
      <c r="BF1038" s="258" t="s">
        <v>2503</v>
      </c>
    </row>
    <row r="1039" customFormat="false" ht="14.4" hidden="false" customHeight="false" outlineLevel="0" collapsed="false">
      <c r="BE1039" s="257" t="n">
        <v>494263</v>
      </c>
      <c r="BF1039" s="258" t="s">
        <v>2504</v>
      </c>
    </row>
    <row r="1040" customFormat="false" ht="14.4" hidden="false" customHeight="false" outlineLevel="0" collapsed="false">
      <c r="BE1040" s="257" t="n">
        <v>494264</v>
      </c>
      <c r="BF1040" s="258" t="s">
        <v>2505</v>
      </c>
    </row>
    <row r="1041" customFormat="false" ht="14.4" hidden="false" customHeight="false" outlineLevel="0" collapsed="false">
      <c r="BE1041" s="257" t="n">
        <v>494265</v>
      </c>
      <c r="BF1041" s="258" t="s">
        <v>2506</v>
      </c>
    </row>
    <row r="1042" customFormat="false" ht="14.4" hidden="false" customHeight="false" outlineLevel="0" collapsed="false">
      <c r="BE1042" s="257" t="n">
        <v>494266</v>
      </c>
      <c r="BF1042" s="258" t="s">
        <v>2507</v>
      </c>
    </row>
    <row r="1043" customFormat="false" ht="14.4" hidden="false" customHeight="false" outlineLevel="0" collapsed="false">
      <c r="BE1043" s="257" t="n">
        <v>494267</v>
      </c>
      <c r="BF1043" s="258" t="s">
        <v>2142</v>
      </c>
    </row>
    <row r="1044" customFormat="false" ht="14.4" hidden="false" customHeight="false" outlineLevel="0" collapsed="false">
      <c r="BE1044" s="257" t="n">
        <v>494268</v>
      </c>
      <c r="BF1044" s="258" t="s">
        <v>2508</v>
      </c>
    </row>
  </sheetData>
  <sheetProtection sheet="true" password="cc52" objects="true" scenarios="true" selectLockedCells="true" selectUnlockedCells="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User</cp:lastModifiedBy>
  <cp:lastPrinted>2016-11-03T10:21:26Z</cp:lastPrinted>
  <dcterms:modified xsi:type="dcterms:W3CDTF">2016-11-17T13:41:31Z</dcterms:modified>
  <cp:revision>0</cp:revision>
  <dc:subject/>
  <dc:title/>
</cp:coreProperties>
</file>