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а 15" sheetId="1" state="visible" r:id="rId2"/>
  </sheets>
  <definedNames>
    <definedName function="false" hidden="false" localSheetId="0" name="Excel_BuiltIn__FilterDatabase" vbProcedure="false">'табела 15'!$F$1:$F$5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0" uniqueCount="2006">
  <si>
    <t xml:space="preserve">ТАБЕЛА 15</t>
  </si>
  <si>
    <t xml:space="preserve">Преглед груписаних  надметања</t>
  </si>
  <si>
    <t xml:space="preserve">КО</t>
  </si>
  <si>
    <t xml:space="preserve">потес</t>
  </si>
  <si>
    <t xml:space="preserve">број јавног надметања</t>
  </si>
  <si>
    <t xml:space="preserve">листа непокретности</t>
  </si>
  <si>
    <t xml:space="preserve">број катастарске парцеле</t>
  </si>
  <si>
    <t xml:space="preserve">култура и класа</t>
  </si>
  <si>
    <t xml:space="preserve">површина (ха)</t>
  </si>
  <si>
    <t xml:space="preserve">напомена број на карти</t>
  </si>
  <si>
    <t xml:space="preserve">К.о. Остојићево</t>
  </si>
  <si>
    <t xml:space="preserve">ђурђева бара</t>
  </si>
  <si>
    <t xml:space="preserve">3187/3</t>
  </si>
  <si>
    <t xml:space="preserve">ЊИВА 5</t>
  </si>
  <si>
    <t xml:space="preserve">3187/6</t>
  </si>
  <si>
    <t xml:space="preserve">3187/14</t>
  </si>
  <si>
    <t xml:space="preserve">ЊИВА 4</t>
  </si>
  <si>
    <t xml:space="preserve">3187/15</t>
  </si>
  <si>
    <t xml:space="preserve">3189/4</t>
  </si>
  <si>
    <t xml:space="preserve">укупно</t>
  </si>
  <si>
    <t xml:space="preserve">3274/4</t>
  </si>
  <si>
    <t xml:space="preserve">3274/5</t>
  </si>
  <si>
    <t xml:space="preserve">3296/1</t>
  </si>
  <si>
    <t xml:space="preserve">3296/2</t>
  </si>
  <si>
    <t xml:space="preserve">3299/4</t>
  </si>
  <si>
    <t xml:space="preserve">3299/10</t>
  </si>
  <si>
    <t xml:space="preserve">3300/1</t>
  </si>
  <si>
    <t xml:space="preserve">3300/2</t>
  </si>
  <si>
    <t xml:space="preserve">3301/2</t>
  </si>
  <si>
    <t xml:space="preserve">3304/1</t>
  </si>
  <si>
    <t xml:space="preserve">3304/2</t>
  </si>
  <si>
    <t xml:space="preserve">3304/3</t>
  </si>
  <si>
    <t xml:space="preserve">3304/4</t>
  </si>
  <si>
    <t xml:space="preserve">3309/1</t>
  </si>
  <si>
    <t xml:space="preserve">3314/2</t>
  </si>
  <si>
    <t xml:space="preserve">ЊИВА 3</t>
  </si>
  <si>
    <t xml:space="preserve">3314/5</t>
  </si>
  <si>
    <t xml:space="preserve">3314/7</t>
  </si>
  <si>
    <t xml:space="preserve">3314/10</t>
  </si>
  <si>
    <t xml:space="preserve">3314/11</t>
  </si>
  <si>
    <t xml:space="preserve">3314/17</t>
  </si>
  <si>
    <t xml:space="preserve">3314/20</t>
  </si>
  <si>
    <t xml:space="preserve">3314/22</t>
  </si>
  <si>
    <t xml:space="preserve">3314/25</t>
  </si>
  <si>
    <t xml:space="preserve">3320/1</t>
  </si>
  <si>
    <t xml:space="preserve">3320/2</t>
  </si>
  <si>
    <t xml:space="preserve">3320/4</t>
  </si>
  <si>
    <t xml:space="preserve">3320/6</t>
  </si>
  <si>
    <t xml:space="preserve">3320/8</t>
  </si>
  <si>
    <t xml:space="preserve">3145/5</t>
  </si>
  <si>
    <t xml:space="preserve">3145/6</t>
  </si>
  <si>
    <t xml:space="preserve">3145/7</t>
  </si>
  <si>
    <t xml:space="preserve">3145/8</t>
  </si>
  <si>
    <t xml:space="preserve">ЛИВАДА 3</t>
  </si>
  <si>
    <t xml:space="preserve">3123/1</t>
  </si>
  <si>
    <t xml:space="preserve">3123/2</t>
  </si>
  <si>
    <t xml:space="preserve">3145/13</t>
  </si>
  <si>
    <t xml:space="preserve">3145/14</t>
  </si>
  <si>
    <t xml:space="preserve">3145/15</t>
  </si>
  <si>
    <t xml:space="preserve">3145/16</t>
  </si>
  <si>
    <t xml:space="preserve">3162/1</t>
  </si>
  <si>
    <t xml:space="preserve">3165/1</t>
  </si>
  <si>
    <t xml:space="preserve">3165/2</t>
  </si>
  <si>
    <t xml:space="preserve">3192/3</t>
  </si>
  <si>
    <t xml:space="preserve">3192/4</t>
  </si>
  <si>
    <t xml:space="preserve">3192/5</t>
  </si>
  <si>
    <t xml:space="preserve">3240/2</t>
  </si>
  <si>
    <t xml:space="preserve">3255/2</t>
  </si>
  <si>
    <t xml:space="preserve">3282/1</t>
  </si>
  <si>
    <t xml:space="preserve">ВОЋЊАК 1</t>
  </si>
  <si>
    <t xml:space="preserve">3283/1</t>
  </si>
  <si>
    <t xml:space="preserve">3283/3</t>
  </si>
  <si>
    <t xml:space="preserve">3283/4</t>
  </si>
  <si>
    <t xml:space="preserve">3292/1</t>
  </si>
  <si>
    <t xml:space="preserve">3289/1</t>
  </si>
  <si>
    <t xml:space="preserve">3289/2</t>
  </si>
  <si>
    <t xml:space="preserve">3290/1</t>
  </si>
  <si>
    <t xml:space="preserve">3291/1</t>
  </si>
  <si>
    <t xml:space="preserve">3291/3</t>
  </si>
  <si>
    <t xml:space="preserve">кера бара</t>
  </si>
  <si>
    <t xml:space="preserve">2425/3</t>
  </si>
  <si>
    <t xml:space="preserve">2425/4</t>
  </si>
  <si>
    <t xml:space="preserve">2425/5</t>
  </si>
  <si>
    <t xml:space="preserve">2425/9</t>
  </si>
  <si>
    <t xml:space="preserve">2425/12</t>
  </si>
  <si>
    <t xml:space="preserve">2425/13</t>
  </si>
  <si>
    <t xml:space="preserve">2425/15</t>
  </si>
  <si>
    <t xml:space="preserve">2425/16</t>
  </si>
  <si>
    <t xml:space="preserve">2425/23</t>
  </si>
  <si>
    <t xml:space="preserve">2426/1</t>
  </si>
  <si>
    <t xml:space="preserve">ЛИВАДА 2</t>
  </si>
  <si>
    <t xml:space="preserve">2426/2</t>
  </si>
  <si>
    <t xml:space="preserve">2427/1</t>
  </si>
  <si>
    <t xml:space="preserve">2427/2</t>
  </si>
  <si>
    <t xml:space="preserve">2428/1</t>
  </si>
  <si>
    <t xml:space="preserve">2429/1</t>
  </si>
  <si>
    <t xml:space="preserve">2429/3</t>
  </si>
  <si>
    <t xml:space="preserve">2430/1</t>
  </si>
  <si>
    <t xml:space="preserve">2430/3</t>
  </si>
  <si>
    <t xml:space="preserve">2387/1</t>
  </si>
  <si>
    <t xml:space="preserve">ТРС.-МОЧ. 1</t>
  </si>
  <si>
    <t xml:space="preserve">2387/2</t>
  </si>
  <si>
    <t xml:space="preserve">ЊИВА  3</t>
  </si>
  <si>
    <t xml:space="preserve">2388/1</t>
  </si>
  <si>
    <t xml:space="preserve">ТРС.-МОЧ. 2</t>
  </si>
  <si>
    <t xml:space="preserve">2388/2</t>
  </si>
  <si>
    <t xml:space="preserve">2388/3</t>
  </si>
  <si>
    <t xml:space="preserve">2388/8</t>
  </si>
  <si>
    <t xml:space="preserve">2388/10</t>
  </si>
  <si>
    <t xml:space="preserve">2388/14</t>
  </si>
  <si>
    <t xml:space="preserve">2388/15</t>
  </si>
  <si>
    <t xml:space="preserve">2397/2</t>
  </si>
  <si>
    <t xml:space="preserve">2397/3</t>
  </si>
  <si>
    <t xml:space="preserve">2397/6</t>
  </si>
  <si>
    <t xml:space="preserve">2397/7</t>
  </si>
  <si>
    <t xml:space="preserve">2397/12</t>
  </si>
  <si>
    <t xml:space="preserve">2397/16</t>
  </si>
  <si>
    <t xml:space="preserve">2397/17</t>
  </si>
  <si>
    <t xml:space="preserve">2398/1</t>
  </si>
  <si>
    <t xml:space="preserve">2398/2</t>
  </si>
  <si>
    <t xml:space="preserve">2398/3</t>
  </si>
  <si>
    <t xml:space="preserve">2398/4</t>
  </si>
  <si>
    <t xml:space="preserve">2415/6</t>
  </si>
  <si>
    <t xml:space="preserve">2415/24</t>
  </si>
  <si>
    <t xml:space="preserve">2516/11</t>
  </si>
  <si>
    <t xml:space="preserve">2529/15</t>
  </si>
  <si>
    <t xml:space="preserve">ЊИВА 2</t>
  </si>
  <si>
    <t xml:space="preserve">2862/3</t>
  </si>
  <si>
    <t xml:space="preserve">ПАШЊАК 2</t>
  </si>
  <si>
    <t xml:space="preserve">2416/2</t>
  </si>
  <si>
    <t xml:space="preserve">2418/3</t>
  </si>
  <si>
    <t xml:space="preserve">2420/1</t>
  </si>
  <si>
    <t xml:space="preserve">2420/2</t>
  </si>
  <si>
    <t xml:space="preserve">ЊИВА 6</t>
  </si>
  <si>
    <t xml:space="preserve">2434/1</t>
  </si>
  <si>
    <t xml:space="preserve">2435/1</t>
  </si>
  <si>
    <t xml:space="preserve">2435/2</t>
  </si>
  <si>
    <t xml:space="preserve">2437/1</t>
  </si>
  <si>
    <t xml:space="preserve">2437/2</t>
  </si>
  <si>
    <t xml:space="preserve">2438/1</t>
  </si>
  <si>
    <t xml:space="preserve">2438/2</t>
  </si>
  <si>
    <t xml:space="preserve">2471/5</t>
  </si>
  <si>
    <t xml:space="preserve">2471/6</t>
  </si>
  <si>
    <t xml:space="preserve">2471/7</t>
  </si>
  <si>
    <t xml:space="preserve">2472/6</t>
  </si>
  <si>
    <t xml:space="preserve">2500/1</t>
  </si>
  <si>
    <t xml:space="preserve">2500/3</t>
  </si>
  <si>
    <t xml:space="preserve">2500/4</t>
  </si>
  <si>
    <t xml:space="preserve">2500/6</t>
  </si>
  <si>
    <t xml:space="preserve">2500/7</t>
  </si>
  <si>
    <t xml:space="preserve">2505/11</t>
  </si>
  <si>
    <t xml:space="preserve">2506/2</t>
  </si>
  <si>
    <t xml:space="preserve">2508/17</t>
  </si>
  <si>
    <t xml:space="preserve">2512/2</t>
  </si>
  <si>
    <t xml:space="preserve">2516/10</t>
  </si>
  <si>
    <t xml:space="preserve">укупно </t>
  </si>
  <si>
    <t xml:space="preserve">2443/1</t>
  </si>
  <si>
    <t xml:space="preserve">2445/1</t>
  </si>
  <si>
    <t xml:space="preserve">2458/1</t>
  </si>
  <si>
    <t xml:space="preserve">2461/1</t>
  </si>
  <si>
    <t xml:space="preserve">2461/4</t>
  </si>
  <si>
    <t xml:space="preserve">2461/6</t>
  </si>
  <si>
    <t xml:space="preserve">2461/8</t>
  </si>
  <si>
    <t xml:space="preserve">2461/9</t>
  </si>
  <si>
    <t xml:space="preserve">2461/14</t>
  </si>
  <si>
    <t xml:space="preserve">2461/18</t>
  </si>
  <si>
    <t xml:space="preserve">2461/20</t>
  </si>
  <si>
    <t xml:space="preserve">2465/10</t>
  </si>
  <si>
    <t xml:space="preserve">лис.хумка</t>
  </si>
  <si>
    <t xml:space="preserve">4272/2</t>
  </si>
  <si>
    <t xml:space="preserve">4273/2</t>
  </si>
  <si>
    <t xml:space="preserve">4274/2</t>
  </si>
  <si>
    <t xml:space="preserve">4275/2</t>
  </si>
  <si>
    <t xml:space="preserve">4278/2</t>
  </si>
  <si>
    <t xml:space="preserve">4278/3</t>
  </si>
  <si>
    <t xml:space="preserve">лис. хумка</t>
  </si>
  <si>
    <t xml:space="preserve">4266/1</t>
  </si>
  <si>
    <t xml:space="preserve">4266/2</t>
  </si>
  <si>
    <t xml:space="preserve">4284/2</t>
  </si>
  <si>
    <t xml:space="preserve">4285/1</t>
  </si>
  <si>
    <t xml:space="preserve">4289/1</t>
  </si>
  <si>
    <t xml:space="preserve">4289/2</t>
  </si>
  <si>
    <t xml:space="preserve">4290/1</t>
  </si>
  <si>
    <t xml:space="preserve">4290/2</t>
  </si>
  <si>
    <t xml:space="preserve">4290/3</t>
  </si>
  <si>
    <t xml:space="preserve">3989/3</t>
  </si>
  <si>
    <t xml:space="preserve">4170/1</t>
  </si>
  <si>
    <t xml:space="preserve">4170/2</t>
  </si>
  <si>
    <t xml:space="preserve">4171/1</t>
  </si>
  <si>
    <t xml:space="preserve">4171/2</t>
  </si>
  <si>
    <t xml:space="preserve">4172/1</t>
  </si>
  <si>
    <t xml:space="preserve">4172/2</t>
  </si>
  <si>
    <t xml:space="preserve">4182/1</t>
  </si>
  <si>
    <t xml:space="preserve">4187/1</t>
  </si>
  <si>
    <t xml:space="preserve">4188/1</t>
  </si>
  <si>
    <t xml:space="preserve">4206/1</t>
  </si>
  <si>
    <t xml:space="preserve">4209/2</t>
  </si>
  <si>
    <t xml:space="preserve">3675/1</t>
  </si>
  <si>
    <t xml:space="preserve">њива 2</t>
  </si>
  <si>
    <t xml:space="preserve">3675/2</t>
  </si>
  <si>
    <t xml:space="preserve">3748/2</t>
  </si>
  <si>
    <t xml:space="preserve">њива 4</t>
  </si>
  <si>
    <t xml:space="preserve">3748/3</t>
  </si>
  <si>
    <t xml:space="preserve">3755/4</t>
  </si>
  <si>
    <t xml:space="preserve">ливада 2</t>
  </si>
  <si>
    <t xml:space="preserve">3756/4</t>
  </si>
  <si>
    <t xml:space="preserve">3758/3</t>
  </si>
  <si>
    <t xml:space="preserve">3759/3</t>
  </si>
  <si>
    <t xml:space="preserve">њива 3</t>
  </si>
  <si>
    <t xml:space="preserve">пашњак 3</t>
  </si>
  <si>
    <t xml:space="preserve">3814/2</t>
  </si>
  <si>
    <t xml:space="preserve">њива 5</t>
  </si>
  <si>
    <t xml:space="preserve">3868/2</t>
  </si>
  <si>
    <t xml:space="preserve">ливада 3</t>
  </si>
  <si>
    <t xml:space="preserve">3883/2</t>
  </si>
  <si>
    <t xml:space="preserve">3894/1</t>
  </si>
  <si>
    <t xml:space="preserve">4026/2</t>
  </si>
  <si>
    <t xml:space="preserve">4027/4</t>
  </si>
  <si>
    <t xml:space="preserve">4027/5</t>
  </si>
  <si>
    <t xml:space="preserve">4027/8</t>
  </si>
  <si>
    <t xml:space="preserve">велика бара</t>
  </si>
  <si>
    <t xml:space="preserve">3613/6</t>
  </si>
  <si>
    <t xml:space="preserve">трст-моч 2</t>
  </si>
  <si>
    <t xml:space="preserve">3613/9</t>
  </si>
  <si>
    <t xml:space="preserve">3613/10</t>
  </si>
  <si>
    <t xml:space="preserve">3613/15</t>
  </si>
  <si>
    <t xml:space="preserve">3613/21</t>
  </si>
  <si>
    <t xml:space="preserve">3619/1</t>
  </si>
  <si>
    <t xml:space="preserve">3620/1</t>
  </si>
  <si>
    <t xml:space="preserve">3626/2</t>
  </si>
  <si>
    <t xml:space="preserve">ТРС-МОЧ 2</t>
  </si>
  <si>
    <t xml:space="preserve">3451/3</t>
  </si>
  <si>
    <t xml:space="preserve">3451/4</t>
  </si>
  <si>
    <t xml:space="preserve">3451/6</t>
  </si>
  <si>
    <t xml:space="preserve">3452/1</t>
  </si>
  <si>
    <t xml:space="preserve">3452/2</t>
  </si>
  <si>
    <t xml:space="preserve">3452/3</t>
  </si>
  <si>
    <t xml:space="preserve">3473/9</t>
  </si>
  <si>
    <t xml:space="preserve">3473/11</t>
  </si>
  <si>
    <t xml:space="preserve">3473/12</t>
  </si>
  <si>
    <t xml:space="preserve">3473/13</t>
  </si>
  <si>
    <t xml:space="preserve">3473/17</t>
  </si>
  <si>
    <t xml:space="preserve">3473/19</t>
  </si>
  <si>
    <t xml:space="preserve">3473/20</t>
  </si>
  <si>
    <t xml:space="preserve">3511/2</t>
  </si>
  <si>
    <t xml:space="preserve">3515/1</t>
  </si>
  <si>
    <t xml:space="preserve">3515/2</t>
  </si>
  <si>
    <t xml:space="preserve">близанице</t>
  </si>
  <si>
    <t xml:space="preserve">4295/1</t>
  </si>
  <si>
    <t xml:space="preserve">4295/2</t>
  </si>
  <si>
    <t xml:space="preserve">4295/3</t>
  </si>
  <si>
    <t xml:space="preserve">4295/4</t>
  </si>
  <si>
    <t xml:space="preserve">4295/5</t>
  </si>
  <si>
    <t xml:space="preserve">4296/1</t>
  </si>
  <si>
    <t xml:space="preserve">4296/2</t>
  </si>
  <si>
    <t xml:space="preserve">4296/3</t>
  </si>
  <si>
    <t xml:space="preserve">4296/4</t>
  </si>
  <si>
    <t xml:space="preserve">4296/5</t>
  </si>
  <si>
    <t xml:space="preserve">ЛИВАДА 4</t>
  </si>
  <si>
    <t xml:space="preserve">4299/2</t>
  </si>
  <si>
    <t xml:space="preserve">4299/3</t>
  </si>
  <si>
    <t xml:space="preserve">4300/1</t>
  </si>
  <si>
    <t xml:space="preserve">4300/2</t>
  </si>
  <si>
    <t xml:space="preserve">4300/3</t>
  </si>
  <si>
    <t xml:space="preserve">4300/4</t>
  </si>
  <si>
    <t xml:space="preserve">4301/1</t>
  </si>
  <si>
    <t xml:space="preserve">4301/2</t>
  </si>
  <si>
    <t xml:space="preserve">4301/3</t>
  </si>
  <si>
    <t xml:space="preserve">4303/1</t>
  </si>
  <si>
    <t xml:space="preserve">4306/1</t>
  </si>
  <si>
    <t xml:space="preserve">4316/1</t>
  </si>
  <si>
    <t xml:space="preserve">4316/2</t>
  </si>
  <si>
    <t xml:space="preserve">4317/1</t>
  </si>
  <si>
    <t xml:space="preserve">4317/2</t>
  </si>
  <si>
    <t xml:space="preserve">4318/1</t>
  </si>
  <si>
    <t xml:space="preserve">4318/3</t>
  </si>
  <si>
    <t xml:space="preserve">4319/1</t>
  </si>
  <si>
    <t xml:space="preserve">4319/2</t>
  </si>
  <si>
    <t xml:space="preserve">4323/2</t>
  </si>
  <si>
    <t xml:space="preserve">4324/2</t>
  </si>
  <si>
    <t xml:space="preserve">4331/1</t>
  </si>
  <si>
    <t xml:space="preserve">4331/2</t>
  </si>
  <si>
    <t xml:space="preserve">4331/3</t>
  </si>
  <si>
    <t xml:space="preserve">4336/1</t>
  </si>
  <si>
    <t xml:space="preserve">4336/2</t>
  </si>
  <si>
    <t xml:space="preserve">4336/3</t>
  </si>
  <si>
    <t xml:space="preserve">4339/1</t>
  </si>
  <si>
    <t xml:space="preserve">4339/2</t>
  </si>
  <si>
    <t xml:space="preserve">4340/1</t>
  </si>
  <si>
    <t xml:space="preserve">4344/1</t>
  </si>
  <si>
    <t xml:space="preserve">4344/2</t>
  </si>
  <si>
    <t xml:space="preserve">4345/1</t>
  </si>
  <si>
    <t xml:space="preserve">4345/2</t>
  </si>
  <si>
    <t xml:space="preserve">4345/3</t>
  </si>
  <si>
    <t xml:space="preserve">4347/1</t>
  </si>
  <si>
    <t xml:space="preserve">4348/1</t>
  </si>
  <si>
    <t xml:space="preserve">4348/2</t>
  </si>
  <si>
    <t xml:space="preserve">4350/1</t>
  </si>
  <si>
    <t xml:space="preserve">4350/2</t>
  </si>
  <si>
    <t xml:space="preserve">4351/1</t>
  </si>
  <si>
    <t xml:space="preserve">4351/2</t>
  </si>
  <si>
    <t xml:space="preserve">4353/1</t>
  </si>
  <si>
    <t xml:space="preserve">4353/2</t>
  </si>
  <si>
    <t xml:space="preserve">4363/1</t>
  </si>
  <si>
    <t xml:space="preserve">4363/2</t>
  </si>
  <si>
    <t xml:space="preserve">4364/1</t>
  </si>
  <si>
    <t xml:space="preserve">4364/2</t>
  </si>
  <si>
    <t xml:space="preserve">4365/1</t>
  </si>
  <si>
    <t xml:space="preserve">4365/2</t>
  </si>
  <si>
    <t xml:space="preserve">4375/3</t>
  </si>
  <si>
    <t xml:space="preserve">4376/3</t>
  </si>
  <si>
    <t xml:space="preserve">4377/3</t>
  </si>
  <si>
    <t xml:space="preserve">4389/2</t>
  </si>
  <si>
    <t xml:space="preserve">4389/3</t>
  </si>
  <si>
    <t xml:space="preserve">4401/2</t>
  </si>
  <si>
    <t xml:space="preserve">4418/1</t>
  </si>
  <si>
    <t xml:space="preserve">4420/2</t>
  </si>
  <si>
    <t xml:space="preserve">4421/1</t>
  </si>
  <si>
    <t xml:space="preserve">4421/2</t>
  </si>
  <si>
    <t xml:space="preserve">4422/1</t>
  </si>
  <si>
    <t xml:space="preserve">4422/2</t>
  </si>
  <si>
    <t xml:space="preserve">4456/2</t>
  </si>
  <si>
    <t xml:space="preserve">4456/6</t>
  </si>
  <si>
    <t xml:space="preserve">4456/7</t>
  </si>
  <si>
    <t xml:space="preserve">4456/10</t>
  </si>
  <si>
    <t xml:space="preserve">4456/11</t>
  </si>
  <si>
    <t xml:space="preserve">4457/2</t>
  </si>
  <si>
    <t xml:space="preserve">4457/6</t>
  </si>
  <si>
    <t xml:space="preserve">4457/7</t>
  </si>
  <si>
    <t xml:space="preserve">4457/11</t>
  </si>
  <si>
    <t xml:space="preserve">4458/10</t>
  </si>
  <si>
    <t xml:space="preserve">4458/11</t>
  </si>
  <si>
    <t xml:space="preserve">4461/2</t>
  </si>
  <si>
    <t xml:space="preserve">4462/1</t>
  </si>
  <si>
    <t xml:space="preserve">4462/2</t>
  </si>
  <si>
    <t xml:space="preserve">4463/1</t>
  </si>
  <si>
    <t xml:space="preserve">4463/2</t>
  </si>
  <si>
    <t xml:space="preserve">4464/1</t>
  </si>
  <si>
    <t xml:space="preserve">4464/2</t>
  </si>
  <si>
    <t xml:space="preserve">4466/1</t>
  </si>
  <si>
    <t xml:space="preserve">4492/4</t>
  </si>
  <si>
    <t xml:space="preserve">4494/1</t>
  </si>
  <si>
    <t xml:space="preserve">4494/2</t>
  </si>
  <si>
    <t xml:space="preserve">4494/3</t>
  </si>
  <si>
    <t xml:space="preserve">4494/4</t>
  </si>
  <si>
    <t xml:space="preserve">ПАШЊАК 3</t>
  </si>
  <si>
    <t xml:space="preserve">4525/1</t>
  </si>
  <si>
    <t xml:space="preserve">4525/2</t>
  </si>
  <si>
    <t xml:space="preserve">4525/3</t>
  </si>
  <si>
    <t xml:space="preserve">4530/1</t>
  </si>
  <si>
    <t xml:space="preserve">4530/2</t>
  </si>
  <si>
    <t xml:space="preserve">4533/1</t>
  </si>
  <si>
    <t xml:space="preserve">4533/2</t>
  </si>
  <si>
    <t xml:space="preserve">4534/1</t>
  </si>
  <si>
    <t xml:space="preserve">4534/2</t>
  </si>
  <si>
    <t xml:space="preserve">4534/3</t>
  </si>
  <si>
    <t xml:space="preserve">4535/1</t>
  </si>
  <si>
    <t xml:space="preserve">4535/2</t>
  </si>
  <si>
    <t xml:space="preserve">4536/1</t>
  </si>
  <si>
    <t xml:space="preserve">4536/2</t>
  </si>
  <si>
    <t xml:space="preserve">4541/1</t>
  </si>
  <si>
    <t xml:space="preserve">4541/2</t>
  </si>
  <si>
    <t xml:space="preserve">4543/1</t>
  </si>
  <si>
    <t xml:space="preserve">4544/1</t>
  </si>
  <si>
    <t xml:space="preserve">4544/2</t>
  </si>
  <si>
    <t xml:space="preserve">4547/1</t>
  </si>
  <si>
    <t xml:space="preserve">4547/2</t>
  </si>
  <si>
    <t xml:space="preserve">4548/1</t>
  </si>
  <si>
    <t xml:space="preserve">4548/2</t>
  </si>
  <si>
    <t xml:space="preserve">4548/3</t>
  </si>
  <si>
    <t xml:space="preserve">4553/1</t>
  </si>
  <si>
    <t xml:space="preserve">4553/2</t>
  </si>
  <si>
    <t xml:space="preserve">4553/4</t>
  </si>
  <si>
    <t xml:space="preserve">4554/2</t>
  </si>
  <si>
    <t xml:space="preserve">4554/3</t>
  </si>
  <si>
    <t xml:space="preserve">4554/4</t>
  </si>
  <si>
    <t xml:space="preserve">4554/5</t>
  </si>
  <si>
    <t xml:space="preserve">4555/2</t>
  </si>
  <si>
    <t xml:space="preserve">4557/1</t>
  </si>
  <si>
    <t xml:space="preserve">4557/2</t>
  </si>
  <si>
    <t xml:space="preserve">4557/3</t>
  </si>
  <si>
    <t xml:space="preserve">4561/1</t>
  </si>
  <si>
    <t xml:space="preserve">4561/2</t>
  </si>
  <si>
    <t xml:space="preserve">4564/1</t>
  </si>
  <si>
    <t xml:space="preserve">4564/2</t>
  </si>
  <si>
    <t xml:space="preserve">4569/2</t>
  </si>
  <si>
    <t xml:space="preserve">4570/2</t>
  </si>
  <si>
    <t xml:space="preserve">4571/2</t>
  </si>
  <si>
    <t xml:space="preserve">4572/2</t>
  </si>
  <si>
    <t xml:space="preserve">4573/2</t>
  </si>
  <si>
    <t xml:space="preserve">4573/3</t>
  </si>
  <si>
    <t xml:space="preserve">4573/7</t>
  </si>
  <si>
    <t xml:space="preserve">4574/1</t>
  </si>
  <si>
    <t xml:space="preserve">4574/2</t>
  </si>
  <si>
    <t xml:space="preserve">4574/3</t>
  </si>
  <si>
    <t xml:space="preserve">4574/4</t>
  </si>
  <si>
    <t xml:space="preserve">4574/7</t>
  </si>
  <si>
    <t xml:space="preserve">4574/8</t>
  </si>
  <si>
    <t xml:space="preserve">4575/1</t>
  </si>
  <si>
    <t xml:space="preserve">4575/2</t>
  </si>
  <si>
    <t xml:space="preserve">4575/3</t>
  </si>
  <si>
    <t xml:space="preserve">4575/4</t>
  </si>
  <si>
    <t xml:space="preserve">4576/1</t>
  </si>
  <si>
    <t xml:space="preserve">4577/1</t>
  </si>
  <si>
    <t xml:space="preserve">4578/1</t>
  </si>
  <si>
    <t xml:space="preserve">4578/2</t>
  </si>
  <si>
    <t xml:space="preserve">4594/1</t>
  </si>
  <si>
    <t xml:space="preserve">4594/2</t>
  </si>
  <si>
    <t xml:space="preserve">4595/1</t>
  </si>
  <si>
    <t xml:space="preserve">4595/2</t>
  </si>
  <si>
    <t xml:space="preserve">4596/1</t>
  </si>
  <si>
    <t xml:space="preserve">4596/2</t>
  </si>
  <si>
    <t xml:space="preserve">4605/2</t>
  </si>
  <si>
    <t xml:space="preserve">4605/3</t>
  </si>
  <si>
    <t xml:space="preserve">3808/2</t>
  </si>
  <si>
    <t xml:space="preserve">4635/6</t>
  </si>
  <si>
    <t xml:space="preserve">4636/6</t>
  </si>
  <si>
    <t xml:space="preserve">4652/1</t>
  </si>
  <si>
    <t xml:space="preserve">4652/2</t>
  </si>
  <si>
    <t xml:space="preserve">4653/1</t>
  </si>
  <si>
    <t xml:space="preserve">4653/2</t>
  </si>
  <si>
    <t xml:space="preserve">4642/1</t>
  </si>
  <si>
    <t xml:space="preserve">4642/2</t>
  </si>
  <si>
    <t xml:space="preserve">4643/1</t>
  </si>
  <si>
    <t xml:space="preserve">4643/2</t>
  </si>
  <si>
    <t xml:space="preserve">4644/1</t>
  </si>
  <si>
    <t xml:space="preserve">4644/2</t>
  </si>
  <si>
    <t xml:space="preserve">4665/1</t>
  </si>
  <si>
    <t xml:space="preserve">4665/2</t>
  </si>
  <si>
    <t xml:space="preserve">4666/1</t>
  </si>
  <si>
    <t xml:space="preserve">4666/2</t>
  </si>
  <si>
    <t xml:space="preserve">4670/1</t>
  </si>
  <si>
    <t xml:space="preserve">4670/2</t>
  </si>
  <si>
    <t xml:space="preserve">4670/3</t>
  </si>
  <si>
    <t xml:space="preserve">4672/1</t>
  </si>
  <si>
    <t xml:space="preserve">4672/2</t>
  </si>
  <si>
    <t xml:space="preserve">4672/3</t>
  </si>
  <si>
    <t xml:space="preserve">4672/4</t>
  </si>
  <si>
    <t xml:space="preserve">4673/1</t>
  </si>
  <si>
    <t xml:space="preserve">4673/2</t>
  </si>
  <si>
    <t xml:space="preserve">4725/1</t>
  </si>
  <si>
    <t xml:space="preserve">4725/2</t>
  </si>
  <si>
    <t xml:space="preserve">4719/1</t>
  </si>
  <si>
    <t xml:space="preserve">4719/2</t>
  </si>
  <si>
    <t xml:space="preserve">4720/1</t>
  </si>
  <si>
    <t xml:space="preserve">ЊИВА 1</t>
  </si>
  <si>
    <t xml:space="preserve">4720/2</t>
  </si>
  <si>
    <t xml:space="preserve">4756/3</t>
  </si>
  <si>
    <t xml:space="preserve">4756/4</t>
  </si>
  <si>
    <t xml:space="preserve">4757/1</t>
  </si>
  <si>
    <t xml:space="preserve">4757/2</t>
  </si>
  <si>
    <t xml:space="preserve">4757/5</t>
  </si>
  <si>
    <t xml:space="preserve">4758/1</t>
  </si>
  <si>
    <t xml:space="preserve">4758/2</t>
  </si>
  <si>
    <t xml:space="preserve">4760/4</t>
  </si>
  <si>
    <t xml:space="preserve">4764/1</t>
  </si>
  <si>
    <t xml:space="preserve">4764/2</t>
  </si>
  <si>
    <t xml:space="preserve">4765/1</t>
  </si>
  <si>
    <t xml:space="preserve">4765/2</t>
  </si>
  <si>
    <t xml:space="preserve">4766/1</t>
  </si>
  <si>
    <t xml:space="preserve">4766/2</t>
  </si>
  <si>
    <t xml:space="preserve">4767/2</t>
  </si>
  <si>
    <t xml:space="preserve">4767/3</t>
  </si>
  <si>
    <t xml:space="preserve">4768/2</t>
  </si>
  <si>
    <t xml:space="preserve">4768/3</t>
  </si>
  <si>
    <t xml:space="preserve">4769/2</t>
  </si>
  <si>
    <t xml:space="preserve">4769/3</t>
  </si>
  <si>
    <t xml:space="preserve">4791/1</t>
  </si>
  <si>
    <t xml:space="preserve">4791/2</t>
  </si>
  <si>
    <t xml:space="preserve">4792/1</t>
  </si>
  <si>
    <t xml:space="preserve">4792/2</t>
  </si>
  <si>
    <t xml:space="preserve">4792/3</t>
  </si>
  <si>
    <t xml:space="preserve">4796/1</t>
  </si>
  <si>
    <t xml:space="preserve">4796/2</t>
  </si>
  <si>
    <t xml:space="preserve">4803/2</t>
  </si>
  <si>
    <t xml:space="preserve">4817/1</t>
  </si>
  <si>
    <t xml:space="preserve">4819/1</t>
  </si>
  <si>
    <t xml:space="preserve">4819/2</t>
  </si>
  <si>
    <t xml:space="preserve">4819/3</t>
  </si>
  <si>
    <t xml:space="preserve">4831/1</t>
  </si>
  <si>
    <t xml:space="preserve">4836/1</t>
  </si>
  <si>
    <t xml:space="preserve">4836/2</t>
  </si>
  <si>
    <t xml:space="preserve">4847/1</t>
  </si>
  <si>
    <t xml:space="preserve">4848/1</t>
  </si>
  <si>
    <t xml:space="preserve">4849/1</t>
  </si>
  <si>
    <t xml:space="preserve">4888/2</t>
  </si>
  <si>
    <t xml:space="preserve">4902/1</t>
  </si>
  <si>
    <t xml:space="preserve">4903/1</t>
  </si>
  <si>
    <t xml:space="preserve">4917/1</t>
  </si>
  <si>
    <t xml:space="preserve">4918/1</t>
  </si>
  <si>
    <t xml:space="preserve">4919/2</t>
  </si>
  <si>
    <t xml:space="preserve">4920/2</t>
  </si>
  <si>
    <t xml:space="preserve">4941/1</t>
  </si>
  <si>
    <t xml:space="preserve">4941/2</t>
  </si>
  <si>
    <t xml:space="preserve">ЊИВА 5 </t>
  </si>
  <si>
    <t xml:space="preserve">4998/1</t>
  </si>
  <si>
    <t xml:space="preserve">5032/2</t>
  </si>
  <si>
    <t xml:space="preserve">5033/2</t>
  </si>
  <si>
    <t xml:space="preserve">5034/2</t>
  </si>
  <si>
    <t xml:space="preserve">5043/2</t>
  </si>
  <si>
    <t xml:space="preserve">5051/3</t>
  </si>
  <si>
    <t xml:space="preserve">5052/3</t>
  </si>
  <si>
    <t xml:space="preserve">5053/3</t>
  </si>
  <si>
    <t xml:space="preserve">5054/3</t>
  </si>
  <si>
    <t xml:space="preserve">5055/2</t>
  </si>
  <si>
    <t xml:space="preserve">5056/2</t>
  </si>
  <si>
    <t xml:space="preserve">5038/1</t>
  </si>
  <si>
    <t xml:space="preserve">5039/1</t>
  </si>
  <si>
    <t xml:space="preserve">5040/1</t>
  </si>
  <si>
    <t xml:space="preserve">5072/1</t>
  </si>
  <si>
    <t xml:space="preserve">5072/2</t>
  </si>
  <si>
    <t xml:space="preserve">5082/1</t>
  </si>
  <si>
    <t xml:space="preserve">5082/2</t>
  </si>
  <si>
    <t xml:space="preserve">5089/1</t>
  </si>
  <si>
    <t xml:space="preserve">5091/1</t>
  </si>
  <si>
    <t xml:space="preserve">5091/2</t>
  </si>
  <si>
    <t xml:space="preserve">5092/1</t>
  </si>
  <si>
    <t xml:space="preserve">5092/2</t>
  </si>
  <si>
    <t xml:space="preserve">5093/1</t>
  </si>
  <si>
    <t xml:space="preserve">5093/2</t>
  </si>
  <si>
    <t xml:space="preserve">5094/1</t>
  </si>
  <si>
    <t xml:space="preserve">5095/1</t>
  </si>
  <si>
    <t xml:space="preserve">5096/1</t>
  </si>
  <si>
    <t xml:space="preserve">5098/1</t>
  </si>
  <si>
    <t xml:space="preserve">5098/2</t>
  </si>
  <si>
    <t xml:space="preserve">5099/1</t>
  </si>
  <si>
    <t xml:space="preserve">5099/2</t>
  </si>
  <si>
    <t xml:space="preserve">5099/3</t>
  </si>
  <si>
    <t xml:space="preserve">5100/1</t>
  </si>
  <si>
    <t xml:space="preserve">5100/3</t>
  </si>
  <si>
    <t xml:space="preserve">5105/1</t>
  </si>
  <si>
    <t xml:space="preserve">5105/2</t>
  </si>
  <si>
    <t xml:space="preserve">ТРСТ-МОЧ 1</t>
  </si>
  <si>
    <t xml:space="preserve">5185/1</t>
  </si>
  <si>
    <t xml:space="preserve">5185/2</t>
  </si>
  <si>
    <t xml:space="preserve">5196/1</t>
  </si>
  <si>
    <t xml:space="preserve">5196/2</t>
  </si>
  <si>
    <t xml:space="preserve">5197/1</t>
  </si>
  <si>
    <t xml:space="preserve">5197/2</t>
  </si>
  <si>
    <t xml:space="preserve">5205/1</t>
  </si>
  <si>
    <t xml:space="preserve">5205/2</t>
  </si>
  <si>
    <t xml:space="preserve">5206/1</t>
  </si>
  <si>
    <t xml:space="preserve">5206/2</t>
  </si>
  <si>
    <t xml:space="preserve">5207/2</t>
  </si>
  <si>
    <t xml:space="preserve">5210/1</t>
  </si>
  <si>
    <t xml:space="preserve">5217/1</t>
  </si>
  <si>
    <t xml:space="preserve">5217/2</t>
  </si>
  <si>
    <t xml:space="preserve">5228/1</t>
  </si>
  <si>
    <t xml:space="preserve">5228/2</t>
  </si>
  <si>
    <t xml:space="preserve">5228/3</t>
  </si>
  <si>
    <t xml:space="preserve">5228/4</t>
  </si>
  <si>
    <t xml:space="preserve">5228/5</t>
  </si>
  <si>
    <t xml:space="preserve">5228/6</t>
  </si>
  <si>
    <t xml:space="preserve">5228/7</t>
  </si>
  <si>
    <t xml:space="preserve">5228/8</t>
  </si>
  <si>
    <t xml:space="preserve">5228/9</t>
  </si>
  <si>
    <t xml:space="preserve">5228/10</t>
  </si>
  <si>
    <t xml:space="preserve">5228/11</t>
  </si>
  <si>
    <t xml:space="preserve">5228/12</t>
  </si>
  <si>
    <t xml:space="preserve">5228/13</t>
  </si>
  <si>
    <t xml:space="preserve">5228/14</t>
  </si>
  <si>
    <t xml:space="preserve">5228/15</t>
  </si>
  <si>
    <t xml:space="preserve">5228/16</t>
  </si>
  <si>
    <t xml:space="preserve">5228/17</t>
  </si>
  <si>
    <t xml:space="preserve">5228/18</t>
  </si>
  <si>
    <t xml:space="preserve">5228/19</t>
  </si>
  <si>
    <t xml:space="preserve">5228/20</t>
  </si>
  <si>
    <t xml:space="preserve">5228/21</t>
  </si>
  <si>
    <t xml:space="preserve">5228/22</t>
  </si>
  <si>
    <t xml:space="preserve">5228/23</t>
  </si>
  <si>
    <t xml:space="preserve">5228/24</t>
  </si>
  <si>
    <t xml:space="preserve">5228/25</t>
  </si>
  <si>
    <t xml:space="preserve">5228/26</t>
  </si>
  <si>
    <t xml:space="preserve">5228/27</t>
  </si>
  <si>
    <t xml:space="preserve">5228/28</t>
  </si>
  <si>
    <t xml:space="preserve">5228/29</t>
  </si>
  <si>
    <t xml:space="preserve">5228/30</t>
  </si>
  <si>
    <t xml:space="preserve">5228/31</t>
  </si>
  <si>
    <t xml:space="preserve">5228/32</t>
  </si>
  <si>
    <t xml:space="preserve">5228/33</t>
  </si>
  <si>
    <t xml:space="preserve">5228/34</t>
  </si>
  <si>
    <t xml:space="preserve">велике лив.</t>
  </si>
  <si>
    <t xml:space="preserve">5233/1</t>
  </si>
  <si>
    <t xml:space="preserve">5233/2</t>
  </si>
  <si>
    <t xml:space="preserve">вел.ливаде</t>
  </si>
  <si>
    <t xml:space="preserve">5275/6</t>
  </si>
  <si>
    <t xml:space="preserve">5277/1</t>
  </si>
  <si>
    <t xml:space="preserve">5277/2</t>
  </si>
  <si>
    <t xml:space="preserve">5277/3</t>
  </si>
  <si>
    <t xml:space="preserve">5277/4</t>
  </si>
  <si>
    <t xml:space="preserve">5243/1</t>
  </si>
  <si>
    <t xml:space="preserve">5243/2</t>
  </si>
  <si>
    <t xml:space="preserve">5243/3</t>
  </si>
  <si>
    <t xml:space="preserve">5245/1</t>
  </si>
  <si>
    <t xml:space="preserve">5245/2</t>
  </si>
  <si>
    <t xml:space="preserve">5281/2</t>
  </si>
  <si>
    <t xml:space="preserve">5283/1</t>
  </si>
  <si>
    <t xml:space="preserve">велике ливаде</t>
  </si>
  <si>
    <t xml:space="preserve">5299/2</t>
  </si>
  <si>
    <t xml:space="preserve">5300/1</t>
  </si>
  <si>
    <t xml:space="preserve">5300/2</t>
  </si>
  <si>
    <t xml:space="preserve">5302/1</t>
  </si>
  <si>
    <t xml:space="preserve">ливада</t>
  </si>
  <si>
    <t xml:space="preserve">5302/2</t>
  </si>
  <si>
    <t xml:space="preserve">5302/3</t>
  </si>
  <si>
    <t xml:space="preserve">5310/2</t>
  </si>
  <si>
    <t xml:space="preserve">5311/2</t>
  </si>
  <si>
    <t xml:space="preserve">5312/2</t>
  </si>
  <si>
    <t xml:space="preserve">њива 6</t>
  </si>
  <si>
    <t xml:space="preserve">ливада 6</t>
  </si>
  <si>
    <t xml:space="preserve">5352/1</t>
  </si>
  <si>
    <t xml:space="preserve">5352/2</t>
  </si>
  <si>
    <t xml:space="preserve">5352/3</t>
  </si>
  <si>
    <t xml:space="preserve">5352/4</t>
  </si>
  <si>
    <t xml:space="preserve">5364/1</t>
  </si>
  <si>
    <t xml:space="preserve">5364/3</t>
  </si>
  <si>
    <t xml:space="preserve">5365/1</t>
  </si>
  <si>
    <t xml:space="preserve">5365/3</t>
  </si>
  <si>
    <t xml:space="preserve">5366/1</t>
  </si>
  <si>
    <t xml:space="preserve">5366/2</t>
  </si>
  <si>
    <t xml:space="preserve">5366/3</t>
  </si>
  <si>
    <t xml:space="preserve">5367/2</t>
  </si>
  <si>
    <t xml:space="preserve">5367/3</t>
  </si>
  <si>
    <t xml:space="preserve">5368/2</t>
  </si>
  <si>
    <t xml:space="preserve">5369/1</t>
  </si>
  <si>
    <t xml:space="preserve">5369/2</t>
  </si>
  <si>
    <t xml:space="preserve">5383/1</t>
  </si>
  <si>
    <t xml:space="preserve">5388/1</t>
  </si>
  <si>
    <t xml:space="preserve">5421/2</t>
  </si>
  <si>
    <t xml:space="preserve">5421/3</t>
  </si>
  <si>
    <t xml:space="preserve">5422/1</t>
  </si>
  <si>
    <t xml:space="preserve">5422/2</t>
  </si>
  <si>
    <t xml:space="preserve">5424/1</t>
  </si>
  <si>
    <t xml:space="preserve">5424/2</t>
  </si>
  <si>
    <t xml:space="preserve">5425/1</t>
  </si>
  <si>
    <t xml:space="preserve">5425/2</t>
  </si>
  <si>
    <t xml:space="preserve">5430/1</t>
  </si>
  <si>
    <t xml:space="preserve">5430/2</t>
  </si>
  <si>
    <t xml:space="preserve">5453/1</t>
  </si>
  <si>
    <t xml:space="preserve">5453/2</t>
  </si>
  <si>
    <t xml:space="preserve">5454/3</t>
  </si>
  <si>
    <t xml:space="preserve">5457/1</t>
  </si>
  <si>
    <t xml:space="preserve">5463/1</t>
  </si>
  <si>
    <t xml:space="preserve">5463/2</t>
  </si>
  <si>
    <t xml:space="preserve">5464/1</t>
  </si>
  <si>
    <t xml:space="preserve">ливада 4</t>
  </si>
  <si>
    <t xml:space="preserve">5464/2</t>
  </si>
  <si>
    <t xml:space="preserve">5470/1</t>
  </si>
  <si>
    <t xml:space="preserve">5471/1</t>
  </si>
  <si>
    <t xml:space="preserve">5471/4</t>
  </si>
  <si>
    <t xml:space="preserve">5474/1</t>
  </si>
  <si>
    <t xml:space="preserve">5474/2</t>
  </si>
  <si>
    <t xml:space="preserve">5474/3</t>
  </si>
  <si>
    <t xml:space="preserve">5474/4</t>
  </si>
  <si>
    <t xml:space="preserve">5475/1</t>
  </si>
  <si>
    <t xml:space="preserve">5475/2</t>
  </si>
  <si>
    <t xml:space="preserve">5475/3</t>
  </si>
  <si>
    <t xml:space="preserve">5491/1</t>
  </si>
  <si>
    <t xml:space="preserve">5491/2</t>
  </si>
  <si>
    <t xml:space="preserve">5492/1</t>
  </si>
  <si>
    <t xml:space="preserve">5492/2</t>
  </si>
  <si>
    <t xml:space="preserve">5493/1</t>
  </si>
  <si>
    <t xml:space="preserve">5493/2</t>
  </si>
  <si>
    <t xml:space="preserve">5494/1</t>
  </si>
  <si>
    <t xml:space="preserve">5494/2</t>
  </si>
  <si>
    <t xml:space="preserve">5495/1</t>
  </si>
  <si>
    <t xml:space="preserve">5495/2</t>
  </si>
  <si>
    <t xml:space="preserve">5496/1</t>
  </si>
  <si>
    <t xml:space="preserve">5496/2</t>
  </si>
  <si>
    <t xml:space="preserve">5497/1</t>
  </si>
  <si>
    <t xml:space="preserve">5497/2</t>
  </si>
  <si>
    <t xml:space="preserve">5498/1</t>
  </si>
  <si>
    <t xml:space="preserve">5498/2</t>
  </si>
  <si>
    <t xml:space="preserve">5502/1</t>
  </si>
  <si>
    <t xml:space="preserve">5502/2</t>
  </si>
  <si>
    <t xml:space="preserve">5503/1</t>
  </si>
  <si>
    <t xml:space="preserve">5503/2</t>
  </si>
  <si>
    <t xml:space="preserve">5505/1</t>
  </si>
  <si>
    <t xml:space="preserve">5505/2</t>
  </si>
  <si>
    <t xml:space="preserve">5506/1</t>
  </si>
  <si>
    <t xml:space="preserve">5506/2</t>
  </si>
  <si>
    <t xml:space="preserve">5524/1</t>
  </si>
  <si>
    <t xml:space="preserve">5525/1</t>
  </si>
  <si>
    <t xml:space="preserve">5525/2</t>
  </si>
  <si>
    <t xml:space="preserve">5525/3</t>
  </si>
  <si>
    <t xml:space="preserve">5525/4</t>
  </si>
  <si>
    <t xml:space="preserve">5530/2</t>
  </si>
  <si>
    <t xml:space="preserve">5530/3</t>
  </si>
  <si>
    <t xml:space="preserve">5530/4</t>
  </si>
  <si>
    <t xml:space="preserve">5530/5</t>
  </si>
  <si>
    <t xml:space="preserve">5531/1</t>
  </si>
  <si>
    <t xml:space="preserve">5531/3</t>
  </si>
  <si>
    <t xml:space="preserve">5537/1</t>
  </si>
  <si>
    <t xml:space="preserve">5537/3</t>
  </si>
  <si>
    <t xml:space="preserve">5541/1</t>
  </si>
  <si>
    <t xml:space="preserve">5547/1</t>
  </si>
  <si>
    <t xml:space="preserve">5547/2</t>
  </si>
  <si>
    <t xml:space="preserve">5547/3</t>
  </si>
  <si>
    <t xml:space="preserve">5548/1</t>
  </si>
  <si>
    <t xml:space="preserve">5548/2</t>
  </si>
  <si>
    <t xml:space="preserve">5549/1</t>
  </si>
  <si>
    <t xml:space="preserve">5549/3</t>
  </si>
  <si>
    <t xml:space="preserve">5550/1</t>
  </si>
  <si>
    <t xml:space="preserve">5550/2</t>
  </si>
  <si>
    <t xml:space="preserve">5560/2</t>
  </si>
  <si>
    <t xml:space="preserve">5561/2</t>
  </si>
  <si>
    <t xml:space="preserve">5562/1</t>
  </si>
  <si>
    <t xml:space="preserve">5562/2</t>
  </si>
  <si>
    <t xml:space="preserve">5565/1</t>
  </si>
  <si>
    <t xml:space="preserve">5565/2</t>
  </si>
  <si>
    <t xml:space="preserve">5567/1</t>
  </si>
  <si>
    <t xml:space="preserve">5567/2</t>
  </si>
  <si>
    <t xml:space="preserve">5568/1</t>
  </si>
  <si>
    <t xml:space="preserve">5568/2</t>
  </si>
  <si>
    <t xml:space="preserve">5573/3</t>
  </si>
  <si>
    <t xml:space="preserve">5588/1</t>
  </si>
  <si>
    <t xml:space="preserve">5588/2</t>
  </si>
  <si>
    <t xml:space="preserve">5594/2</t>
  </si>
  <si>
    <t xml:space="preserve">5595/1</t>
  </si>
  <si>
    <t xml:space="preserve">5595/2</t>
  </si>
  <si>
    <t xml:space="preserve">5595/3</t>
  </si>
  <si>
    <t xml:space="preserve">5595/4</t>
  </si>
  <si>
    <t xml:space="preserve">5596/1</t>
  </si>
  <si>
    <t xml:space="preserve">5596/2</t>
  </si>
  <si>
    <t xml:space="preserve">5600/1</t>
  </si>
  <si>
    <t xml:space="preserve">5600/2</t>
  </si>
  <si>
    <t xml:space="preserve">5600/3</t>
  </si>
  <si>
    <t xml:space="preserve">5600/6</t>
  </si>
  <si>
    <t xml:space="preserve">5600/7</t>
  </si>
  <si>
    <t xml:space="preserve">5600/8</t>
  </si>
  <si>
    <t xml:space="preserve">5606/1</t>
  </si>
  <si>
    <t xml:space="preserve">5606/2</t>
  </si>
  <si>
    <t xml:space="preserve">5607/1</t>
  </si>
  <si>
    <t xml:space="preserve">5607/2</t>
  </si>
  <si>
    <t xml:space="preserve">5610/1</t>
  </si>
  <si>
    <t xml:space="preserve">5610/3</t>
  </si>
  <si>
    <t xml:space="preserve">5614/1</t>
  </si>
  <si>
    <t xml:space="preserve">5614/2</t>
  </si>
  <si>
    <t xml:space="preserve">5614/3</t>
  </si>
  <si>
    <t xml:space="preserve">вишњевача</t>
  </si>
  <si>
    <t xml:space="preserve">1383/2</t>
  </si>
  <si>
    <t xml:space="preserve">пашњак 2</t>
  </si>
  <si>
    <t xml:space="preserve">1665/1</t>
  </si>
  <si>
    <t xml:space="preserve">1665/2</t>
  </si>
  <si>
    <t xml:space="preserve">1677/1</t>
  </si>
  <si>
    <t xml:space="preserve">1679/1</t>
  </si>
  <si>
    <t xml:space="preserve">њива 1</t>
  </si>
  <si>
    <t xml:space="preserve">1679/2</t>
  </si>
  <si>
    <t xml:space="preserve">1679/4</t>
  </si>
  <si>
    <t xml:space="preserve">1679/7</t>
  </si>
  <si>
    <t xml:space="preserve">1696/1</t>
  </si>
  <si>
    <t xml:space="preserve">1697/1</t>
  </si>
  <si>
    <t xml:space="preserve">1698/1</t>
  </si>
  <si>
    <t xml:space="preserve">1698/2</t>
  </si>
  <si>
    <t xml:space="preserve">1705/2</t>
  </si>
  <si>
    <t xml:space="preserve">1722/1</t>
  </si>
  <si>
    <t xml:space="preserve">1723/1</t>
  </si>
  <si>
    <t xml:space="preserve">1724/1</t>
  </si>
  <si>
    <t xml:space="preserve">1734/1</t>
  </si>
  <si>
    <t xml:space="preserve">1734/3</t>
  </si>
  <si>
    <t xml:space="preserve">1735/1</t>
  </si>
  <si>
    <t xml:space="preserve">1746/2</t>
  </si>
  <si>
    <t xml:space="preserve">1747/2</t>
  </si>
  <si>
    <t xml:space="preserve">1748/2</t>
  </si>
  <si>
    <t xml:space="preserve">1790/1</t>
  </si>
  <si>
    <t xml:space="preserve">1791/1</t>
  </si>
  <si>
    <t xml:space="preserve">1884/2</t>
  </si>
  <si>
    <t xml:space="preserve">1885/2</t>
  </si>
  <si>
    <t xml:space="preserve">1886/2</t>
  </si>
  <si>
    <t xml:space="preserve">1768/2</t>
  </si>
  <si>
    <t xml:space="preserve">1771/1</t>
  </si>
  <si>
    <t xml:space="preserve">1772/1</t>
  </si>
  <si>
    <t xml:space="preserve">1773/1</t>
  </si>
  <si>
    <t xml:space="preserve">1794/1</t>
  </si>
  <si>
    <t xml:space="preserve">1794/2</t>
  </si>
  <si>
    <t xml:space="preserve">2007/2</t>
  </si>
  <si>
    <t xml:space="preserve">2008/1</t>
  </si>
  <si>
    <t xml:space="preserve">2008/4</t>
  </si>
  <si>
    <t xml:space="preserve">2009/1</t>
  </si>
  <si>
    <t xml:space="preserve">2009/2</t>
  </si>
  <si>
    <t xml:space="preserve">2010/1</t>
  </si>
  <si>
    <t xml:space="preserve">2010/2</t>
  </si>
  <si>
    <t xml:space="preserve">2012/3</t>
  </si>
  <si>
    <t xml:space="preserve">2017/3</t>
  </si>
  <si>
    <t xml:space="preserve">2020/2</t>
  </si>
  <si>
    <t xml:space="preserve">2020/5</t>
  </si>
  <si>
    <t xml:space="preserve">2022/2</t>
  </si>
  <si>
    <t xml:space="preserve">2025/2</t>
  </si>
  <si>
    <t xml:space="preserve">2026/2</t>
  </si>
  <si>
    <t xml:space="preserve">2028/1</t>
  </si>
  <si>
    <t xml:space="preserve">2028/2</t>
  </si>
  <si>
    <t xml:space="preserve">2028/3</t>
  </si>
  <si>
    <t xml:space="preserve">2029/1</t>
  </si>
  <si>
    <t xml:space="preserve">2094/3</t>
  </si>
  <si>
    <t xml:space="preserve">2095/3</t>
  </si>
  <si>
    <t xml:space="preserve">2096/3</t>
  </si>
  <si>
    <t xml:space="preserve">2097/3</t>
  </si>
  <si>
    <t xml:space="preserve">2118/1</t>
  </si>
  <si>
    <t xml:space="preserve">2119/2</t>
  </si>
  <si>
    <t xml:space="preserve">2379/1</t>
  </si>
  <si>
    <t xml:space="preserve">2379/2</t>
  </si>
  <si>
    <t xml:space="preserve">2380/5</t>
  </si>
  <si>
    <t xml:space="preserve">2381/3</t>
  </si>
  <si>
    <t xml:space="preserve">2098/3</t>
  </si>
  <si>
    <t xml:space="preserve">УКУПНО КО ОСТОЈИЋЕВО</t>
  </si>
  <si>
    <t xml:space="preserve">К.о Јазово</t>
  </si>
  <si>
    <t xml:space="preserve">ладомањ</t>
  </si>
  <si>
    <t xml:space="preserve">2313/1</t>
  </si>
  <si>
    <t xml:space="preserve">2313/2</t>
  </si>
  <si>
    <t xml:space="preserve">К.о. Јазово</t>
  </si>
  <si>
    <t xml:space="preserve">2635/1</t>
  </si>
  <si>
    <t xml:space="preserve">буџак</t>
  </si>
  <si>
    <t xml:space="preserve">2648/3</t>
  </si>
  <si>
    <t xml:space="preserve">2674/1</t>
  </si>
  <si>
    <t xml:space="preserve">пашњак 4</t>
  </si>
  <si>
    <t xml:space="preserve">велики хат</t>
  </si>
  <si>
    <t xml:space="preserve">2729/1</t>
  </si>
  <si>
    <t xml:space="preserve">2729/2</t>
  </si>
  <si>
    <t xml:space="preserve">2778/5</t>
  </si>
  <si>
    <t xml:space="preserve">ливаде</t>
  </si>
  <si>
    <t xml:space="preserve">3236/1</t>
  </si>
  <si>
    <t xml:space="preserve">3236/2</t>
  </si>
  <si>
    <t xml:space="preserve">3236/3</t>
  </si>
  <si>
    <t xml:space="preserve">3244/1</t>
  </si>
  <si>
    <t xml:space="preserve">3244/2</t>
  </si>
  <si>
    <t xml:space="preserve">3251/1</t>
  </si>
  <si>
    <t xml:space="preserve">3251/2</t>
  </si>
  <si>
    <t xml:space="preserve">3251/3</t>
  </si>
  <si>
    <t xml:space="preserve">3253/1</t>
  </si>
  <si>
    <t xml:space="preserve">3253/2</t>
  </si>
  <si>
    <t xml:space="preserve">3263/1</t>
  </si>
  <si>
    <t xml:space="preserve">3263/2</t>
  </si>
  <si>
    <t xml:space="preserve">3264/1</t>
  </si>
  <si>
    <t xml:space="preserve">3264/2</t>
  </si>
  <si>
    <t xml:space="preserve">3278/1</t>
  </si>
  <si>
    <t xml:space="preserve">3278/2</t>
  </si>
  <si>
    <t xml:space="preserve">3278/3</t>
  </si>
  <si>
    <t xml:space="preserve">3278/4</t>
  </si>
  <si>
    <t xml:space="preserve">3280/2</t>
  </si>
  <si>
    <t xml:space="preserve">велики рит</t>
  </si>
  <si>
    <t xml:space="preserve">3618/1</t>
  </si>
  <si>
    <t xml:space="preserve">3618/2</t>
  </si>
  <si>
    <t xml:space="preserve">3618/3</t>
  </si>
  <si>
    <t xml:space="preserve">3618/4</t>
  </si>
  <si>
    <t xml:space="preserve">3618/5</t>
  </si>
  <si>
    <t xml:space="preserve">3619/2</t>
  </si>
  <si>
    <t xml:space="preserve">3619/3</t>
  </si>
  <si>
    <t xml:space="preserve">3620/2</t>
  </si>
  <si>
    <t xml:space="preserve">3620/3</t>
  </si>
  <si>
    <t xml:space="preserve">3620/4</t>
  </si>
  <si>
    <t xml:space="preserve">3620/5</t>
  </si>
  <si>
    <t xml:space="preserve">3621/1</t>
  </si>
  <si>
    <t xml:space="preserve">3621/2</t>
  </si>
  <si>
    <t xml:space="preserve">3621/3</t>
  </si>
  <si>
    <t xml:space="preserve">3621/4</t>
  </si>
  <si>
    <t xml:space="preserve">3621/5</t>
  </si>
  <si>
    <t xml:space="preserve">3626/1</t>
  </si>
  <si>
    <t xml:space="preserve">3626/3</t>
  </si>
  <si>
    <t xml:space="preserve">3642/3</t>
  </si>
  <si>
    <t xml:space="preserve">3642/4</t>
  </si>
  <si>
    <t xml:space="preserve">3643/3</t>
  </si>
  <si>
    <t xml:space="preserve">3643/4</t>
  </si>
  <si>
    <t xml:space="preserve">3649/1</t>
  </si>
  <si>
    <t xml:space="preserve">3649/2</t>
  </si>
  <si>
    <t xml:space="preserve">3650/1</t>
  </si>
  <si>
    <t xml:space="preserve">3650/2</t>
  </si>
  <si>
    <t xml:space="preserve">3660/1</t>
  </si>
  <si>
    <t xml:space="preserve">3660/2</t>
  </si>
  <si>
    <t xml:space="preserve">3664/1</t>
  </si>
  <si>
    <t xml:space="preserve">3665/1</t>
  </si>
  <si>
    <t xml:space="preserve">3665/2</t>
  </si>
  <si>
    <t xml:space="preserve">3665/3</t>
  </si>
  <si>
    <t xml:space="preserve">3668/1</t>
  </si>
  <si>
    <t xml:space="preserve">3668/2</t>
  </si>
  <si>
    <t xml:space="preserve">3669/1</t>
  </si>
  <si>
    <t xml:space="preserve">3669/2</t>
  </si>
  <si>
    <t xml:space="preserve">3670/1</t>
  </si>
  <si>
    <t xml:space="preserve">3671/1</t>
  </si>
  <si>
    <t xml:space="preserve">3673/2</t>
  </si>
  <si>
    <t xml:space="preserve">3674/1</t>
  </si>
  <si>
    <t xml:space="preserve">3674/2</t>
  </si>
  <si>
    <t xml:space="preserve">3680/1</t>
  </si>
  <si>
    <t xml:space="preserve">3680/2</t>
  </si>
  <si>
    <t xml:space="preserve">3681/1</t>
  </si>
  <si>
    <t xml:space="preserve">3681/2</t>
  </si>
  <si>
    <t xml:space="preserve">3682/1</t>
  </si>
  <si>
    <t xml:space="preserve">3682/2</t>
  </si>
  <si>
    <t xml:space="preserve">3683/1</t>
  </si>
  <si>
    <t xml:space="preserve">3683/2</t>
  </si>
  <si>
    <t xml:space="preserve">3690/1</t>
  </si>
  <si>
    <t xml:space="preserve">3690/2</t>
  </si>
  <si>
    <t xml:space="preserve">3691/1</t>
  </si>
  <si>
    <t xml:space="preserve">3691/2</t>
  </si>
  <si>
    <t xml:space="preserve">3692/2</t>
  </si>
  <si>
    <t xml:space="preserve">3693/2</t>
  </si>
  <si>
    <t xml:space="preserve">3698/1</t>
  </si>
  <si>
    <t xml:space="preserve">3698/2</t>
  </si>
  <si>
    <t xml:space="preserve">3701/1</t>
  </si>
  <si>
    <t xml:space="preserve">3701/2</t>
  </si>
  <si>
    <t xml:space="preserve">3702/1</t>
  </si>
  <si>
    <t xml:space="preserve">3702/2</t>
  </si>
  <si>
    <t xml:space="preserve">3748/1</t>
  </si>
  <si>
    <t xml:space="preserve">3748/4</t>
  </si>
  <si>
    <t xml:space="preserve">3758/1</t>
  </si>
  <si>
    <t xml:space="preserve">3758/2</t>
  </si>
  <si>
    <t xml:space="preserve">велика курта</t>
  </si>
  <si>
    <t xml:space="preserve">3768/1</t>
  </si>
  <si>
    <t xml:space="preserve">3768/2</t>
  </si>
  <si>
    <t xml:space="preserve">3772/1</t>
  </si>
  <si>
    <t xml:space="preserve">3772/2</t>
  </si>
  <si>
    <t xml:space="preserve">3776/1</t>
  </si>
  <si>
    <t xml:space="preserve">3797/2</t>
  </si>
  <si>
    <t xml:space="preserve">3798/4</t>
  </si>
  <si>
    <t xml:space="preserve">3806/1</t>
  </si>
  <si>
    <t xml:space="preserve">трст- моч 2</t>
  </si>
  <si>
    <t xml:space="preserve">3806/3</t>
  </si>
  <si>
    <t xml:space="preserve">3806/4</t>
  </si>
  <si>
    <t xml:space="preserve">3806/5</t>
  </si>
  <si>
    <t xml:space="preserve">3807/1</t>
  </si>
  <si>
    <t xml:space="preserve">3807/2</t>
  </si>
  <si>
    <t xml:space="preserve">3807/3</t>
  </si>
  <si>
    <t xml:space="preserve">3807/4</t>
  </si>
  <si>
    <t xml:space="preserve">3811/2</t>
  </si>
  <si>
    <t xml:space="preserve">3815/1</t>
  </si>
  <si>
    <t xml:space="preserve">3815/2</t>
  </si>
  <si>
    <t xml:space="preserve">3817/1</t>
  </si>
  <si>
    <t xml:space="preserve">3823/1</t>
  </si>
  <si>
    <t xml:space="preserve">3825/1</t>
  </si>
  <si>
    <t xml:space="preserve">3839/1</t>
  </si>
  <si>
    <t xml:space="preserve">3847/3</t>
  </si>
  <si>
    <t xml:space="preserve">3847/4</t>
  </si>
  <si>
    <t xml:space="preserve">3847/5</t>
  </si>
  <si>
    <t xml:space="preserve">3849/1</t>
  </si>
  <si>
    <t xml:space="preserve">3849/3</t>
  </si>
  <si>
    <t xml:space="preserve">3849/4</t>
  </si>
  <si>
    <t xml:space="preserve">3859/1</t>
  </si>
  <si>
    <t xml:space="preserve">3859/2</t>
  </si>
  <si>
    <t xml:space="preserve">4379/2</t>
  </si>
  <si>
    <t xml:space="preserve">4379/3</t>
  </si>
  <si>
    <t xml:space="preserve">4381/3</t>
  </si>
  <si>
    <t xml:space="preserve">4382/1</t>
  </si>
  <si>
    <t xml:space="preserve">4382/2</t>
  </si>
  <si>
    <t xml:space="preserve">4382/3</t>
  </si>
  <si>
    <t xml:space="preserve">4382/4</t>
  </si>
  <si>
    <t xml:space="preserve">4388/5</t>
  </si>
  <si>
    <t xml:space="preserve">4389/1</t>
  </si>
  <si>
    <t xml:space="preserve">4389/4</t>
  </si>
  <si>
    <t xml:space="preserve">4389/6</t>
  </si>
  <si>
    <t xml:space="preserve">4393/1</t>
  </si>
  <si>
    <t xml:space="preserve">4394/3</t>
  </si>
  <si>
    <t xml:space="preserve">4402/1</t>
  </si>
  <si>
    <t xml:space="preserve">4402/2</t>
  </si>
  <si>
    <t xml:space="preserve">4402/4</t>
  </si>
  <si>
    <t xml:space="preserve">4406/1</t>
  </si>
  <si>
    <t xml:space="preserve">4406/2</t>
  </si>
  <si>
    <t xml:space="preserve">4407/1</t>
  </si>
  <si>
    <t xml:space="preserve">4407/2</t>
  </si>
  <si>
    <t xml:space="preserve">4407/3</t>
  </si>
  <si>
    <t xml:space="preserve">4408/1</t>
  </si>
  <si>
    <t xml:space="preserve">4408/2</t>
  </si>
  <si>
    <t xml:space="preserve">4410/1</t>
  </si>
  <si>
    <t xml:space="preserve">4410/2</t>
  </si>
  <si>
    <t xml:space="preserve">4411/1</t>
  </si>
  <si>
    <t xml:space="preserve">4411/2</t>
  </si>
  <si>
    <t xml:space="preserve">4412/2</t>
  </si>
  <si>
    <t xml:space="preserve">4413/1</t>
  </si>
  <si>
    <t xml:space="preserve">4426/2</t>
  </si>
  <si>
    <t xml:space="preserve">4436/1</t>
  </si>
  <si>
    <t xml:space="preserve">4437/2</t>
  </si>
  <si>
    <t xml:space="preserve">4439/1</t>
  </si>
  <si>
    <t xml:space="preserve">4442/1</t>
  </si>
  <si>
    <t xml:space="preserve">4442/2</t>
  </si>
  <si>
    <t xml:space="preserve">4443/1</t>
  </si>
  <si>
    <t xml:space="preserve">4443/2</t>
  </si>
  <si>
    <t xml:space="preserve">4445/1</t>
  </si>
  <si>
    <t xml:space="preserve">4445/2</t>
  </si>
  <si>
    <t xml:space="preserve">4475/1</t>
  </si>
  <si>
    <t xml:space="preserve">4475/2</t>
  </si>
  <si>
    <t xml:space="preserve">4482/1</t>
  </si>
  <si>
    <t xml:space="preserve">4483/1</t>
  </si>
  <si>
    <t xml:space="preserve">4484/1</t>
  </si>
  <si>
    <t xml:space="preserve">4484/2</t>
  </si>
  <si>
    <t xml:space="preserve">4485/3</t>
  </si>
  <si>
    <t xml:space="preserve">4485/4</t>
  </si>
  <si>
    <t xml:space="preserve">4492/1</t>
  </si>
  <si>
    <t xml:space="preserve">4492/2</t>
  </si>
  <si>
    <t xml:space="preserve">4493/1</t>
  </si>
  <si>
    <t xml:space="preserve">4493/2</t>
  </si>
  <si>
    <t xml:space="preserve">4498/1</t>
  </si>
  <si>
    <t xml:space="preserve">4498/2</t>
  </si>
  <si>
    <t xml:space="preserve">4499/1</t>
  </si>
  <si>
    <t xml:space="preserve">4500/4</t>
  </si>
  <si>
    <t xml:space="preserve">4501/2</t>
  </si>
  <si>
    <t xml:space="preserve">4503/1</t>
  </si>
  <si>
    <t xml:space="preserve">4505/2</t>
  </si>
  <si>
    <t xml:space="preserve">4507/1</t>
  </si>
  <si>
    <t xml:space="preserve">4507/2</t>
  </si>
  <si>
    <t xml:space="preserve">4508/1</t>
  </si>
  <si>
    <t xml:space="preserve">4508/2</t>
  </si>
  <si>
    <t xml:space="preserve">4511/2</t>
  </si>
  <si>
    <t xml:space="preserve">4513/1</t>
  </si>
  <si>
    <t xml:space="preserve">4513/2</t>
  </si>
  <si>
    <t xml:space="preserve">4515/1</t>
  </si>
  <si>
    <t xml:space="preserve">4515/2</t>
  </si>
  <si>
    <t xml:space="preserve">4516/1</t>
  </si>
  <si>
    <t xml:space="preserve">4516/2</t>
  </si>
  <si>
    <t xml:space="preserve">4518/1</t>
  </si>
  <si>
    <t xml:space="preserve">4523/1</t>
  </si>
  <si>
    <t xml:space="preserve">4523/2</t>
  </si>
  <si>
    <t xml:space="preserve">4526/1</t>
  </si>
  <si>
    <t xml:space="preserve">4529/1</t>
  </si>
  <si>
    <t xml:space="preserve">4529/3</t>
  </si>
  <si>
    <t xml:space="preserve">4529/4</t>
  </si>
  <si>
    <t xml:space="preserve">4531/5</t>
  </si>
  <si>
    <t xml:space="preserve">4535/3</t>
  </si>
  <si>
    <t xml:space="preserve">Њива6</t>
  </si>
  <si>
    <t xml:space="preserve">3873/1</t>
  </si>
  <si>
    <t xml:space="preserve">3873/2</t>
  </si>
  <si>
    <t xml:space="preserve">Ливада3</t>
  </si>
  <si>
    <t xml:space="preserve">3899/1</t>
  </si>
  <si>
    <t xml:space="preserve">њива4</t>
  </si>
  <si>
    <t xml:space="preserve">трстик моч2</t>
  </si>
  <si>
    <t xml:space="preserve">3901/2</t>
  </si>
  <si>
    <t xml:space="preserve">њива5</t>
  </si>
  <si>
    <t xml:space="preserve">3909/2</t>
  </si>
  <si>
    <t xml:space="preserve">3909/3</t>
  </si>
  <si>
    <t xml:space="preserve">3909/4</t>
  </si>
  <si>
    <t xml:space="preserve">3911/1</t>
  </si>
  <si>
    <t xml:space="preserve">3914/2</t>
  </si>
  <si>
    <t xml:space="preserve">њива6</t>
  </si>
  <si>
    <t xml:space="preserve">3956/1</t>
  </si>
  <si>
    <t xml:space="preserve">3956/2</t>
  </si>
  <si>
    <t xml:space="preserve">3962/1</t>
  </si>
  <si>
    <t xml:space="preserve">3962/2</t>
  </si>
  <si>
    <t xml:space="preserve">3963/1</t>
  </si>
  <si>
    <t xml:space="preserve">3963/2</t>
  </si>
  <si>
    <t xml:space="preserve">ливада3</t>
  </si>
  <si>
    <t xml:space="preserve">ливада4</t>
  </si>
  <si>
    <t xml:space="preserve">3991/1</t>
  </si>
  <si>
    <t xml:space="preserve">3991/2</t>
  </si>
  <si>
    <t xml:space="preserve">3991/3</t>
  </si>
  <si>
    <t xml:space="preserve">3991/4</t>
  </si>
  <si>
    <t xml:space="preserve">3992/1</t>
  </si>
  <si>
    <t xml:space="preserve">3992/2</t>
  </si>
  <si>
    <t xml:space="preserve">3996/1</t>
  </si>
  <si>
    <t xml:space="preserve">3996/2</t>
  </si>
  <si>
    <t xml:space="preserve">4002/1</t>
  </si>
  <si>
    <t xml:space="preserve">4002/2</t>
  </si>
  <si>
    <t xml:space="preserve">4002/3</t>
  </si>
  <si>
    <t xml:space="preserve">4002/4</t>
  </si>
  <si>
    <t xml:space="preserve">4002/5</t>
  </si>
  <si>
    <t xml:space="preserve">4002/6</t>
  </si>
  <si>
    <t xml:space="preserve">4012/4</t>
  </si>
  <si>
    <t xml:space="preserve">трстик моч 2</t>
  </si>
  <si>
    <t xml:space="preserve">4017/3</t>
  </si>
  <si>
    <t xml:space="preserve">4017/6</t>
  </si>
  <si>
    <t xml:space="preserve">4019/2</t>
  </si>
  <si>
    <t xml:space="preserve">4063/2</t>
  </si>
  <si>
    <t xml:space="preserve">4071/1</t>
  </si>
  <si>
    <t xml:space="preserve">4071/2</t>
  </si>
  <si>
    <t xml:space="preserve">4073/1</t>
  </si>
  <si>
    <t xml:space="preserve">4073/2</t>
  </si>
  <si>
    <t xml:space="preserve">4075/1</t>
  </si>
  <si>
    <t xml:space="preserve">4075/2</t>
  </si>
  <si>
    <t xml:space="preserve">4076/1</t>
  </si>
  <si>
    <t xml:space="preserve">4076/2</t>
  </si>
  <si>
    <t xml:space="preserve">4076/3</t>
  </si>
  <si>
    <t xml:space="preserve">4101/2</t>
  </si>
  <si>
    <t xml:space="preserve">4176/2</t>
  </si>
  <si>
    <t xml:space="preserve">4178/2</t>
  </si>
  <si>
    <t xml:space="preserve">4178/3</t>
  </si>
  <si>
    <t xml:space="preserve">4185/3</t>
  </si>
  <si>
    <t xml:space="preserve">4245/1</t>
  </si>
  <si>
    <t xml:space="preserve">4245/2</t>
  </si>
  <si>
    <t xml:space="preserve">4246/1</t>
  </si>
  <si>
    <t xml:space="preserve">4246/2</t>
  </si>
  <si>
    <t xml:space="preserve">4281/2</t>
  </si>
  <si>
    <t xml:space="preserve">4286/2</t>
  </si>
  <si>
    <t xml:space="preserve">4287/1</t>
  </si>
  <si>
    <t xml:space="preserve">4287/6</t>
  </si>
  <si>
    <t xml:space="preserve">4291/1</t>
  </si>
  <si>
    <t xml:space="preserve">4293/1</t>
  </si>
  <si>
    <t xml:space="preserve">4293/2</t>
  </si>
  <si>
    <t xml:space="preserve"> њива 6</t>
  </si>
  <si>
    <t xml:space="preserve">4305/1</t>
  </si>
  <si>
    <t xml:space="preserve">4306/2</t>
  </si>
  <si>
    <t xml:space="preserve">4306/3</t>
  </si>
  <si>
    <t xml:space="preserve">4308/1</t>
  </si>
  <si>
    <t xml:space="preserve">4320/1</t>
  </si>
  <si>
    <t xml:space="preserve">4323/1</t>
  </si>
  <si>
    <t xml:space="preserve">4328/2</t>
  </si>
  <si>
    <t xml:space="preserve">4328/7</t>
  </si>
  <si>
    <t xml:space="preserve">4329/2</t>
  </si>
  <si>
    <t xml:space="preserve">4333/1</t>
  </si>
  <si>
    <t xml:space="preserve">4333/2</t>
  </si>
  <si>
    <t xml:space="preserve">4334/2</t>
  </si>
  <si>
    <t xml:space="preserve">4337/1</t>
  </si>
  <si>
    <t xml:space="preserve">4337/2</t>
  </si>
  <si>
    <t xml:space="preserve">4338/1</t>
  </si>
  <si>
    <t xml:space="preserve">4338/4</t>
  </si>
  <si>
    <t xml:space="preserve">4356/1</t>
  </si>
  <si>
    <t xml:space="preserve">4379/1</t>
  </si>
  <si>
    <t xml:space="preserve">УКУПНО КО ЈАЗОВО</t>
  </si>
  <si>
    <t xml:space="preserve">К.о. Врбица</t>
  </si>
  <si>
    <t xml:space="preserve">легеле</t>
  </si>
  <si>
    <t xml:space="preserve">њива2</t>
  </si>
  <si>
    <t xml:space="preserve">пашњак3</t>
  </si>
  <si>
    <t xml:space="preserve">папир ливада</t>
  </si>
  <si>
    <t xml:space="preserve">папир ливаде</t>
  </si>
  <si>
    <t xml:space="preserve">1502/2</t>
  </si>
  <si>
    <t xml:space="preserve">1537/5</t>
  </si>
  <si>
    <t xml:space="preserve">1542/3</t>
  </si>
  <si>
    <t xml:space="preserve">1551/2</t>
  </si>
  <si>
    <t xml:space="preserve">1551/4</t>
  </si>
  <si>
    <t xml:space="preserve">1559/4</t>
  </si>
  <si>
    <t xml:space="preserve">УКУПНО КО ВРБИЦА</t>
  </si>
  <si>
    <t xml:space="preserve">К.о. Санад</t>
  </si>
  <si>
    <t xml:space="preserve">вујана</t>
  </si>
  <si>
    <t xml:space="preserve">2516/1</t>
  </si>
  <si>
    <t xml:space="preserve">њива3</t>
  </si>
  <si>
    <t xml:space="preserve">2516/2</t>
  </si>
  <si>
    <t xml:space="preserve">2516/3</t>
  </si>
  <si>
    <t xml:space="preserve">2520/9</t>
  </si>
  <si>
    <t xml:space="preserve">2523/1</t>
  </si>
  <si>
    <t xml:space="preserve">2523/2</t>
  </si>
  <si>
    <t xml:space="preserve">2523/3</t>
  </si>
  <si>
    <t xml:space="preserve">2523/4</t>
  </si>
  <si>
    <t xml:space="preserve">2523/5</t>
  </si>
  <si>
    <t xml:space="preserve">2523/6</t>
  </si>
  <si>
    <t xml:space="preserve">2523/7</t>
  </si>
  <si>
    <t xml:space="preserve">2523/8</t>
  </si>
  <si>
    <t xml:space="preserve">2523/10</t>
  </si>
  <si>
    <t xml:space="preserve">2523/11</t>
  </si>
  <si>
    <t xml:space="preserve">2523/12</t>
  </si>
  <si>
    <t xml:space="preserve">2526/1</t>
  </si>
  <si>
    <t xml:space="preserve">2622/3</t>
  </si>
  <si>
    <t xml:space="preserve">2632/1</t>
  </si>
  <si>
    <t xml:space="preserve">2632/2</t>
  </si>
  <si>
    <t xml:space="preserve">2632/3</t>
  </si>
  <si>
    <t xml:space="preserve">2633/1</t>
  </si>
  <si>
    <t xml:space="preserve">2633/2</t>
  </si>
  <si>
    <t xml:space="preserve">2633/3</t>
  </si>
  <si>
    <t xml:space="preserve">2634/1</t>
  </si>
  <si>
    <t xml:space="preserve">2634/2</t>
  </si>
  <si>
    <t xml:space="preserve">2634/3</t>
  </si>
  <si>
    <t xml:space="preserve">2638/1</t>
  </si>
  <si>
    <t xml:space="preserve">2638/2</t>
  </si>
  <si>
    <t xml:space="preserve">2639/1</t>
  </si>
  <si>
    <t xml:space="preserve">2639/2</t>
  </si>
  <si>
    <t xml:space="preserve">2639/3</t>
  </si>
  <si>
    <t xml:space="preserve">2649/1</t>
  </si>
  <si>
    <t xml:space="preserve">2649/2</t>
  </si>
  <si>
    <t xml:space="preserve">3027/6</t>
  </si>
  <si>
    <t xml:space="preserve">3028/6</t>
  </si>
  <si>
    <t xml:space="preserve">3029/2</t>
  </si>
  <si>
    <t xml:space="preserve">3030/4</t>
  </si>
  <si>
    <t xml:space="preserve">3042/1</t>
  </si>
  <si>
    <t xml:space="preserve">3044/2</t>
  </si>
  <si>
    <t xml:space="preserve">3051/3</t>
  </si>
  <si>
    <t xml:space="preserve">3052/3</t>
  </si>
  <si>
    <t xml:space="preserve">3122/1</t>
  </si>
  <si>
    <t xml:space="preserve">горњи рит</t>
  </si>
  <si>
    <t xml:space="preserve">1222/1</t>
  </si>
  <si>
    <t xml:space="preserve">1222/2</t>
  </si>
  <si>
    <t xml:space="preserve">1236/32</t>
  </si>
  <si>
    <t xml:space="preserve">1236/34</t>
  </si>
  <si>
    <t xml:space="preserve">1236/35</t>
  </si>
  <si>
    <t xml:space="preserve">1236/38</t>
  </si>
  <si>
    <t xml:space="preserve">1236/39</t>
  </si>
  <si>
    <t xml:space="preserve">1236/42</t>
  </si>
  <si>
    <t xml:space="preserve">1236/43</t>
  </si>
  <si>
    <t xml:space="preserve">1236/45</t>
  </si>
  <si>
    <t xml:space="preserve">1236/46</t>
  </si>
  <si>
    <t xml:space="preserve">1236/51</t>
  </si>
  <si>
    <t xml:space="preserve">1236/52</t>
  </si>
  <si>
    <t xml:space="preserve">1236/53</t>
  </si>
  <si>
    <t xml:space="preserve">1236/54</t>
  </si>
  <si>
    <t xml:space="preserve">1271/1</t>
  </si>
  <si>
    <t xml:space="preserve">1271/2</t>
  </si>
  <si>
    <t xml:space="preserve">1274/2</t>
  </si>
  <si>
    <t xml:space="preserve">1274/3</t>
  </si>
  <si>
    <t xml:space="preserve">1274/4</t>
  </si>
  <si>
    <t xml:space="preserve">1274/5</t>
  </si>
  <si>
    <t xml:space="preserve">1276/3</t>
  </si>
  <si>
    <t xml:space="preserve">1279/2</t>
  </si>
  <si>
    <t xml:space="preserve">1280/2</t>
  </si>
  <si>
    <t xml:space="preserve">1280/3</t>
  </si>
  <si>
    <t xml:space="preserve">1281/2</t>
  </si>
  <si>
    <t xml:space="preserve">1287/2</t>
  </si>
  <si>
    <t xml:space="preserve">селиште</t>
  </si>
  <si>
    <t xml:space="preserve">1344/2</t>
  </si>
  <si>
    <t xml:space="preserve">1345/2</t>
  </si>
  <si>
    <t xml:space="preserve">1468/2</t>
  </si>
  <si>
    <t xml:space="preserve">копово</t>
  </si>
  <si>
    <t xml:space="preserve">1579/2</t>
  </si>
  <si>
    <t xml:space="preserve">1581/1</t>
  </si>
  <si>
    <t xml:space="preserve">1582/1</t>
  </si>
  <si>
    <t xml:space="preserve">1665/4</t>
  </si>
  <si>
    <t xml:space="preserve">1741/1</t>
  </si>
  <si>
    <t xml:space="preserve">1751/2</t>
  </si>
  <si>
    <t xml:space="preserve">1751/4</t>
  </si>
  <si>
    <t xml:space="preserve">1752/1</t>
  </si>
  <si>
    <t xml:space="preserve">1752/2</t>
  </si>
  <si>
    <t xml:space="preserve">1758/2</t>
  </si>
  <si>
    <t xml:space="preserve">пашњак 5</t>
  </si>
  <si>
    <t xml:space="preserve">1817/1</t>
  </si>
  <si>
    <t xml:space="preserve">1817/2</t>
  </si>
  <si>
    <t xml:space="preserve">1820/1</t>
  </si>
  <si>
    <t xml:space="preserve">1820/2</t>
  </si>
  <si>
    <t xml:space="preserve">1820/3</t>
  </si>
  <si>
    <t xml:space="preserve">1822/1</t>
  </si>
  <si>
    <t xml:space="preserve">1822/2</t>
  </si>
  <si>
    <t xml:space="preserve">808/20</t>
  </si>
  <si>
    <t xml:space="preserve">унутрашњост</t>
  </si>
  <si>
    <t xml:space="preserve">810/1</t>
  </si>
  <si>
    <t xml:space="preserve">816/1</t>
  </si>
  <si>
    <t xml:space="preserve">816/3</t>
  </si>
  <si>
    <t xml:space="preserve">816/4</t>
  </si>
  <si>
    <t xml:space="preserve">816/5</t>
  </si>
  <si>
    <t xml:space="preserve">816/6</t>
  </si>
  <si>
    <t xml:space="preserve">816/7</t>
  </si>
  <si>
    <t xml:space="preserve">970/1</t>
  </si>
  <si>
    <t xml:space="preserve">трст-моч. 2</t>
  </si>
  <si>
    <t xml:space="preserve">971/1</t>
  </si>
  <si>
    <t xml:space="preserve">буџачки</t>
  </si>
  <si>
    <t xml:space="preserve">1070/2</t>
  </si>
  <si>
    <t xml:space="preserve">пана</t>
  </si>
  <si>
    <t xml:space="preserve">1071/3</t>
  </si>
  <si>
    <t xml:space="preserve">1071/4</t>
  </si>
  <si>
    <t xml:space="preserve">1071/5</t>
  </si>
  <si>
    <t xml:space="preserve">1071/8</t>
  </si>
  <si>
    <t xml:space="preserve">1080/6</t>
  </si>
  <si>
    <t xml:space="preserve">1080/17</t>
  </si>
  <si>
    <t xml:space="preserve">2720/2</t>
  </si>
  <si>
    <t xml:space="preserve">2735/3</t>
  </si>
  <si>
    <t xml:space="preserve">2766/1</t>
  </si>
  <si>
    <t xml:space="preserve">2587/2</t>
  </si>
  <si>
    <t xml:space="preserve">2588/1</t>
  </si>
  <si>
    <t xml:space="preserve">2588/2</t>
  </si>
  <si>
    <t xml:space="preserve">2589/1</t>
  </si>
  <si>
    <t xml:space="preserve">2589/2</t>
  </si>
  <si>
    <t xml:space="preserve">2591/2</t>
  </si>
  <si>
    <t xml:space="preserve">2591/3</t>
  </si>
  <si>
    <t xml:space="preserve">2592/1</t>
  </si>
  <si>
    <t xml:space="preserve">2592/2</t>
  </si>
  <si>
    <t xml:space="preserve">2592/4</t>
  </si>
  <si>
    <t xml:space="preserve">2596/1</t>
  </si>
  <si>
    <t xml:space="preserve">2597/3</t>
  </si>
  <si>
    <t xml:space="preserve">2598/1</t>
  </si>
  <si>
    <t xml:space="preserve">2679/1</t>
  </si>
  <si>
    <t xml:space="preserve">2679/2</t>
  </si>
  <si>
    <t xml:space="preserve">2681/1</t>
  </si>
  <si>
    <t xml:space="preserve">2681/2</t>
  </si>
  <si>
    <t xml:space="preserve">2982/1</t>
  </si>
  <si>
    <t xml:space="preserve">3025/1</t>
  </si>
  <si>
    <t xml:space="preserve">3025/2</t>
  </si>
  <si>
    <t xml:space="preserve">УКУПНО КО САНАД</t>
  </si>
  <si>
    <t xml:space="preserve">К.о. Падеј</t>
  </si>
  <si>
    <t xml:space="preserve">3270/1</t>
  </si>
  <si>
    <t xml:space="preserve">3270/6</t>
  </si>
  <si>
    <t xml:space="preserve">3270/7</t>
  </si>
  <si>
    <t xml:space="preserve">3270/8</t>
  </si>
  <si>
    <t xml:space="preserve">песир</t>
  </si>
  <si>
    <t xml:space="preserve">3163/3</t>
  </si>
  <si>
    <t xml:space="preserve">3163/2</t>
  </si>
  <si>
    <t xml:space="preserve">3163/1</t>
  </si>
  <si>
    <t xml:space="preserve">2998/3</t>
  </si>
  <si>
    <t xml:space="preserve">2998/2</t>
  </si>
  <si>
    <t xml:space="preserve">2992/2</t>
  </si>
  <si>
    <t xml:space="preserve">2879/2</t>
  </si>
  <si>
    <t xml:space="preserve">2846/3</t>
  </si>
  <si>
    <t xml:space="preserve">2845/2</t>
  </si>
  <si>
    <t xml:space="preserve">2845/1</t>
  </si>
  <si>
    <t xml:space="preserve">2842/3</t>
  </si>
  <si>
    <t xml:space="preserve">2842/2</t>
  </si>
  <si>
    <t xml:space="preserve">2765/2</t>
  </si>
  <si>
    <t xml:space="preserve">2765/1</t>
  </si>
  <si>
    <t xml:space="preserve">2561/2</t>
  </si>
  <si>
    <t xml:space="preserve">2557/2</t>
  </si>
  <si>
    <t xml:space="preserve">2553/4</t>
  </si>
  <si>
    <t xml:space="preserve">2553/3</t>
  </si>
  <si>
    <t xml:space="preserve">2553/1</t>
  </si>
  <si>
    <t xml:space="preserve">2510/4</t>
  </si>
  <si>
    <t xml:space="preserve">2510/3</t>
  </si>
  <si>
    <t xml:space="preserve">2510/2</t>
  </si>
  <si>
    <t xml:space="preserve">2414/8</t>
  </si>
  <si>
    <t xml:space="preserve">2382/2</t>
  </si>
  <si>
    <t xml:space="preserve">трс- моч 2</t>
  </si>
  <si>
    <t xml:space="preserve">2377/1</t>
  </si>
  <si>
    <t xml:space="preserve">2350/3</t>
  </si>
  <si>
    <t xml:space="preserve">2350/2</t>
  </si>
  <si>
    <t xml:space="preserve">2350/1</t>
  </si>
  <si>
    <t xml:space="preserve">2336/1</t>
  </si>
  <si>
    <t xml:space="preserve">2317/2</t>
  </si>
  <si>
    <t xml:space="preserve">2250/2</t>
  </si>
  <si>
    <t xml:space="preserve">2243/2</t>
  </si>
  <si>
    <t xml:space="preserve">2238/1</t>
  </si>
  <si>
    <t xml:space="preserve">2181/2</t>
  </si>
  <si>
    <t xml:space="preserve">2181/1</t>
  </si>
  <si>
    <t xml:space="preserve">2156/2</t>
  </si>
  <si>
    <t xml:space="preserve">2144/1</t>
  </si>
  <si>
    <t xml:space="preserve">2126/2</t>
  </si>
  <si>
    <t xml:space="preserve">2126/1</t>
  </si>
  <si>
    <t xml:space="preserve">2097/1</t>
  </si>
  <si>
    <t xml:space="preserve">2096/1</t>
  </si>
  <si>
    <t xml:space="preserve">2095/1</t>
  </si>
  <si>
    <t xml:space="preserve">2094/1</t>
  </si>
  <si>
    <t xml:space="preserve">2089/1</t>
  </si>
  <si>
    <t xml:space="preserve">2088/1</t>
  </si>
  <si>
    <t xml:space="preserve">2087/1</t>
  </si>
  <si>
    <t xml:space="preserve">ђермезе</t>
  </si>
  <si>
    <t xml:space="preserve">4788/1</t>
  </si>
  <si>
    <t xml:space="preserve">4788/2</t>
  </si>
  <si>
    <t xml:space="preserve">4803/1</t>
  </si>
  <si>
    <t xml:space="preserve">4813/1</t>
  </si>
  <si>
    <t xml:space="preserve">4814/1</t>
  </si>
  <si>
    <t xml:space="preserve">4814/2</t>
  </si>
  <si>
    <t xml:space="preserve">4849/2</t>
  </si>
  <si>
    <t xml:space="preserve">4850/1</t>
  </si>
  <si>
    <t xml:space="preserve">4850/2</t>
  </si>
  <si>
    <t xml:space="preserve">4940/2</t>
  </si>
  <si>
    <t xml:space="preserve">4977/1</t>
  </si>
  <si>
    <t xml:space="preserve">бетлехем</t>
  </si>
  <si>
    <t xml:space="preserve">бајин саве</t>
  </si>
  <si>
    <t xml:space="preserve">3208/2</t>
  </si>
  <si>
    <t xml:space="preserve">3208/4</t>
  </si>
  <si>
    <t xml:space="preserve">3208/5</t>
  </si>
  <si>
    <t xml:space="preserve">3256/1</t>
  </si>
  <si>
    <t xml:space="preserve">тодоровача</t>
  </si>
  <si>
    <t xml:space="preserve">3687/2</t>
  </si>
  <si>
    <t xml:space="preserve">3696/2</t>
  </si>
  <si>
    <t xml:space="preserve">3697/1</t>
  </si>
  <si>
    <t xml:space="preserve">3803/1</t>
  </si>
  <si>
    <t xml:space="preserve">3882/2</t>
  </si>
  <si>
    <t xml:space="preserve">сакмар</t>
  </si>
  <si>
    <t xml:space="preserve">4117/1</t>
  </si>
  <si>
    <t xml:space="preserve">4117/3</t>
  </si>
  <si>
    <t xml:space="preserve">трст моч 2</t>
  </si>
  <si>
    <t xml:space="preserve">пашњак 3 </t>
  </si>
  <si>
    <t xml:space="preserve">4380/1</t>
  </si>
  <si>
    <t xml:space="preserve">4393/4</t>
  </si>
  <si>
    <t xml:space="preserve">4396/1</t>
  </si>
  <si>
    <t xml:space="preserve">4399/1</t>
  </si>
  <si>
    <t xml:space="preserve">4400/1</t>
  </si>
  <si>
    <t xml:space="preserve">моротва</t>
  </si>
  <si>
    <t xml:space="preserve">6740/1</t>
  </si>
  <si>
    <t xml:space="preserve">6740/3</t>
  </si>
  <si>
    <t xml:space="preserve">6830/1</t>
  </si>
  <si>
    <t xml:space="preserve">6830/2</t>
  </si>
  <si>
    <t xml:space="preserve">6848/1</t>
  </si>
  <si>
    <t xml:space="preserve">вишњевача </t>
  </si>
  <si>
    <t xml:space="preserve">3497/2</t>
  </si>
  <si>
    <t xml:space="preserve">3427/1</t>
  </si>
  <si>
    <t xml:space="preserve">3447/1</t>
  </si>
  <si>
    <t xml:space="preserve">шуљмош</t>
  </si>
  <si>
    <t xml:space="preserve">7457/1</t>
  </si>
  <si>
    <t xml:space="preserve">7576/1</t>
  </si>
  <si>
    <t xml:space="preserve">7604/5</t>
  </si>
  <si>
    <t xml:space="preserve">7604/7</t>
  </si>
  <si>
    <t xml:space="preserve">7604/6</t>
  </si>
  <si>
    <t xml:space="preserve">7606/2</t>
  </si>
  <si>
    <t xml:space="preserve">диван</t>
  </si>
  <si>
    <t xml:space="preserve">7846/1</t>
  </si>
  <si>
    <t xml:space="preserve">7846/4</t>
  </si>
  <si>
    <t xml:space="preserve">УКУПНО КО ПАДЕЈ</t>
  </si>
  <si>
    <t xml:space="preserve">K.o.Чока</t>
  </si>
  <si>
    <t xml:space="preserve">дечина земља</t>
  </si>
  <si>
    <t xml:space="preserve">2786/6</t>
  </si>
  <si>
    <t xml:space="preserve">имретелек</t>
  </si>
  <si>
    <t xml:space="preserve">2823/1</t>
  </si>
  <si>
    <t xml:space="preserve">2823/2</t>
  </si>
  <si>
    <t xml:space="preserve">2825/1</t>
  </si>
  <si>
    <t xml:space="preserve">2825/2</t>
  </si>
  <si>
    <t xml:space="preserve">трстик-моч</t>
  </si>
  <si>
    <t xml:space="preserve">Чока</t>
  </si>
  <si>
    <t xml:space="preserve">2940/1</t>
  </si>
  <si>
    <t xml:space="preserve">2940/2</t>
  </si>
  <si>
    <t xml:space="preserve">2940/3</t>
  </si>
  <si>
    <t xml:space="preserve">2940/4</t>
  </si>
  <si>
    <t xml:space="preserve">2955/1</t>
  </si>
  <si>
    <t xml:space="preserve">пашњак2</t>
  </si>
  <si>
    <t xml:space="preserve">2955/2</t>
  </si>
  <si>
    <t xml:space="preserve">мали рит</t>
  </si>
  <si>
    <t xml:space="preserve">2962/1</t>
  </si>
  <si>
    <t xml:space="preserve">2962/2</t>
  </si>
  <si>
    <t xml:space="preserve">трст.моч.1</t>
  </si>
  <si>
    <t xml:space="preserve">ливада 5</t>
  </si>
  <si>
    <t xml:space="preserve">3600/1</t>
  </si>
  <si>
    <t xml:space="preserve">маца хумка</t>
  </si>
  <si>
    <t xml:space="preserve">аренда</t>
  </si>
  <si>
    <t xml:space="preserve">1366/3</t>
  </si>
  <si>
    <t xml:space="preserve">1538/7</t>
  </si>
  <si>
    <t xml:space="preserve">пашњак4</t>
  </si>
  <si>
    <t xml:space="preserve">К.о. Чока</t>
  </si>
  <si>
    <t xml:space="preserve">1148/1</t>
  </si>
  <si>
    <t xml:space="preserve">пашњак 1</t>
  </si>
  <si>
    <t xml:space="preserve">трст - моч2</t>
  </si>
  <si>
    <t xml:space="preserve">3086/1</t>
  </si>
  <si>
    <t xml:space="preserve">3086/2</t>
  </si>
  <si>
    <t xml:space="preserve">3086/3</t>
  </si>
  <si>
    <t xml:space="preserve">3102/1</t>
  </si>
  <si>
    <t xml:space="preserve">3102/2</t>
  </si>
  <si>
    <t xml:space="preserve">3105/1</t>
  </si>
  <si>
    <t xml:space="preserve">3105/2</t>
  </si>
  <si>
    <t xml:space="preserve">нађ сек</t>
  </si>
  <si>
    <t xml:space="preserve">2787/1</t>
  </si>
  <si>
    <t xml:space="preserve">2787/2</t>
  </si>
  <si>
    <t xml:space="preserve">2788/1</t>
  </si>
  <si>
    <t xml:space="preserve">2788/2</t>
  </si>
  <si>
    <t xml:space="preserve">2789/1</t>
  </si>
  <si>
    <t xml:space="preserve">2789/2</t>
  </si>
  <si>
    <t xml:space="preserve">2791/1</t>
  </si>
  <si>
    <t xml:space="preserve">2791/2</t>
  </si>
  <si>
    <t xml:space="preserve">2792/1</t>
  </si>
  <si>
    <t xml:space="preserve">2792/2</t>
  </si>
  <si>
    <t xml:space="preserve">2794/1</t>
  </si>
  <si>
    <t xml:space="preserve">2794/2</t>
  </si>
  <si>
    <t xml:space="preserve">2795/1</t>
  </si>
  <si>
    <t xml:space="preserve">2795/3</t>
  </si>
  <si>
    <t xml:space="preserve">2795/5</t>
  </si>
  <si>
    <t xml:space="preserve">2796/1</t>
  </si>
  <si>
    <t xml:space="preserve">2798/2</t>
  </si>
  <si>
    <t xml:space="preserve">ливада2</t>
  </si>
  <si>
    <t xml:space="preserve">2799/2</t>
  </si>
  <si>
    <t xml:space="preserve">2891/1</t>
  </si>
  <si>
    <t xml:space="preserve">пашњак1</t>
  </si>
  <si>
    <t xml:space="preserve">2949/1</t>
  </si>
  <si>
    <t xml:space="preserve">Ко. Чока</t>
  </si>
  <si>
    <t xml:space="preserve">2949/2</t>
  </si>
  <si>
    <t xml:space="preserve">2949/3</t>
  </si>
  <si>
    <t xml:space="preserve">2949/4</t>
  </si>
  <si>
    <t xml:space="preserve">2950/1</t>
  </si>
  <si>
    <t xml:space="preserve">2951/1</t>
  </si>
  <si>
    <t xml:space="preserve">2951/2</t>
  </si>
  <si>
    <t xml:space="preserve">2951/3</t>
  </si>
  <si>
    <t xml:space="preserve">2951/5</t>
  </si>
  <si>
    <t xml:space="preserve">2951/6</t>
  </si>
  <si>
    <t xml:space="preserve">2951/7</t>
  </si>
  <si>
    <t xml:space="preserve">2795/2</t>
  </si>
  <si>
    <t xml:space="preserve">воћњак2</t>
  </si>
  <si>
    <t xml:space="preserve">2796/2</t>
  </si>
  <si>
    <t xml:space="preserve">имре телек</t>
  </si>
  <si>
    <t xml:space="preserve">2856/1</t>
  </si>
  <si>
    <t xml:space="preserve">2857/1</t>
  </si>
  <si>
    <t xml:space="preserve">виноград 1</t>
  </si>
  <si>
    <t xml:space="preserve">2801/2</t>
  </si>
  <si>
    <t xml:space="preserve">воћњак 1</t>
  </si>
  <si>
    <t xml:space="preserve">2801/1</t>
  </si>
  <si>
    <t xml:space="preserve">2851/1</t>
  </si>
  <si>
    <t xml:space="preserve">2852/1</t>
  </si>
  <si>
    <t xml:space="preserve">2858/1</t>
  </si>
  <si>
    <t xml:space="preserve">2282/1</t>
  </si>
  <si>
    <t xml:space="preserve">2288/2</t>
  </si>
  <si>
    <t xml:space="preserve">2289/2</t>
  </si>
  <si>
    <t xml:space="preserve">2291/1</t>
  </si>
  <si>
    <t xml:space="preserve">2275/1</t>
  </si>
  <si>
    <t xml:space="preserve">2277/1</t>
  </si>
  <si>
    <t xml:space="preserve">2277/2</t>
  </si>
  <si>
    <t xml:space="preserve">2278/1</t>
  </si>
  <si>
    <t xml:space="preserve">2278/4</t>
  </si>
  <si>
    <t xml:space="preserve">2279/1</t>
  </si>
  <si>
    <t xml:space="preserve">2883/1</t>
  </si>
  <si>
    <t xml:space="preserve">2283/2</t>
  </si>
  <si>
    <t xml:space="preserve">2288/1</t>
  </si>
  <si>
    <t xml:space="preserve">3562/4</t>
  </si>
  <si>
    <t xml:space="preserve">3562/5</t>
  </si>
  <si>
    <t xml:space="preserve">3562/6</t>
  </si>
  <si>
    <t xml:space="preserve">3562/7</t>
  </si>
  <si>
    <t xml:space="preserve">3562/8</t>
  </si>
  <si>
    <t xml:space="preserve">виноград 3</t>
  </si>
  <si>
    <t xml:space="preserve">3562/9</t>
  </si>
  <si>
    <t xml:space="preserve">3562/10</t>
  </si>
  <si>
    <t xml:space="preserve">3562/11</t>
  </si>
  <si>
    <t xml:space="preserve">3562/12</t>
  </si>
  <si>
    <t xml:space="preserve">3562/13</t>
  </si>
  <si>
    <t xml:space="preserve">3562/14</t>
  </si>
  <si>
    <t xml:space="preserve">3562/15</t>
  </si>
  <si>
    <t xml:space="preserve">3562/16</t>
  </si>
  <si>
    <t xml:space="preserve">3562/17</t>
  </si>
  <si>
    <t xml:space="preserve">3562/18</t>
  </si>
  <si>
    <t xml:space="preserve">3562/19</t>
  </si>
  <si>
    <t xml:space="preserve">3562/20</t>
  </si>
  <si>
    <t xml:space="preserve">3562/24</t>
  </si>
  <si>
    <t xml:space="preserve">3562/25</t>
  </si>
  <si>
    <t xml:space="preserve">3562/26</t>
  </si>
  <si>
    <t xml:space="preserve">3562/27</t>
  </si>
  <si>
    <t xml:space="preserve">3562/28</t>
  </si>
  <si>
    <t xml:space="preserve">3562/29</t>
  </si>
  <si>
    <t xml:space="preserve">3562/30</t>
  </si>
  <si>
    <t xml:space="preserve">3562/31</t>
  </si>
  <si>
    <t xml:space="preserve">3562/32</t>
  </si>
  <si>
    <t xml:space="preserve">3562/33</t>
  </si>
  <si>
    <t xml:space="preserve">3562/34</t>
  </si>
  <si>
    <t xml:space="preserve">3562/35</t>
  </si>
  <si>
    <t xml:space="preserve">3562/36</t>
  </si>
  <si>
    <t xml:space="preserve">3562/37</t>
  </si>
  <si>
    <t xml:space="preserve">3563/2</t>
  </si>
  <si>
    <t xml:space="preserve">3586/1</t>
  </si>
  <si>
    <t xml:space="preserve">К.о.Чока</t>
  </si>
  <si>
    <t xml:space="preserve">3057/4</t>
  </si>
  <si>
    <t xml:space="preserve">3057/7</t>
  </si>
  <si>
    <t xml:space="preserve">3057/11</t>
  </si>
  <si>
    <t xml:space="preserve">3057/12</t>
  </si>
  <si>
    <t xml:space="preserve">3057/13</t>
  </si>
  <si>
    <t xml:space="preserve">3057/15</t>
  </si>
  <si>
    <t xml:space="preserve">3057/18</t>
  </si>
  <si>
    <t xml:space="preserve">3057/22</t>
  </si>
  <si>
    <t xml:space="preserve">3057/33</t>
  </si>
  <si>
    <t xml:space="preserve">3057/35</t>
  </si>
  <si>
    <t xml:space="preserve">3057/36</t>
  </si>
  <si>
    <t xml:space="preserve">3057/37</t>
  </si>
  <si>
    <t xml:space="preserve">3057/38</t>
  </si>
  <si>
    <t xml:space="preserve">3057/39</t>
  </si>
  <si>
    <t xml:space="preserve">3057/40</t>
  </si>
  <si>
    <t xml:space="preserve">3057/41</t>
  </si>
  <si>
    <t xml:space="preserve">3057/42</t>
  </si>
  <si>
    <t xml:space="preserve">3057/47</t>
  </si>
  <si>
    <t xml:space="preserve">3057/49</t>
  </si>
  <si>
    <t xml:space="preserve">3057/51</t>
  </si>
  <si>
    <t xml:space="preserve">3057/53</t>
  </si>
  <si>
    <t xml:space="preserve">3057/54</t>
  </si>
  <si>
    <t xml:space="preserve">3057/55</t>
  </si>
  <si>
    <t xml:space="preserve">3057/56</t>
  </si>
  <si>
    <t xml:space="preserve">3057/59</t>
  </si>
  <si>
    <t xml:space="preserve">3057/61</t>
  </si>
  <si>
    <t xml:space="preserve">3057/62</t>
  </si>
  <si>
    <t xml:space="preserve">3057/65</t>
  </si>
  <si>
    <t xml:space="preserve">3057/69</t>
  </si>
  <si>
    <t xml:space="preserve">3057/70</t>
  </si>
  <si>
    <t xml:space="preserve">3057/71</t>
  </si>
  <si>
    <t xml:space="preserve">3057/72</t>
  </si>
  <si>
    <t xml:space="preserve">3059/1</t>
  </si>
  <si>
    <t xml:space="preserve">3059/2</t>
  </si>
  <si>
    <t xml:space="preserve">3059/3</t>
  </si>
  <si>
    <t xml:space="preserve">3059/4</t>
  </si>
  <si>
    <t xml:space="preserve">3059/11</t>
  </si>
  <si>
    <t xml:space="preserve">3059/22</t>
  </si>
  <si>
    <t xml:space="preserve">3059/23</t>
  </si>
  <si>
    <t xml:space="preserve">3059/31</t>
  </si>
  <si>
    <t xml:space="preserve">3059/32</t>
  </si>
  <si>
    <t xml:space="preserve">3059/34</t>
  </si>
  <si>
    <t xml:space="preserve">3059/35</t>
  </si>
  <si>
    <t xml:space="preserve">3059/36</t>
  </si>
  <si>
    <t xml:space="preserve">3059/40</t>
  </si>
  <si>
    <t xml:space="preserve">3059/44</t>
  </si>
  <si>
    <t xml:space="preserve">3059/45</t>
  </si>
  <si>
    <t xml:space="preserve">УКУПНО КО ЧОКА</t>
  </si>
  <si>
    <t xml:space="preserve">К.о. Црна Бара</t>
  </si>
  <si>
    <t xml:space="preserve">дубоки дол</t>
  </si>
  <si>
    <t xml:space="preserve">951/5</t>
  </si>
  <si>
    <t xml:space="preserve">951/6</t>
  </si>
  <si>
    <t xml:space="preserve">951/7</t>
  </si>
  <si>
    <t xml:space="preserve">951/8</t>
  </si>
  <si>
    <t xml:space="preserve">951/9</t>
  </si>
  <si>
    <t xml:space="preserve">951/10</t>
  </si>
  <si>
    <t xml:space="preserve">951/11</t>
  </si>
  <si>
    <t xml:space="preserve">951/12</t>
  </si>
  <si>
    <t xml:space="preserve">951/14</t>
  </si>
  <si>
    <t xml:space="preserve">951/15</t>
  </si>
  <si>
    <t xml:space="preserve">951/16</t>
  </si>
  <si>
    <t xml:space="preserve">951/17</t>
  </si>
  <si>
    <t xml:space="preserve">951/18</t>
  </si>
  <si>
    <t xml:space="preserve">951/19</t>
  </si>
  <si>
    <t xml:space="preserve">951/20</t>
  </si>
  <si>
    <t xml:space="preserve">951/21</t>
  </si>
  <si>
    <t xml:space="preserve">951/22</t>
  </si>
  <si>
    <t xml:space="preserve">951/23</t>
  </si>
  <si>
    <t xml:space="preserve">951/24</t>
  </si>
  <si>
    <t xml:space="preserve">951/25</t>
  </si>
  <si>
    <t xml:space="preserve">951/26</t>
  </si>
  <si>
    <t xml:space="preserve">951/27</t>
  </si>
  <si>
    <t xml:space="preserve">951/31</t>
  </si>
  <si>
    <t xml:space="preserve">951/32</t>
  </si>
  <si>
    <t xml:space="preserve">951/33</t>
  </si>
  <si>
    <t xml:space="preserve">951/34</t>
  </si>
  <si>
    <t xml:space="preserve">951/35</t>
  </si>
  <si>
    <t xml:space="preserve">951/36</t>
  </si>
  <si>
    <t xml:space="preserve">951/37</t>
  </si>
  <si>
    <t xml:space="preserve">951/38</t>
  </si>
  <si>
    <t xml:space="preserve">951/39</t>
  </si>
  <si>
    <t xml:space="preserve">951/40</t>
  </si>
  <si>
    <t xml:space="preserve">951/41</t>
  </si>
  <si>
    <t xml:space="preserve">951/42</t>
  </si>
  <si>
    <t xml:space="preserve">951/43</t>
  </si>
  <si>
    <t xml:space="preserve">951/44</t>
  </si>
  <si>
    <t xml:space="preserve">951/45</t>
  </si>
  <si>
    <t xml:space="preserve">951/46</t>
  </si>
  <si>
    <t xml:space="preserve">951/47</t>
  </si>
  <si>
    <t xml:space="preserve">951/48</t>
  </si>
  <si>
    <t xml:space="preserve">951/49</t>
  </si>
  <si>
    <t xml:space="preserve">951/50</t>
  </si>
  <si>
    <t xml:space="preserve">951/51</t>
  </si>
  <si>
    <t xml:space="preserve">951/52</t>
  </si>
  <si>
    <t xml:space="preserve">951/53</t>
  </si>
  <si>
    <t xml:space="preserve">951/54</t>
  </si>
  <si>
    <t xml:space="preserve">951/55</t>
  </si>
  <si>
    <t xml:space="preserve">951/56</t>
  </si>
  <si>
    <t xml:space="preserve">951/57</t>
  </si>
  <si>
    <t xml:space="preserve">951/64</t>
  </si>
  <si>
    <t xml:space="preserve">951/65</t>
  </si>
  <si>
    <t xml:space="preserve">трст.моч.2</t>
  </si>
  <si>
    <t xml:space="preserve">951/66</t>
  </si>
  <si>
    <t xml:space="preserve">951/70</t>
  </si>
  <si>
    <t xml:space="preserve">951/71</t>
  </si>
  <si>
    <t xml:space="preserve">951/72</t>
  </si>
  <si>
    <t xml:space="preserve">951/73</t>
  </si>
  <si>
    <t xml:space="preserve">951/74</t>
  </si>
  <si>
    <t xml:space="preserve">951/75</t>
  </si>
  <si>
    <t xml:space="preserve">951/76</t>
  </si>
  <si>
    <t xml:space="preserve">951/77</t>
  </si>
  <si>
    <t xml:space="preserve">951/78</t>
  </si>
  <si>
    <t xml:space="preserve">951/79</t>
  </si>
  <si>
    <t xml:space="preserve">951/80</t>
  </si>
  <si>
    <t xml:space="preserve">951/81</t>
  </si>
  <si>
    <t xml:space="preserve">951/82</t>
  </si>
  <si>
    <t xml:space="preserve">951/83</t>
  </si>
  <si>
    <t xml:space="preserve">951/84</t>
  </si>
  <si>
    <t xml:space="preserve">951/85</t>
  </si>
  <si>
    <t xml:space="preserve">951/86</t>
  </si>
  <si>
    <t xml:space="preserve">951/87</t>
  </si>
  <si>
    <t xml:space="preserve">951/88</t>
  </si>
  <si>
    <t xml:space="preserve">951/89</t>
  </si>
  <si>
    <t xml:space="preserve">951/90</t>
  </si>
  <si>
    <t xml:space="preserve">951/91</t>
  </si>
  <si>
    <t xml:space="preserve">951/92</t>
  </si>
  <si>
    <t xml:space="preserve">951/93</t>
  </si>
  <si>
    <t xml:space="preserve">951/94</t>
  </si>
  <si>
    <t xml:space="preserve">951/95</t>
  </si>
  <si>
    <t xml:space="preserve">951/96</t>
  </si>
  <si>
    <t xml:space="preserve">951/97</t>
  </si>
  <si>
    <t xml:space="preserve">951/98</t>
  </si>
  <si>
    <t xml:space="preserve">951/99</t>
  </si>
  <si>
    <t xml:space="preserve">951/100</t>
  </si>
  <si>
    <t xml:space="preserve">951/101</t>
  </si>
  <si>
    <t xml:space="preserve">951/102</t>
  </si>
  <si>
    <t xml:space="preserve">951/103</t>
  </si>
  <si>
    <t xml:space="preserve">951/104</t>
  </si>
  <si>
    <t xml:space="preserve">951/116</t>
  </si>
  <si>
    <t xml:space="preserve">951/117</t>
  </si>
  <si>
    <t xml:space="preserve">951/118</t>
  </si>
  <si>
    <t xml:space="preserve"> </t>
  </si>
  <si>
    <t xml:space="preserve">моноштор</t>
  </si>
  <si>
    <t xml:space="preserve">56/3</t>
  </si>
  <si>
    <t xml:space="preserve">60/1</t>
  </si>
  <si>
    <t xml:space="preserve">149/1</t>
  </si>
  <si>
    <t xml:space="preserve">149/3</t>
  </si>
  <si>
    <t xml:space="preserve">177/1</t>
  </si>
  <si>
    <t xml:space="preserve">177/2</t>
  </si>
  <si>
    <t xml:space="preserve">177/3</t>
  </si>
  <si>
    <t xml:space="preserve">177/4</t>
  </si>
  <si>
    <t xml:space="preserve">177/6</t>
  </si>
  <si>
    <t xml:space="preserve">178/1</t>
  </si>
  <si>
    <t xml:space="preserve">178/2</t>
  </si>
  <si>
    <t xml:space="preserve">186/1</t>
  </si>
  <si>
    <t xml:space="preserve">186/4</t>
  </si>
  <si>
    <t xml:space="preserve">188/1</t>
  </si>
  <si>
    <t xml:space="preserve">188/2</t>
  </si>
  <si>
    <t xml:space="preserve">191/1</t>
  </si>
  <si>
    <t xml:space="preserve">191/2</t>
  </si>
  <si>
    <t xml:space="preserve">191/3</t>
  </si>
  <si>
    <t xml:space="preserve">191/4</t>
  </si>
  <si>
    <t xml:space="preserve">191/7</t>
  </si>
  <si>
    <t xml:space="preserve">191/9</t>
  </si>
  <si>
    <t xml:space="preserve">191/11</t>
  </si>
  <si>
    <t xml:space="preserve">191/12</t>
  </si>
  <si>
    <t xml:space="preserve">191/14</t>
  </si>
  <si>
    <t xml:space="preserve">191/16</t>
  </si>
  <si>
    <t xml:space="preserve">191/17</t>
  </si>
  <si>
    <t xml:space="preserve">191/19</t>
  </si>
  <si>
    <t xml:space="preserve">191/21</t>
  </si>
  <si>
    <t xml:space="preserve">191/27</t>
  </si>
  <si>
    <t xml:space="preserve">191/29</t>
  </si>
  <si>
    <t xml:space="preserve">191/31</t>
  </si>
  <si>
    <t xml:space="preserve">192/1</t>
  </si>
  <si>
    <t xml:space="preserve">192/3</t>
  </si>
  <si>
    <t xml:space="preserve">194/1</t>
  </si>
  <si>
    <t xml:space="preserve">194/2</t>
  </si>
  <si>
    <t xml:space="preserve">194/3</t>
  </si>
  <si>
    <t xml:space="preserve">вир</t>
  </si>
  <si>
    <t xml:space="preserve">196/1</t>
  </si>
  <si>
    <t xml:space="preserve">196/2</t>
  </si>
  <si>
    <t xml:space="preserve">197/1</t>
  </si>
  <si>
    <t xml:space="preserve">197/2</t>
  </si>
  <si>
    <t xml:space="preserve">198/1</t>
  </si>
  <si>
    <t xml:space="preserve">198/2</t>
  </si>
  <si>
    <t xml:space="preserve">200/1</t>
  </si>
  <si>
    <t xml:space="preserve">200/2</t>
  </si>
  <si>
    <t xml:space="preserve">203/1</t>
  </si>
  <si>
    <t xml:space="preserve">203/2</t>
  </si>
  <si>
    <t xml:space="preserve">203/3</t>
  </si>
  <si>
    <t xml:space="preserve">204/2</t>
  </si>
  <si>
    <t xml:space="preserve">204/3</t>
  </si>
  <si>
    <t xml:space="preserve">204/4</t>
  </si>
  <si>
    <t xml:space="preserve">204/5</t>
  </si>
  <si>
    <t xml:space="preserve">204/7</t>
  </si>
  <si>
    <t xml:space="preserve">1761/2</t>
  </si>
  <si>
    <t xml:space="preserve">227-228</t>
  </si>
  <si>
    <t xml:space="preserve">230/1</t>
  </si>
  <si>
    <t xml:space="preserve">230/2</t>
  </si>
  <si>
    <t xml:space="preserve">230/4</t>
  </si>
  <si>
    <t xml:space="preserve">230/5</t>
  </si>
  <si>
    <t xml:space="preserve">230/6</t>
  </si>
  <si>
    <t xml:space="preserve">230/7</t>
  </si>
  <si>
    <t xml:space="preserve">230/8</t>
  </si>
  <si>
    <t xml:space="preserve">230/9</t>
  </si>
  <si>
    <t xml:space="preserve">231/1</t>
  </si>
  <si>
    <t xml:space="preserve">231/2</t>
  </si>
  <si>
    <t xml:space="preserve">240/1</t>
  </si>
  <si>
    <t xml:space="preserve">240/2</t>
  </si>
  <si>
    <t xml:space="preserve">240/3</t>
  </si>
  <si>
    <t xml:space="preserve">240/4</t>
  </si>
  <si>
    <t xml:space="preserve">241/2</t>
  </si>
  <si>
    <t xml:space="preserve">241/3</t>
  </si>
  <si>
    <t xml:space="preserve">241/4</t>
  </si>
  <si>
    <t xml:space="preserve">трст-моч 1</t>
  </si>
  <si>
    <t xml:space="preserve">241/5</t>
  </si>
  <si>
    <t xml:space="preserve">241/6</t>
  </si>
  <si>
    <t xml:space="preserve">241/7</t>
  </si>
  <si>
    <t xml:space="preserve">241/8</t>
  </si>
  <si>
    <t xml:space="preserve">241/10</t>
  </si>
  <si>
    <t xml:space="preserve">241/11</t>
  </si>
  <si>
    <t xml:space="preserve">241/12</t>
  </si>
  <si>
    <t xml:space="preserve">241/13</t>
  </si>
  <si>
    <t xml:space="preserve">241/14</t>
  </si>
  <si>
    <t xml:space="preserve">241/15</t>
  </si>
  <si>
    <t xml:space="preserve">241/17</t>
  </si>
  <si>
    <t xml:space="preserve">241/18</t>
  </si>
  <si>
    <t xml:space="preserve">246/1</t>
  </si>
  <si>
    <t xml:space="preserve">253/7</t>
  </si>
  <si>
    <t xml:space="preserve">253/8</t>
  </si>
  <si>
    <t xml:space="preserve">253/9</t>
  </si>
  <si>
    <t xml:space="preserve">253/13</t>
  </si>
  <si>
    <t xml:space="preserve">253/15</t>
  </si>
  <si>
    <t xml:space="preserve">253/16</t>
  </si>
  <si>
    <t xml:space="preserve">мала златица</t>
  </si>
  <si>
    <t xml:space="preserve">265/2</t>
  </si>
  <si>
    <t xml:space="preserve">266/1</t>
  </si>
  <si>
    <t xml:space="preserve">266/2</t>
  </si>
  <si>
    <t xml:space="preserve">267/1</t>
  </si>
  <si>
    <t xml:space="preserve">274/3</t>
  </si>
  <si>
    <t xml:space="preserve">275/1</t>
  </si>
  <si>
    <t xml:space="preserve">275/3</t>
  </si>
  <si>
    <t xml:space="preserve">280/3</t>
  </si>
  <si>
    <t xml:space="preserve">280/8</t>
  </si>
  <si>
    <t xml:space="preserve">280/9</t>
  </si>
  <si>
    <t xml:space="preserve">280/16</t>
  </si>
  <si>
    <t xml:space="preserve">280/22</t>
  </si>
  <si>
    <t xml:space="preserve">280/23</t>
  </si>
  <si>
    <t xml:space="preserve">280/28</t>
  </si>
  <si>
    <t xml:space="preserve">318/5</t>
  </si>
  <si>
    <t xml:space="preserve">318/8</t>
  </si>
  <si>
    <t xml:space="preserve">319/1</t>
  </si>
  <si>
    <t xml:space="preserve">319/2</t>
  </si>
  <si>
    <t xml:space="preserve">320/1</t>
  </si>
  <si>
    <t xml:space="preserve">320/2</t>
  </si>
  <si>
    <t xml:space="preserve">виноград 2 </t>
  </si>
  <si>
    <t xml:space="preserve">331/1</t>
  </si>
  <si>
    <t xml:space="preserve">331/2</t>
  </si>
  <si>
    <t xml:space="preserve">333/2</t>
  </si>
  <si>
    <t xml:space="preserve">333/4</t>
  </si>
  <si>
    <t xml:space="preserve">мала ћуприја</t>
  </si>
  <si>
    <t xml:space="preserve">351/1</t>
  </si>
  <si>
    <t xml:space="preserve">351/2</t>
  </si>
  <si>
    <t xml:space="preserve">351/3</t>
  </si>
  <si>
    <t xml:space="preserve">велика златица</t>
  </si>
  <si>
    <t xml:space="preserve">362/2</t>
  </si>
  <si>
    <t xml:space="preserve">362/3</t>
  </si>
  <si>
    <t xml:space="preserve">362/4</t>
  </si>
  <si>
    <t xml:space="preserve">362/7</t>
  </si>
  <si>
    <t xml:space="preserve">363/3</t>
  </si>
  <si>
    <t xml:space="preserve">363/11</t>
  </si>
  <si>
    <t xml:space="preserve">363/12</t>
  </si>
  <si>
    <t xml:space="preserve">363/17</t>
  </si>
  <si>
    <t xml:space="preserve">363/18</t>
  </si>
  <si>
    <t xml:space="preserve">367/5</t>
  </si>
  <si>
    <t xml:space="preserve">2173/2</t>
  </si>
  <si>
    <t xml:space="preserve">367/8</t>
  </si>
  <si>
    <t xml:space="preserve">367/11</t>
  </si>
  <si>
    <t xml:space="preserve">371/1</t>
  </si>
  <si>
    <t xml:space="preserve">371/2</t>
  </si>
  <si>
    <t xml:space="preserve">371/3</t>
  </si>
  <si>
    <t xml:space="preserve">371/4</t>
  </si>
  <si>
    <t xml:space="preserve">371/5</t>
  </si>
  <si>
    <t xml:space="preserve">велики сик</t>
  </si>
  <si>
    <t xml:space="preserve">371/10</t>
  </si>
  <si>
    <t xml:space="preserve">виноград  1</t>
  </si>
  <si>
    <t xml:space="preserve">371/11</t>
  </si>
  <si>
    <t xml:space="preserve">371/12</t>
  </si>
  <si>
    <t xml:space="preserve">373/2</t>
  </si>
  <si>
    <t xml:space="preserve">373/4</t>
  </si>
  <si>
    <t xml:space="preserve">377/1</t>
  </si>
  <si>
    <t xml:space="preserve">377/3</t>
  </si>
  <si>
    <t xml:space="preserve">378/1</t>
  </si>
  <si>
    <t xml:space="preserve">378/2</t>
  </si>
  <si>
    <t xml:space="preserve">379/1</t>
  </si>
  <si>
    <t xml:space="preserve">379/2</t>
  </si>
  <si>
    <t xml:space="preserve">379/3</t>
  </si>
  <si>
    <t xml:space="preserve">379/4</t>
  </si>
  <si>
    <t xml:space="preserve">380/2</t>
  </si>
  <si>
    <t xml:space="preserve">381/1</t>
  </si>
  <si>
    <t xml:space="preserve">381/2</t>
  </si>
  <si>
    <t xml:space="preserve">390/6</t>
  </si>
  <si>
    <t xml:space="preserve">390/7</t>
  </si>
  <si>
    <t xml:space="preserve">мали сик</t>
  </si>
  <si>
    <t xml:space="preserve">395/1</t>
  </si>
  <si>
    <t xml:space="preserve">410/2</t>
  </si>
  <si>
    <t xml:space="preserve">412/1</t>
  </si>
  <si>
    <t xml:space="preserve">412/2</t>
  </si>
  <si>
    <t xml:space="preserve">413/1</t>
  </si>
  <si>
    <t xml:space="preserve">талађ</t>
  </si>
  <si>
    <t xml:space="preserve">3679/4</t>
  </si>
  <si>
    <t xml:space="preserve">њива  4</t>
  </si>
  <si>
    <t xml:space="preserve">3695/1</t>
  </si>
  <si>
    <t xml:space="preserve">3695/2</t>
  </si>
  <si>
    <t xml:space="preserve">3695/3</t>
  </si>
  <si>
    <t xml:space="preserve">њива 5 </t>
  </si>
  <si>
    <t xml:space="preserve">3696/1</t>
  </si>
  <si>
    <t xml:space="preserve">3697/2</t>
  </si>
  <si>
    <t xml:space="preserve">3697/3</t>
  </si>
  <si>
    <t xml:space="preserve">3698/3</t>
  </si>
  <si>
    <t xml:space="preserve">3699/3</t>
  </si>
  <si>
    <t xml:space="preserve">3700/3</t>
  </si>
  <si>
    <t xml:space="preserve">3704/1</t>
  </si>
  <si>
    <t xml:space="preserve">3704/2</t>
  </si>
  <si>
    <t xml:space="preserve">3705/1</t>
  </si>
  <si>
    <t xml:space="preserve">3705/2</t>
  </si>
  <si>
    <t xml:space="preserve">3706/1</t>
  </si>
  <si>
    <t xml:space="preserve">3707/1</t>
  </si>
  <si>
    <t xml:space="preserve">3707/2</t>
  </si>
  <si>
    <t xml:space="preserve">3730/1</t>
  </si>
  <si>
    <t xml:space="preserve">3730/2</t>
  </si>
  <si>
    <t xml:space="preserve">3731/1</t>
  </si>
  <si>
    <t xml:space="preserve">3731/2</t>
  </si>
  <si>
    <t xml:space="preserve">3731/4</t>
  </si>
  <si>
    <t xml:space="preserve">3732/1</t>
  </si>
  <si>
    <t xml:space="preserve">3733/1</t>
  </si>
  <si>
    <t xml:space="preserve">3733/2</t>
  </si>
  <si>
    <t xml:space="preserve">3739/1</t>
  </si>
  <si>
    <t xml:space="preserve">3739/2</t>
  </si>
  <si>
    <t xml:space="preserve">3741/1</t>
  </si>
  <si>
    <t xml:space="preserve">3746/1</t>
  </si>
  <si>
    <t xml:space="preserve">3746/2</t>
  </si>
  <si>
    <t xml:space="preserve">3746/3</t>
  </si>
  <si>
    <t xml:space="preserve">3747/2</t>
  </si>
  <si>
    <t xml:space="preserve">3747/3</t>
  </si>
  <si>
    <t xml:space="preserve">3749/2</t>
  </si>
  <si>
    <t xml:space="preserve">3749/3</t>
  </si>
  <si>
    <t xml:space="preserve">3766/1</t>
  </si>
  <si>
    <t xml:space="preserve">3766/2</t>
  </si>
  <si>
    <t xml:space="preserve">3766/3</t>
  </si>
  <si>
    <t xml:space="preserve">3766/5</t>
  </si>
  <si>
    <t xml:space="preserve">3770/1</t>
  </si>
  <si>
    <t xml:space="preserve">3770/3</t>
  </si>
  <si>
    <t xml:space="preserve">3797/1</t>
  </si>
  <si>
    <t xml:space="preserve">3798/1</t>
  </si>
  <si>
    <t xml:space="preserve">3812/1</t>
  </si>
  <si>
    <t xml:space="preserve">3814/1</t>
  </si>
  <si>
    <t xml:space="preserve">3812/2</t>
  </si>
  <si>
    <t xml:space="preserve">3817/2</t>
  </si>
  <si>
    <t xml:space="preserve">3819/1</t>
  </si>
  <si>
    <t xml:space="preserve">3819/2</t>
  </si>
  <si>
    <t xml:space="preserve">3821/1</t>
  </si>
  <si>
    <t xml:space="preserve">3821/2</t>
  </si>
  <si>
    <t xml:space="preserve">3835/4</t>
  </si>
  <si>
    <t xml:space="preserve">3835/2</t>
  </si>
  <si>
    <t xml:space="preserve">3836/1</t>
  </si>
  <si>
    <t xml:space="preserve">3836/2</t>
  </si>
  <si>
    <t xml:space="preserve">3837/1</t>
  </si>
  <si>
    <t xml:space="preserve">3738/1</t>
  </si>
  <si>
    <t xml:space="preserve">3837/2</t>
  </si>
  <si>
    <t xml:space="preserve">3837/3</t>
  </si>
  <si>
    <t xml:space="preserve">3839/2</t>
  </si>
  <si>
    <t xml:space="preserve">3839/3</t>
  </si>
  <si>
    <t xml:space="preserve">3833/4</t>
  </si>
  <si>
    <t xml:space="preserve">3839/5</t>
  </si>
  <si>
    <t xml:space="preserve">3839/6</t>
  </si>
  <si>
    <t xml:space="preserve">3839/7</t>
  </si>
  <si>
    <t xml:space="preserve">3840/1</t>
  </si>
  <si>
    <t xml:space="preserve">3840/2</t>
  </si>
  <si>
    <t xml:space="preserve">3846/2</t>
  </si>
  <si>
    <t xml:space="preserve">3846/3</t>
  </si>
  <si>
    <t xml:space="preserve">3846/4</t>
  </si>
  <si>
    <t xml:space="preserve">3846/5</t>
  </si>
  <si>
    <t xml:space="preserve">3848/1</t>
  </si>
  <si>
    <t xml:space="preserve">3848/2</t>
  </si>
  <si>
    <t xml:space="preserve">3848/3</t>
  </si>
  <si>
    <t xml:space="preserve">3848/4</t>
  </si>
  <si>
    <t xml:space="preserve">3850/1</t>
  </si>
  <si>
    <t xml:space="preserve">3850/2</t>
  </si>
  <si>
    <t xml:space="preserve">3850/3</t>
  </si>
  <si>
    <t xml:space="preserve">3850/4</t>
  </si>
  <si>
    <t xml:space="preserve">3850/5</t>
  </si>
  <si>
    <t xml:space="preserve">3868/3</t>
  </si>
  <si>
    <t xml:space="preserve">3869/3</t>
  </si>
  <si>
    <t xml:space="preserve">3870/2</t>
  </si>
  <si>
    <t xml:space="preserve">3870/3</t>
  </si>
  <si>
    <t xml:space="preserve">3885/3</t>
  </si>
  <si>
    <t xml:space="preserve">3885/4</t>
  </si>
  <si>
    <t xml:space="preserve">3887/2</t>
  </si>
  <si>
    <t xml:space="preserve">3910/1</t>
  </si>
  <si>
    <t xml:space="preserve">3917/3</t>
  </si>
  <si>
    <t xml:space="preserve">3918/3</t>
  </si>
  <si>
    <t xml:space="preserve">3919/3</t>
  </si>
  <si>
    <t xml:space="preserve">3924/1</t>
  </si>
  <si>
    <t xml:space="preserve">3949/2</t>
  </si>
  <si>
    <t xml:space="preserve">4009/1</t>
  </si>
  <si>
    <t xml:space="preserve">4009/2</t>
  </si>
  <si>
    <t xml:space="preserve">4010/1</t>
  </si>
  <si>
    <t xml:space="preserve">4011/1</t>
  </si>
  <si>
    <t xml:space="preserve">4011/2</t>
  </si>
  <si>
    <t xml:space="preserve">4024/1</t>
  </si>
  <si>
    <t xml:space="preserve">4024/2</t>
  </si>
  <si>
    <t xml:space="preserve">4026/1</t>
  </si>
  <si>
    <t xml:space="preserve">4044/2</t>
  </si>
  <si>
    <t xml:space="preserve">4044/3</t>
  </si>
  <si>
    <t xml:space="preserve">4044/4</t>
  </si>
  <si>
    <t xml:space="preserve">4048/1</t>
  </si>
  <si>
    <t xml:space="preserve">4048/2</t>
  </si>
  <si>
    <t xml:space="preserve">4050/1</t>
  </si>
  <si>
    <t xml:space="preserve">4050/2</t>
  </si>
  <si>
    <t xml:space="preserve">4057/1</t>
  </si>
  <si>
    <t xml:space="preserve">4057/2</t>
  </si>
  <si>
    <t xml:space="preserve">4057/25</t>
  </si>
  <si>
    <t xml:space="preserve">4057/3</t>
  </si>
  <si>
    <t xml:space="preserve">4057/4</t>
  </si>
  <si>
    <t xml:space="preserve">4057/5</t>
  </si>
  <si>
    <t xml:space="preserve">4060/1</t>
  </si>
  <si>
    <t xml:space="preserve">4060/2</t>
  </si>
  <si>
    <t xml:space="preserve">4060/4</t>
  </si>
  <si>
    <t xml:space="preserve">4060/5</t>
  </si>
  <si>
    <t xml:space="preserve">4061/1</t>
  </si>
  <si>
    <t xml:space="preserve">4061/3</t>
  </si>
  <si>
    <t xml:space="preserve">4062/1</t>
  </si>
  <si>
    <t xml:space="preserve">4062/3</t>
  </si>
  <si>
    <t xml:space="preserve">4062/4</t>
  </si>
  <si>
    <t xml:space="preserve">4062/6</t>
  </si>
  <si>
    <t xml:space="preserve">4062/7</t>
  </si>
  <si>
    <t xml:space="preserve">4062/8</t>
  </si>
  <si>
    <t xml:space="preserve">4062/10</t>
  </si>
  <si>
    <t xml:space="preserve">4063/4</t>
  </si>
  <si>
    <t xml:space="preserve">4064/1</t>
  </si>
  <si>
    <t xml:space="preserve">4064/3</t>
  </si>
  <si>
    <t xml:space="preserve">4064/4</t>
  </si>
  <si>
    <t xml:space="preserve">4066/1</t>
  </si>
  <si>
    <t xml:space="preserve">4066/3</t>
  </si>
  <si>
    <t xml:space="preserve">4067/4</t>
  </si>
  <si>
    <t xml:space="preserve">4069/2</t>
  </si>
  <si>
    <t xml:space="preserve">4072/1</t>
  </si>
  <si>
    <t xml:space="preserve">4072/2</t>
  </si>
  <si>
    <t xml:space="preserve">4072/3</t>
  </si>
  <si>
    <t xml:space="preserve">4074/1</t>
  </si>
  <si>
    <t xml:space="preserve">4081/2</t>
  </si>
  <si>
    <t xml:space="preserve">4081/3</t>
  </si>
  <si>
    <t xml:space="preserve">4113/1</t>
  </si>
  <si>
    <t xml:space="preserve">4113/3</t>
  </si>
  <si>
    <t xml:space="preserve">4114/1</t>
  </si>
  <si>
    <t xml:space="preserve">4114/2</t>
  </si>
  <si>
    <t xml:space="preserve">4118/1</t>
  </si>
  <si>
    <t xml:space="preserve">4120/1</t>
  </si>
  <si>
    <t xml:space="preserve">4120/2</t>
  </si>
  <si>
    <t xml:space="preserve">4121/1</t>
  </si>
  <si>
    <t xml:space="preserve">4121/3</t>
  </si>
  <si>
    <t xml:space="preserve">4124/1</t>
  </si>
  <si>
    <t xml:space="preserve">4124/3</t>
  </si>
  <si>
    <t xml:space="preserve">4143/1</t>
  </si>
  <si>
    <t xml:space="preserve">4143/2</t>
  </si>
  <si>
    <t xml:space="preserve">4146/1</t>
  </si>
  <si>
    <t xml:space="preserve">4146/2</t>
  </si>
  <si>
    <t xml:space="preserve">4146/3</t>
  </si>
  <si>
    <t xml:space="preserve">4146/4</t>
  </si>
  <si>
    <t xml:space="preserve">4147/2</t>
  </si>
  <si>
    <t xml:space="preserve">4147/3</t>
  </si>
  <si>
    <t xml:space="preserve">4147/4</t>
  </si>
  <si>
    <t xml:space="preserve">4147/5</t>
  </si>
  <si>
    <t xml:space="preserve">4149/1</t>
  </si>
  <si>
    <t xml:space="preserve">4150/2</t>
  </si>
  <si>
    <t xml:space="preserve">4155/1</t>
  </si>
  <si>
    <t xml:space="preserve">4155/3</t>
  </si>
  <si>
    <t xml:space="preserve">4155/4</t>
  </si>
  <si>
    <t xml:space="preserve">4155/6</t>
  </si>
  <si>
    <t xml:space="preserve">4158/1</t>
  </si>
  <si>
    <t xml:space="preserve">4158/2</t>
  </si>
  <si>
    <t xml:space="preserve">4158/3</t>
  </si>
  <si>
    <t xml:space="preserve">4158/4</t>
  </si>
  <si>
    <t xml:space="preserve">4164/1</t>
  </si>
  <si>
    <t xml:space="preserve">4164/2</t>
  </si>
  <si>
    <t xml:space="preserve">4164/3</t>
  </si>
  <si>
    <t xml:space="preserve">4180/1</t>
  </si>
  <si>
    <t xml:space="preserve">4191/2</t>
  </si>
  <si>
    <t xml:space="preserve">4209/1</t>
  </si>
  <si>
    <t xml:space="preserve">4210/1</t>
  </si>
  <si>
    <t xml:space="preserve">4236/4</t>
  </si>
  <si>
    <t xml:space="preserve">4240/2</t>
  </si>
  <si>
    <t xml:space="preserve">4240/3</t>
  </si>
  <si>
    <t xml:space="preserve">4540/3</t>
  </si>
  <si>
    <t xml:space="preserve">4242/1</t>
  </si>
  <si>
    <t xml:space="preserve">4242/2</t>
  </si>
  <si>
    <t xml:space="preserve">4243/1</t>
  </si>
  <si>
    <t xml:space="preserve">4244/2</t>
  </si>
  <si>
    <t xml:space="preserve">4248/1</t>
  </si>
  <si>
    <t xml:space="preserve">4248/2</t>
  </si>
  <si>
    <t xml:space="preserve">4251/2</t>
  </si>
  <si>
    <t xml:space="preserve">4251/3</t>
  </si>
  <si>
    <t xml:space="preserve">4270/1</t>
  </si>
  <si>
    <t xml:space="preserve">УКУПНО КО ЦРНА БАРА</t>
  </si>
  <si>
    <t xml:space="preserve">УКУПНО ОПШТИНА Ч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_1" xfId="22"/>
    <cellStyle name="Нормалан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5207" activeCellId="0" sqref="L52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5.28"/>
    <col collapsed="false" customWidth="true" hidden="false" outlineLevel="0" max="3" min="3" style="2" width="11.42"/>
    <col collapsed="false" customWidth="true" hidden="false" outlineLevel="0" max="4" min="4" style="3" width="15.28"/>
    <col collapsed="false" customWidth="true" hidden="false" outlineLevel="0" max="5" min="5" style="2" width="11.56"/>
    <col collapsed="false" customWidth="true" hidden="false" outlineLevel="0" max="6" min="6" style="4" width="12.42"/>
    <col collapsed="false" customWidth="true" hidden="false" outlineLevel="0" max="7" min="7" style="5" width="11.7"/>
    <col collapsed="false" customWidth="true" hidden="false" outlineLevel="0" max="8" min="8" style="6" width="10.71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" t="s">
        <v>0</v>
      </c>
      <c r="B1" s="7" t="s">
        <v>1</v>
      </c>
      <c r="C1" s="8"/>
      <c r="D1" s="8"/>
      <c r="E1" s="8"/>
      <c r="F1" s="8"/>
      <c r="G1" s="8"/>
    </row>
    <row r="2" customFormat="false" ht="12" hidden="false" customHeight="false" outlineLevel="0" collapsed="false">
      <c r="A2" s="9"/>
      <c r="B2" s="10"/>
      <c r="C2" s="11"/>
      <c r="D2" s="11"/>
      <c r="E2" s="11"/>
      <c r="F2" s="11"/>
      <c r="G2" s="11"/>
      <c r="H2" s="12"/>
      <c r="I2" s="13"/>
    </row>
    <row r="3" customFormat="false" ht="35.25" hidden="false" customHeight="fals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7" t="s">
        <v>7</v>
      </c>
      <c r="G3" s="18" t="s">
        <v>8</v>
      </c>
      <c r="H3" s="19" t="s">
        <v>9</v>
      </c>
      <c r="I3" s="13"/>
    </row>
    <row r="4" customFormat="false" ht="11.25" hidden="false" customHeight="false" outlineLevel="0" collapsed="false">
      <c r="A4" s="20"/>
      <c r="B4" s="21"/>
      <c r="C4" s="21"/>
      <c r="D4" s="22"/>
      <c r="E4" s="21"/>
      <c r="F4" s="23"/>
      <c r="G4" s="24"/>
      <c r="H4" s="25"/>
      <c r="I4" s="13"/>
    </row>
    <row r="5" customFormat="false" ht="11.25" hidden="false" customHeight="false" outlineLevel="0" collapsed="false">
      <c r="A5" s="26" t="s">
        <v>10</v>
      </c>
      <c r="B5" s="27" t="s">
        <v>11</v>
      </c>
      <c r="C5" s="27" t="n">
        <v>1</v>
      </c>
      <c r="D5" s="28" t="n">
        <v>889</v>
      </c>
      <c r="E5" s="27" t="s">
        <v>12</v>
      </c>
      <c r="F5" s="29" t="s">
        <v>13</v>
      </c>
      <c r="G5" s="30" t="n">
        <v>1.0844</v>
      </c>
      <c r="H5" s="31"/>
    </row>
    <row r="6" customFormat="false" ht="11.25" hidden="false" customHeight="false" outlineLevel="0" collapsed="false">
      <c r="A6" s="26" t="s">
        <v>10</v>
      </c>
      <c r="B6" s="27" t="s">
        <v>11</v>
      </c>
      <c r="C6" s="27" t="n">
        <v>1</v>
      </c>
      <c r="D6" s="28" t="n">
        <v>889</v>
      </c>
      <c r="E6" s="27" t="s">
        <v>14</v>
      </c>
      <c r="F6" s="29" t="s">
        <v>13</v>
      </c>
      <c r="G6" s="30" t="n">
        <v>0.5755</v>
      </c>
      <c r="H6" s="31"/>
    </row>
    <row r="7" customFormat="false" ht="11.25" hidden="false" customHeight="false" outlineLevel="0" collapsed="false">
      <c r="A7" s="26" t="s">
        <v>10</v>
      </c>
      <c r="B7" s="27" t="s">
        <v>11</v>
      </c>
      <c r="C7" s="27" t="n">
        <v>1</v>
      </c>
      <c r="D7" s="28" t="n">
        <v>889</v>
      </c>
      <c r="E7" s="27" t="s">
        <v>15</v>
      </c>
      <c r="F7" s="29" t="s">
        <v>16</v>
      </c>
      <c r="G7" s="30" t="n">
        <v>0.3293</v>
      </c>
      <c r="H7" s="31"/>
    </row>
    <row r="8" customFormat="false" ht="11.25" hidden="false" customHeight="false" outlineLevel="0" collapsed="false">
      <c r="A8" s="26" t="s">
        <v>10</v>
      </c>
      <c r="B8" s="27" t="s">
        <v>11</v>
      </c>
      <c r="C8" s="27" t="n">
        <v>1</v>
      </c>
      <c r="D8" s="28" t="n">
        <v>889</v>
      </c>
      <c r="E8" s="27" t="s">
        <v>15</v>
      </c>
      <c r="F8" s="29" t="s">
        <v>13</v>
      </c>
      <c r="G8" s="30" t="n">
        <v>0.3762</v>
      </c>
      <c r="H8" s="31"/>
    </row>
    <row r="9" customFormat="false" ht="11.25" hidden="false" customHeight="false" outlineLevel="0" collapsed="false">
      <c r="A9" s="26" t="s">
        <v>10</v>
      </c>
      <c r="B9" s="27" t="s">
        <v>11</v>
      </c>
      <c r="C9" s="27" t="n">
        <v>1</v>
      </c>
      <c r="D9" s="28" t="n">
        <v>889</v>
      </c>
      <c r="E9" s="27" t="s">
        <v>17</v>
      </c>
      <c r="F9" s="29" t="s">
        <v>16</v>
      </c>
      <c r="G9" s="30" t="n">
        <v>1.1509</v>
      </c>
      <c r="H9" s="31"/>
    </row>
    <row r="10" customFormat="false" ht="12" hidden="false" customHeight="false" outlineLevel="0" collapsed="false">
      <c r="A10" s="32" t="s">
        <v>10</v>
      </c>
      <c r="B10" s="33" t="s">
        <v>11</v>
      </c>
      <c r="C10" s="33" t="n">
        <v>1</v>
      </c>
      <c r="D10" s="34" t="n">
        <v>889</v>
      </c>
      <c r="E10" s="33" t="s">
        <v>18</v>
      </c>
      <c r="F10" s="35" t="s">
        <v>16</v>
      </c>
      <c r="G10" s="36" t="n">
        <v>0.8854</v>
      </c>
      <c r="H10" s="37"/>
    </row>
    <row r="11" customFormat="false" ht="12" hidden="false" customHeight="false" outlineLevel="0" collapsed="false">
      <c r="A11" s="38" t="s">
        <v>19</v>
      </c>
      <c r="B11" s="39"/>
      <c r="C11" s="39"/>
      <c r="D11" s="40"/>
      <c r="E11" s="39"/>
      <c r="F11" s="41"/>
      <c r="G11" s="42" t="n">
        <f aca="false">SUM(G5:G10)</f>
        <v>4.4017</v>
      </c>
      <c r="H11" s="43"/>
    </row>
    <row r="12" customFormat="false" ht="11.25" hidden="false" customHeight="false" outlineLevel="0" collapsed="false">
      <c r="A12" s="44"/>
      <c r="B12" s="45"/>
      <c r="C12" s="45"/>
      <c r="D12" s="46"/>
      <c r="E12" s="45"/>
      <c r="F12" s="47"/>
      <c r="G12" s="48"/>
      <c r="H12" s="49"/>
    </row>
    <row r="13" customFormat="false" ht="11.25" hidden="false" customHeight="false" outlineLevel="0" collapsed="false">
      <c r="A13" s="26" t="s">
        <v>10</v>
      </c>
      <c r="B13" s="27" t="s">
        <v>11</v>
      </c>
      <c r="C13" s="27" t="n">
        <v>2</v>
      </c>
      <c r="D13" s="28" t="n">
        <v>889</v>
      </c>
      <c r="E13" s="27" t="s">
        <v>20</v>
      </c>
      <c r="F13" s="29" t="s">
        <v>16</v>
      </c>
      <c r="G13" s="50" t="n">
        <v>0.1386</v>
      </c>
      <c r="H13" s="31"/>
    </row>
    <row r="14" customFormat="false" ht="11.25" hidden="false" customHeight="false" outlineLevel="0" collapsed="false">
      <c r="A14" s="26" t="s">
        <v>10</v>
      </c>
      <c r="B14" s="27" t="s">
        <v>11</v>
      </c>
      <c r="C14" s="27" t="n">
        <v>2</v>
      </c>
      <c r="D14" s="28" t="n">
        <v>889</v>
      </c>
      <c r="E14" s="27" t="s">
        <v>21</v>
      </c>
      <c r="F14" s="29" t="s">
        <v>16</v>
      </c>
      <c r="G14" s="50" t="n">
        <v>0.1098</v>
      </c>
      <c r="H14" s="31"/>
      <c r="J14" s="13"/>
    </row>
    <row r="15" customFormat="false" ht="11.25" hidden="false" customHeight="false" outlineLevel="0" collapsed="false">
      <c r="A15" s="26" t="s">
        <v>10</v>
      </c>
      <c r="B15" s="27" t="s">
        <v>11</v>
      </c>
      <c r="C15" s="27" t="n">
        <v>2</v>
      </c>
      <c r="D15" s="28" t="n">
        <v>889</v>
      </c>
      <c r="E15" s="27" t="s">
        <v>22</v>
      </c>
      <c r="F15" s="29" t="s">
        <v>16</v>
      </c>
      <c r="G15" s="30" t="n">
        <v>0.9438</v>
      </c>
      <c r="H15" s="31"/>
    </row>
    <row r="16" customFormat="false" ht="11.25" hidden="false" customHeight="false" outlineLevel="0" collapsed="false">
      <c r="A16" s="26" t="s">
        <v>10</v>
      </c>
      <c r="B16" s="27" t="s">
        <v>11</v>
      </c>
      <c r="C16" s="27" t="n">
        <v>2</v>
      </c>
      <c r="D16" s="28" t="n">
        <v>889</v>
      </c>
      <c r="E16" s="27" t="s">
        <v>23</v>
      </c>
      <c r="F16" s="29" t="s">
        <v>16</v>
      </c>
      <c r="G16" s="30" t="n">
        <v>0.1461</v>
      </c>
      <c r="H16" s="31"/>
    </row>
    <row r="17" customFormat="false" ht="11.25" hidden="false" customHeight="false" outlineLevel="0" collapsed="false">
      <c r="A17" s="26" t="s">
        <v>10</v>
      </c>
      <c r="B17" s="27" t="s">
        <v>11</v>
      </c>
      <c r="C17" s="27" t="n">
        <v>2</v>
      </c>
      <c r="D17" s="28" t="n">
        <v>889</v>
      </c>
      <c r="E17" s="27" t="n">
        <v>3297</v>
      </c>
      <c r="F17" s="29" t="s">
        <v>16</v>
      </c>
      <c r="G17" s="30" t="n">
        <v>1.3091</v>
      </c>
      <c r="H17" s="31"/>
    </row>
    <row r="18" customFormat="false" ht="12" hidden="false" customHeight="false" outlineLevel="0" collapsed="false">
      <c r="A18" s="32" t="s">
        <v>10</v>
      </c>
      <c r="B18" s="33" t="s">
        <v>11</v>
      </c>
      <c r="C18" s="33" t="n">
        <v>2</v>
      </c>
      <c r="D18" s="34" t="n">
        <v>889</v>
      </c>
      <c r="E18" s="33" t="n">
        <v>3298</v>
      </c>
      <c r="F18" s="35" t="s">
        <v>16</v>
      </c>
      <c r="G18" s="36" t="n">
        <v>1.4638</v>
      </c>
      <c r="H18" s="37"/>
    </row>
    <row r="19" customFormat="false" ht="12" hidden="false" customHeight="false" outlineLevel="0" collapsed="false">
      <c r="A19" s="38" t="s">
        <v>19</v>
      </c>
      <c r="B19" s="39"/>
      <c r="C19" s="39"/>
      <c r="D19" s="40"/>
      <c r="E19" s="39"/>
      <c r="F19" s="41"/>
      <c r="G19" s="42" t="n">
        <f aca="false">SUM(G13:G18)</f>
        <v>4.1112</v>
      </c>
      <c r="H19" s="43"/>
    </row>
    <row r="20" customFormat="false" ht="11.25" hidden="false" customHeight="false" outlineLevel="0" collapsed="false">
      <c r="A20" s="44"/>
      <c r="B20" s="45"/>
      <c r="C20" s="45"/>
      <c r="D20" s="46"/>
      <c r="E20" s="45"/>
      <c r="F20" s="47"/>
      <c r="G20" s="51"/>
      <c r="H20" s="49"/>
    </row>
    <row r="21" customFormat="false" ht="11.25" hidden="false" customHeight="false" outlineLevel="0" collapsed="false">
      <c r="A21" s="26" t="s">
        <v>10</v>
      </c>
      <c r="B21" s="27" t="s">
        <v>11</v>
      </c>
      <c r="C21" s="27" t="n">
        <v>3</v>
      </c>
      <c r="D21" s="28" t="n">
        <v>889</v>
      </c>
      <c r="E21" s="27" t="s">
        <v>24</v>
      </c>
      <c r="F21" s="29" t="s">
        <v>16</v>
      </c>
      <c r="G21" s="30" t="n">
        <v>0.5869</v>
      </c>
      <c r="H21" s="31"/>
    </row>
    <row r="22" customFormat="false" ht="11.25" hidden="false" customHeight="false" outlineLevel="0" collapsed="false">
      <c r="A22" s="26" t="s">
        <v>10</v>
      </c>
      <c r="B22" s="27" t="s">
        <v>11</v>
      </c>
      <c r="C22" s="27" t="n">
        <v>3</v>
      </c>
      <c r="D22" s="28" t="n">
        <v>889</v>
      </c>
      <c r="E22" s="27" t="s">
        <v>25</v>
      </c>
      <c r="F22" s="29" t="s">
        <v>16</v>
      </c>
      <c r="G22" s="30" t="n">
        <v>0.2507</v>
      </c>
      <c r="H22" s="31"/>
    </row>
    <row r="23" customFormat="false" ht="11.25" hidden="false" customHeight="false" outlineLevel="0" collapsed="false">
      <c r="A23" s="26" t="s">
        <v>10</v>
      </c>
      <c r="B23" s="27" t="s">
        <v>11</v>
      </c>
      <c r="C23" s="27" t="n">
        <v>3</v>
      </c>
      <c r="D23" s="28" t="n">
        <v>889</v>
      </c>
      <c r="E23" s="27" t="s">
        <v>26</v>
      </c>
      <c r="F23" s="29" t="s">
        <v>16</v>
      </c>
      <c r="G23" s="30" t="n">
        <v>0.24</v>
      </c>
      <c r="H23" s="31"/>
    </row>
    <row r="24" customFormat="false" ht="11.25" hidden="false" customHeight="false" outlineLevel="0" collapsed="false">
      <c r="A24" s="26" t="s">
        <v>10</v>
      </c>
      <c r="B24" s="27" t="s">
        <v>11</v>
      </c>
      <c r="C24" s="27" t="n">
        <v>3</v>
      </c>
      <c r="D24" s="28" t="n">
        <v>889</v>
      </c>
      <c r="E24" s="27" t="s">
        <v>27</v>
      </c>
      <c r="F24" s="29" t="s">
        <v>16</v>
      </c>
      <c r="G24" s="30" t="n">
        <v>0.243</v>
      </c>
      <c r="H24" s="31"/>
    </row>
    <row r="25" customFormat="false" ht="11.25" hidden="false" customHeight="false" outlineLevel="0" collapsed="false">
      <c r="A25" s="26" t="s">
        <v>10</v>
      </c>
      <c r="B25" s="27" t="s">
        <v>11</v>
      </c>
      <c r="C25" s="27" t="n">
        <v>3</v>
      </c>
      <c r="D25" s="28" t="n">
        <v>889</v>
      </c>
      <c r="E25" s="27" t="s">
        <v>28</v>
      </c>
      <c r="F25" s="29" t="s">
        <v>16</v>
      </c>
      <c r="G25" s="30" t="n">
        <v>0.5755</v>
      </c>
      <c r="H25" s="31"/>
    </row>
    <row r="26" customFormat="false" ht="11.25" hidden="false" customHeight="false" outlineLevel="0" collapsed="false">
      <c r="A26" s="26" t="s">
        <v>10</v>
      </c>
      <c r="B26" s="27" t="s">
        <v>11</v>
      </c>
      <c r="C26" s="27" t="n">
        <v>3</v>
      </c>
      <c r="D26" s="28" t="n">
        <v>889</v>
      </c>
      <c r="E26" s="27" t="s">
        <v>29</v>
      </c>
      <c r="F26" s="29" t="s">
        <v>16</v>
      </c>
      <c r="G26" s="30" t="n">
        <v>0.9304</v>
      </c>
      <c r="H26" s="31"/>
    </row>
    <row r="27" customFormat="false" ht="11.25" hidden="false" customHeight="false" outlineLevel="0" collapsed="false">
      <c r="A27" s="26" t="s">
        <v>10</v>
      </c>
      <c r="B27" s="27" t="s">
        <v>11</v>
      </c>
      <c r="C27" s="27" t="n">
        <v>3</v>
      </c>
      <c r="D27" s="28" t="n">
        <v>889</v>
      </c>
      <c r="E27" s="27" t="s">
        <v>29</v>
      </c>
      <c r="F27" s="29" t="s">
        <v>13</v>
      </c>
      <c r="G27" s="30" t="n">
        <v>0.076</v>
      </c>
      <c r="H27" s="31"/>
    </row>
    <row r="28" customFormat="false" ht="11.25" hidden="false" customHeight="false" outlineLevel="0" collapsed="false">
      <c r="A28" s="26" t="s">
        <v>10</v>
      </c>
      <c r="B28" s="27" t="s">
        <v>11</v>
      </c>
      <c r="C28" s="27" t="n">
        <v>3</v>
      </c>
      <c r="D28" s="28" t="n">
        <v>889</v>
      </c>
      <c r="E28" s="27" t="s">
        <v>30</v>
      </c>
      <c r="F28" s="29" t="s">
        <v>16</v>
      </c>
      <c r="G28" s="30" t="n">
        <v>0.1619</v>
      </c>
      <c r="H28" s="31"/>
    </row>
    <row r="29" customFormat="false" ht="11.25" hidden="false" customHeight="false" outlineLevel="0" collapsed="false">
      <c r="A29" s="26" t="s">
        <v>10</v>
      </c>
      <c r="B29" s="27" t="s">
        <v>11</v>
      </c>
      <c r="C29" s="27" t="n">
        <v>3</v>
      </c>
      <c r="D29" s="28" t="n">
        <v>889</v>
      </c>
      <c r="E29" s="27" t="s">
        <v>31</v>
      </c>
      <c r="F29" s="29" t="s">
        <v>16</v>
      </c>
      <c r="G29" s="30" t="n">
        <v>0.8761</v>
      </c>
      <c r="H29" s="31"/>
    </row>
    <row r="30" customFormat="false" ht="11.25" hidden="false" customHeight="false" outlineLevel="0" collapsed="false">
      <c r="A30" s="26" t="s">
        <v>10</v>
      </c>
      <c r="B30" s="27" t="s">
        <v>11</v>
      </c>
      <c r="C30" s="27" t="n">
        <v>3</v>
      </c>
      <c r="D30" s="28" t="n">
        <v>889</v>
      </c>
      <c r="E30" s="27" t="s">
        <v>32</v>
      </c>
      <c r="F30" s="29" t="s">
        <v>16</v>
      </c>
      <c r="G30" s="30" t="n">
        <v>0.292</v>
      </c>
      <c r="H30" s="31"/>
    </row>
    <row r="31" customFormat="false" ht="12" hidden="false" customHeight="false" outlineLevel="0" collapsed="false">
      <c r="A31" s="32" t="s">
        <v>10</v>
      </c>
      <c r="B31" s="33" t="s">
        <v>11</v>
      </c>
      <c r="C31" s="33" t="n">
        <v>3</v>
      </c>
      <c r="D31" s="34" t="n">
        <v>889</v>
      </c>
      <c r="E31" s="33" t="s">
        <v>33</v>
      </c>
      <c r="F31" s="35" t="s">
        <v>16</v>
      </c>
      <c r="G31" s="36" t="n">
        <v>0.2827</v>
      </c>
      <c r="H31" s="37"/>
    </row>
    <row r="32" customFormat="false" ht="12" hidden="false" customHeight="false" outlineLevel="0" collapsed="false">
      <c r="A32" s="38" t="s">
        <v>19</v>
      </c>
      <c r="B32" s="39"/>
      <c r="C32" s="39"/>
      <c r="D32" s="40"/>
      <c r="E32" s="39"/>
      <c r="F32" s="41"/>
      <c r="G32" s="42" t="n">
        <f aca="false">SUM(G21:G31)</f>
        <v>4.5152</v>
      </c>
      <c r="H32" s="43"/>
    </row>
    <row r="33" customFormat="false" ht="11.25" hidden="false" customHeight="false" outlineLevel="0" collapsed="false">
      <c r="A33" s="44"/>
      <c r="B33" s="45"/>
      <c r="C33" s="45"/>
      <c r="D33" s="46"/>
      <c r="E33" s="45"/>
      <c r="F33" s="47"/>
      <c r="G33" s="51"/>
      <c r="H33" s="49"/>
    </row>
    <row r="34" customFormat="false" ht="11.25" hidden="false" customHeight="false" outlineLevel="0" collapsed="false">
      <c r="A34" s="26" t="s">
        <v>10</v>
      </c>
      <c r="B34" s="27" t="s">
        <v>11</v>
      </c>
      <c r="C34" s="27" t="n">
        <v>4</v>
      </c>
      <c r="D34" s="28" t="n">
        <v>889</v>
      </c>
      <c r="E34" s="27" t="s">
        <v>34</v>
      </c>
      <c r="F34" s="29" t="s">
        <v>35</v>
      </c>
      <c r="G34" s="30" t="n">
        <v>0.9513</v>
      </c>
      <c r="H34" s="31"/>
    </row>
    <row r="35" customFormat="false" ht="11.25" hidden="false" customHeight="false" outlineLevel="0" collapsed="false">
      <c r="A35" s="26" t="s">
        <v>10</v>
      </c>
      <c r="B35" s="27" t="s">
        <v>11</v>
      </c>
      <c r="C35" s="27" t="n">
        <v>4</v>
      </c>
      <c r="D35" s="28" t="n">
        <v>889</v>
      </c>
      <c r="E35" s="27" t="s">
        <v>36</v>
      </c>
      <c r="F35" s="29" t="s">
        <v>16</v>
      </c>
      <c r="G35" s="30" t="n">
        <v>0.6478</v>
      </c>
      <c r="H35" s="31"/>
    </row>
    <row r="36" customFormat="false" ht="11.25" hidden="false" customHeight="false" outlineLevel="0" collapsed="false">
      <c r="A36" s="26" t="s">
        <v>10</v>
      </c>
      <c r="B36" s="27" t="s">
        <v>11</v>
      </c>
      <c r="C36" s="27" t="n">
        <v>4</v>
      </c>
      <c r="D36" s="28" t="n">
        <v>889</v>
      </c>
      <c r="E36" s="27" t="s">
        <v>37</v>
      </c>
      <c r="F36" s="29" t="s">
        <v>16</v>
      </c>
      <c r="G36" s="30" t="n">
        <v>0.4641</v>
      </c>
      <c r="H36" s="31"/>
    </row>
    <row r="37" customFormat="false" ht="11.25" hidden="false" customHeight="false" outlineLevel="0" collapsed="false">
      <c r="A37" s="26" t="s">
        <v>10</v>
      </c>
      <c r="B37" s="27" t="s">
        <v>11</v>
      </c>
      <c r="C37" s="27" t="n">
        <v>4</v>
      </c>
      <c r="D37" s="28" t="n">
        <v>889</v>
      </c>
      <c r="E37" s="27" t="s">
        <v>38</v>
      </c>
      <c r="F37" s="29" t="s">
        <v>16</v>
      </c>
      <c r="G37" s="30" t="n">
        <v>0.3809</v>
      </c>
      <c r="H37" s="31"/>
    </row>
    <row r="38" customFormat="false" ht="11.25" hidden="false" customHeight="false" outlineLevel="0" collapsed="false">
      <c r="A38" s="26" t="s">
        <v>10</v>
      </c>
      <c r="B38" s="27" t="s">
        <v>11</v>
      </c>
      <c r="C38" s="27" t="n">
        <v>4</v>
      </c>
      <c r="D38" s="28" t="n">
        <v>889</v>
      </c>
      <c r="E38" s="27" t="s">
        <v>39</v>
      </c>
      <c r="F38" s="29" t="s">
        <v>16</v>
      </c>
      <c r="G38" s="30" t="n">
        <v>0.3034</v>
      </c>
      <c r="H38" s="31"/>
    </row>
    <row r="39" customFormat="false" ht="11.25" hidden="false" customHeight="false" outlineLevel="0" collapsed="false">
      <c r="A39" s="26" t="s">
        <v>10</v>
      </c>
      <c r="B39" s="27" t="s">
        <v>11</v>
      </c>
      <c r="C39" s="27" t="n">
        <v>4</v>
      </c>
      <c r="D39" s="28" t="n">
        <v>889</v>
      </c>
      <c r="E39" s="27" t="s">
        <v>40</v>
      </c>
      <c r="F39" s="29" t="s">
        <v>16</v>
      </c>
      <c r="G39" s="30" t="n">
        <v>0.4451</v>
      </c>
      <c r="H39" s="31"/>
    </row>
    <row r="40" customFormat="false" ht="11.25" hidden="false" customHeight="false" outlineLevel="0" collapsed="false">
      <c r="A40" s="26" t="s">
        <v>10</v>
      </c>
      <c r="B40" s="27" t="s">
        <v>11</v>
      </c>
      <c r="C40" s="27" t="n">
        <v>4</v>
      </c>
      <c r="D40" s="28" t="n">
        <v>889</v>
      </c>
      <c r="E40" s="27" t="s">
        <v>41</v>
      </c>
      <c r="F40" s="29" t="s">
        <v>16</v>
      </c>
      <c r="G40" s="30" t="n">
        <v>0.4691</v>
      </c>
      <c r="H40" s="31"/>
    </row>
    <row r="41" customFormat="false" ht="11.25" hidden="false" customHeight="false" outlineLevel="0" collapsed="false">
      <c r="A41" s="26" t="s">
        <v>10</v>
      </c>
      <c r="B41" s="27" t="s">
        <v>11</v>
      </c>
      <c r="C41" s="27" t="n">
        <v>4</v>
      </c>
      <c r="D41" s="28" t="n">
        <v>889</v>
      </c>
      <c r="E41" s="27" t="s">
        <v>42</v>
      </c>
      <c r="F41" s="29" t="s">
        <v>16</v>
      </c>
      <c r="G41" s="30" t="n">
        <v>0.3729</v>
      </c>
      <c r="H41" s="31"/>
    </row>
    <row r="42" customFormat="false" ht="11.25" hidden="false" customHeight="false" outlineLevel="0" collapsed="false">
      <c r="A42" s="26" t="s">
        <v>10</v>
      </c>
      <c r="B42" s="27" t="s">
        <v>11</v>
      </c>
      <c r="C42" s="27" t="n">
        <v>4</v>
      </c>
      <c r="D42" s="28" t="n">
        <v>889</v>
      </c>
      <c r="E42" s="27" t="s">
        <v>43</v>
      </c>
      <c r="F42" s="29" t="s">
        <v>16</v>
      </c>
      <c r="G42" s="30" t="n">
        <v>0.3161</v>
      </c>
      <c r="H42" s="31"/>
    </row>
    <row r="43" customFormat="false" ht="12" hidden="false" customHeight="false" outlineLevel="0" collapsed="false">
      <c r="A43" s="32" t="s">
        <v>10</v>
      </c>
      <c r="B43" s="33" t="s">
        <v>11</v>
      </c>
      <c r="C43" s="33" t="n">
        <v>4</v>
      </c>
      <c r="D43" s="34" t="n">
        <v>889</v>
      </c>
      <c r="E43" s="33" t="n">
        <v>3317</v>
      </c>
      <c r="F43" s="35" t="s">
        <v>16</v>
      </c>
      <c r="G43" s="36" t="n">
        <v>1.0441</v>
      </c>
      <c r="H43" s="37"/>
    </row>
    <row r="44" customFormat="false" ht="12" hidden="false" customHeight="false" outlineLevel="0" collapsed="false">
      <c r="A44" s="38" t="s">
        <v>19</v>
      </c>
      <c r="B44" s="39"/>
      <c r="C44" s="39"/>
      <c r="D44" s="40"/>
      <c r="E44" s="39"/>
      <c r="F44" s="41"/>
      <c r="G44" s="42" t="n">
        <f aca="false">SUM(G34:G43)</f>
        <v>5.3948</v>
      </c>
      <c r="H44" s="43"/>
    </row>
    <row r="45" customFormat="false" ht="11.25" hidden="false" customHeight="false" outlineLevel="0" collapsed="false">
      <c r="A45" s="44"/>
      <c r="B45" s="45"/>
      <c r="C45" s="45"/>
      <c r="D45" s="46"/>
      <c r="E45" s="45"/>
      <c r="F45" s="47"/>
      <c r="G45" s="51"/>
      <c r="H45" s="49"/>
    </row>
    <row r="46" customFormat="false" ht="11.25" hidden="false" customHeight="false" outlineLevel="0" collapsed="false">
      <c r="A46" s="26" t="s">
        <v>10</v>
      </c>
      <c r="B46" s="27" t="s">
        <v>11</v>
      </c>
      <c r="C46" s="27" t="n">
        <v>5</v>
      </c>
      <c r="D46" s="28" t="n">
        <v>889</v>
      </c>
      <c r="E46" s="27" t="s">
        <v>44</v>
      </c>
      <c r="F46" s="29" t="s">
        <v>16</v>
      </c>
      <c r="G46" s="30" t="n">
        <v>1.0832</v>
      </c>
      <c r="H46" s="31"/>
    </row>
    <row r="47" customFormat="false" ht="11.25" hidden="false" customHeight="false" outlineLevel="0" collapsed="false">
      <c r="A47" s="26" t="s">
        <v>10</v>
      </c>
      <c r="B47" s="27" t="s">
        <v>11</v>
      </c>
      <c r="C47" s="27" t="n">
        <v>5</v>
      </c>
      <c r="D47" s="28" t="n">
        <v>889</v>
      </c>
      <c r="E47" s="27" t="s">
        <v>45</v>
      </c>
      <c r="F47" s="29" t="s">
        <v>16</v>
      </c>
      <c r="G47" s="30" t="n">
        <v>0.5892</v>
      </c>
      <c r="H47" s="31"/>
    </row>
    <row r="48" customFormat="false" ht="11.25" hidden="false" customHeight="false" outlineLevel="0" collapsed="false">
      <c r="A48" s="26" t="s">
        <v>10</v>
      </c>
      <c r="B48" s="27" t="s">
        <v>11</v>
      </c>
      <c r="C48" s="27" t="n">
        <v>5</v>
      </c>
      <c r="D48" s="28" t="n">
        <v>889</v>
      </c>
      <c r="E48" s="27" t="s">
        <v>46</v>
      </c>
      <c r="F48" s="29" t="s">
        <v>16</v>
      </c>
      <c r="G48" s="30" t="n">
        <v>0.7773</v>
      </c>
      <c r="H48" s="31"/>
    </row>
    <row r="49" customFormat="false" ht="11.25" hidden="false" customHeight="false" outlineLevel="0" collapsed="false">
      <c r="A49" s="26" t="s">
        <v>10</v>
      </c>
      <c r="B49" s="27" t="s">
        <v>11</v>
      </c>
      <c r="C49" s="27" t="n">
        <v>5</v>
      </c>
      <c r="D49" s="28" t="n">
        <v>889</v>
      </c>
      <c r="E49" s="27" t="s">
        <v>47</v>
      </c>
      <c r="F49" s="29" t="s">
        <v>16</v>
      </c>
      <c r="G49" s="30" t="n">
        <v>0.8489</v>
      </c>
      <c r="H49" s="31"/>
    </row>
    <row r="50" customFormat="false" ht="12" hidden="false" customHeight="false" outlineLevel="0" collapsed="false">
      <c r="A50" s="32" t="s">
        <v>10</v>
      </c>
      <c r="B50" s="33" t="s">
        <v>11</v>
      </c>
      <c r="C50" s="33" t="n">
        <v>5</v>
      </c>
      <c r="D50" s="34" t="n">
        <v>889</v>
      </c>
      <c r="E50" s="33" t="s">
        <v>48</v>
      </c>
      <c r="F50" s="35" t="s">
        <v>16</v>
      </c>
      <c r="G50" s="36" t="n">
        <v>0.8844</v>
      </c>
      <c r="H50" s="37"/>
    </row>
    <row r="51" customFormat="false" ht="12" hidden="false" customHeight="false" outlineLevel="0" collapsed="false">
      <c r="A51" s="38" t="s">
        <v>19</v>
      </c>
      <c r="B51" s="39"/>
      <c r="C51" s="39"/>
      <c r="D51" s="40"/>
      <c r="E51" s="39"/>
      <c r="F51" s="41"/>
      <c r="G51" s="42" t="n">
        <f aca="false">SUM(G46:G50)</f>
        <v>4.183</v>
      </c>
      <c r="H51" s="43"/>
    </row>
    <row r="52" customFormat="false" ht="11.25" hidden="false" customHeight="false" outlineLevel="0" collapsed="false">
      <c r="A52" s="44"/>
      <c r="B52" s="45"/>
      <c r="C52" s="45"/>
      <c r="D52" s="46"/>
      <c r="E52" s="45"/>
      <c r="F52" s="47"/>
      <c r="G52" s="51"/>
      <c r="H52" s="49"/>
    </row>
    <row r="53" customFormat="false" ht="11.25" hidden="false" customHeight="false" outlineLevel="0" collapsed="false">
      <c r="A53" s="26" t="s">
        <v>10</v>
      </c>
      <c r="B53" s="27" t="s">
        <v>11</v>
      </c>
      <c r="C53" s="27" t="n">
        <v>6</v>
      </c>
      <c r="D53" s="28" t="n">
        <v>889</v>
      </c>
      <c r="E53" s="27" t="s">
        <v>49</v>
      </c>
      <c r="F53" s="29" t="s">
        <v>16</v>
      </c>
      <c r="G53" s="50" t="n">
        <v>0.3794</v>
      </c>
      <c r="H53" s="31"/>
    </row>
    <row r="54" customFormat="false" ht="11.25" hidden="false" customHeight="false" outlineLevel="0" collapsed="false">
      <c r="A54" s="26" t="s">
        <v>10</v>
      </c>
      <c r="B54" s="27" t="s">
        <v>11</v>
      </c>
      <c r="C54" s="27" t="n">
        <v>6</v>
      </c>
      <c r="D54" s="28" t="n">
        <v>889</v>
      </c>
      <c r="E54" s="27" t="s">
        <v>50</v>
      </c>
      <c r="F54" s="29" t="s">
        <v>16</v>
      </c>
      <c r="G54" s="50" t="n">
        <v>0.3906</v>
      </c>
      <c r="H54" s="31"/>
    </row>
    <row r="55" customFormat="false" ht="11.25" hidden="false" customHeight="false" outlineLevel="0" collapsed="false">
      <c r="A55" s="26" t="s">
        <v>10</v>
      </c>
      <c r="B55" s="27" t="s">
        <v>11</v>
      </c>
      <c r="C55" s="27" t="n">
        <v>6</v>
      </c>
      <c r="D55" s="28" t="n">
        <v>889</v>
      </c>
      <c r="E55" s="27" t="s">
        <v>51</v>
      </c>
      <c r="F55" s="29" t="s">
        <v>16</v>
      </c>
      <c r="G55" s="50" t="n">
        <v>0.2036</v>
      </c>
      <c r="H55" s="31"/>
    </row>
    <row r="56" customFormat="false" ht="11.25" hidden="false" customHeight="false" outlineLevel="0" collapsed="false">
      <c r="A56" s="26" t="s">
        <v>10</v>
      </c>
      <c r="B56" s="27" t="s">
        <v>11</v>
      </c>
      <c r="C56" s="27" t="n">
        <v>6</v>
      </c>
      <c r="D56" s="28" t="n">
        <v>889</v>
      </c>
      <c r="E56" s="27" t="s">
        <v>52</v>
      </c>
      <c r="F56" s="29" t="s">
        <v>16</v>
      </c>
      <c r="G56" s="50" t="n">
        <v>0.1422</v>
      </c>
      <c r="H56" s="31"/>
    </row>
    <row r="57" customFormat="false" ht="11.25" hidden="false" customHeight="false" outlineLevel="0" collapsed="false">
      <c r="A57" s="26" t="s">
        <v>10</v>
      </c>
      <c r="B57" s="27" t="s">
        <v>11</v>
      </c>
      <c r="C57" s="27" t="n">
        <v>6</v>
      </c>
      <c r="D57" s="28" t="n">
        <v>889</v>
      </c>
      <c r="E57" s="27" t="n">
        <v>3111</v>
      </c>
      <c r="F57" s="29" t="s">
        <v>53</v>
      </c>
      <c r="G57" s="50" t="n">
        <v>0.1313</v>
      </c>
      <c r="H57" s="31"/>
    </row>
    <row r="58" customFormat="false" ht="11.25" hidden="false" customHeight="false" outlineLevel="0" collapsed="false">
      <c r="A58" s="26" t="s">
        <v>10</v>
      </c>
      <c r="B58" s="27" t="s">
        <v>11</v>
      </c>
      <c r="C58" s="27" t="n">
        <v>6</v>
      </c>
      <c r="D58" s="28" t="n">
        <v>889</v>
      </c>
      <c r="E58" s="27" t="s">
        <v>54</v>
      </c>
      <c r="F58" s="29" t="s">
        <v>53</v>
      </c>
      <c r="G58" s="50" t="n">
        <v>0.0413</v>
      </c>
      <c r="H58" s="31"/>
    </row>
    <row r="59" customFormat="false" ht="11.25" hidden="false" customHeight="false" outlineLevel="0" collapsed="false">
      <c r="A59" s="26" t="s">
        <v>10</v>
      </c>
      <c r="B59" s="27" t="s">
        <v>11</v>
      </c>
      <c r="C59" s="27" t="n">
        <v>6</v>
      </c>
      <c r="D59" s="28" t="n">
        <v>889</v>
      </c>
      <c r="E59" s="27" t="s">
        <v>55</v>
      </c>
      <c r="F59" s="29" t="s">
        <v>53</v>
      </c>
      <c r="G59" s="50" t="n">
        <v>0.1982</v>
      </c>
      <c r="H59" s="31"/>
    </row>
    <row r="60" customFormat="false" ht="11.25" hidden="false" customHeight="false" outlineLevel="0" collapsed="false">
      <c r="A60" s="26" t="s">
        <v>10</v>
      </c>
      <c r="B60" s="27" t="s">
        <v>11</v>
      </c>
      <c r="C60" s="27" t="n">
        <v>6</v>
      </c>
      <c r="D60" s="28" t="n">
        <v>889</v>
      </c>
      <c r="E60" s="27" t="s">
        <v>56</v>
      </c>
      <c r="F60" s="29" t="s">
        <v>16</v>
      </c>
      <c r="G60" s="50" t="n">
        <v>0.1816</v>
      </c>
      <c r="H60" s="31"/>
    </row>
    <row r="61" customFormat="false" ht="11.25" hidden="false" customHeight="false" outlineLevel="0" collapsed="false">
      <c r="A61" s="26" t="s">
        <v>10</v>
      </c>
      <c r="B61" s="27" t="s">
        <v>11</v>
      </c>
      <c r="C61" s="27" t="n">
        <v>6</v>
      </c>
      <c r="D61" s="28" t="n">
        <v>889</v>
      </c>
      <c r="E61" s="27" t="s">
        <v>57</v>
      </c>
      <c r="F61" s="29" t="s">
        <v>16</v>
      </c>
      <c r="G61" s="50" t="n">
        <v>0.1655</v>
      </c>
      <c r="H61" s="31"/>
    </row>
    <row r="62" customFormat="false" ht="11.25" hidden="false" customHeight="false" outlineLevel="0" collapsed="false">
      <c r="A62" s="26" t="s">
        <v>10</v>
      </c>
      <c r="B62" s="27" t="s">
        <v>11</v>
      </c>
      <c r="C62" s="27" t="n">
        <v>6</v>
      </c>
      <c r="D62" s="28" t="n">
        <v>889</v>
      </c>
      <c r="E62" s="27" t="s">
        <v>58</v>
      </c>
      <c r="F62" s="29" t="s">
        <v>16</v>
      </c>
      <c r="G62" s="50" t="n">
        <v>0.0622</v>
      </c>
      <c r="H62" s="31"/>
    </row>
    <row r="63" customFormat="false" ht="11.25" hidden="false" customHeight="false" outlineLevel="0" collapsed="false">
      <c r="A63" s="26" t="s">
        <v>10</v>
      </c>
      <c r="B63" s="27" t="s">
        <v>11</v>
      </c>
      <c r="C63" s="27" t="n">
        <v>6</v>
      </c>
      <c r="D63" s="28" t="n">
        <v>889</v>
      </c>
      <c r="E63" s="27" t="s">
        <v>59</v>
      </c>
      <c r="F63" s="29" t="s">
        <v>16</v>
      </c>
      <c r="G63" s="50" t="n">
        <v>0.0281</v>
      </c>
      <c r="H63" s="31"/>
    </row>
    <row r="64" customFormat="false" ht="11.25" hidden="false" customHeight="false" outlineLevel="0" collapsed="false">
      <c r="A64" s="26" t="s">
        <v>10</v>
      </c>
      <c r="B64" s="27" t="s">
        <v>11</v>
      </c>
      <c r="C64" s="27" t="n">
        <v>6</v>
      </c>
      <c r="D64" s="28" t="n">
        <v>889</v>
      </c>
      <c r="E64" s="27" t="s">
        <v>60</v>
      </c>
      <c r="F64" s="29" t="s">
        <v>16</v>
      </c>
      <c r="G64" s="50" t="n">
        <v>0.4794</v>
      </c>
      <c r="H64" s="31"/>
    </row>
    <row r="65" customFormat="false" ht="11.25" hidden="false" customHeight="false" outlineLevel="0" collapsed="false">
      <c r="A65" s="26" t="s">
        <v>10</v>
      </c>
      <c r="B65" s="27" t="s">
        <v>11</v>
      </c>
      <c r="C65" s="27" t="n">
        <v>6</v>
      </c>
      <c r="D65" s="28" t="n">
        <v>889</v>
      </c>
      <c r="E65" s="27" t="s">
        <v>61</v>
      </c>
      <c r="F65" s="29" t="s">
        <v>13</v>
      </c>
      <c r="G65" s="50" t="n">
        <v>0.3694</v>
      </c>
      <c r="H65" s="31"/>
    </row>
    <row r="66" customFormat="false" ht="11.25" hidden="false" customHeight="false" outlineLevel="0" collapsed="false">
      <c r="A66" s="26" t="s">
        <v>10</v>
      </c>
      <c r="B66" s="27" t="s">
        <v>11</v>
      </c>
      <c r="C66" s="27" t="n">
        <v>6</v>
      </c>
      <c r="D66" s="28" t="n">
        <v>889</v>
      </c>
      <c r="E66" s="27" t="s">
        <v>62</v>
      </c>
      <c r="F66" s="29" t="s">
        <v>13</v>
      </c>
      <c r="G66" s="50" t="n">
        <v>0.369</v>
      </c>
      <c r="H66" s="31"/>
    </row>
    <row r="67" customFormat="false" ht="12" hidden="false" customHeight="false" outlineLevel="0" collapsed="false">
      <c r="A67" s="32" t="s">
        <v>10</v>
      </c>
      <c r="B67" s="33" t="s">
        <v>11</v>
      </c>
      <c r="C67" s="33" t="n">
        <v>6</v>
      </c>
      <c r="D67" s="34" t="n">
        <v>889</v>
      </c>
      <c r="E67" s="33" t="n">
        <v>3167</v>
      </c>
      <c r="F67" s="35" t="s">
        <v>13</v>
      </c>
      <c r="G67" s="52" t="n">
        <v>1.1382</v>
      </c>
      <c r="H67" s="37"/>
    </row>
    <row r="68" customFormat="false" ht="12" hidden="false" customHeight="false" outlineLevel="0" collapsed="false">
      <c r="A68" s="38" t="s">
        <v>19</v>
      </c>
      <c r="B68" s="39"/>
      <c r="C68" s="39"/>
      <c r="D68" s="40"/>
      <c r="E68" s="39"/>
      <c r="F68" s="41"/>
      <c r="G68" s="42" t="n">
        <f aca="false">SUM(G53:G67)</f>
        <v>4.28</v>
      </c>
      <c r="H68" s="43"/>
    </row>
    <row r="69" customFormat="false" ht="11.25" hidden="false" customHeight="false" outlineLevel="0" collapsed="false">
      <c r="A69" s="44"/>
      <c r="B69" s="45"/>
      <c r="C69" s="45"/>
      <c r="D69" s="46"/>
      <c r="E69" s="45"/>
      <c r="F69" s="47"/>
      <c r="G69" s="53"/>
      <c r="H69" s="49"/>
    </row>
    <row r="70" customFormat="false" ht="11.25" hidden="false" customHeight="false" outlineLevel="0" collapsed="false">
      <c r="A70" s="26" t="s">
        <v>10</v>
      </c>
      <c r="B70" s="27" t="s">
        <v>11</v>
      </c>
      <c r="C70" s="27" t="n">
        <v>7</v>
      </c>
      <c r="D70" s="28" t="n">
        <v>889</v>
      </c>
      <c r="E70" s="27" t="s">
        <v>63</v>
      </c>
      <c r="F70" s="29" t="s">
        <v>16</v>
      </c>
      <c r="G70" s="50" t="n">
        <v>0.0137</v>
      </c>
      <c r="H70" s="31"/>
    </row>
    <row r="71" customFormat="false" ht="11.25" hidden="false" customHeight="false" outlineLevel="0" collapsed="false">
      <c r="A71" s="26" t="s">
        <v>10</v>
      </c>
      <c r="B71" s="27" t="s">
        <v>11</v>
      </c>
      <c r="C71" s="27" t="n">
        <v>7</v>
      </c>
      <c r="D71" s="28" t="n">
        <v>889</v>
      </c>
      <c r="E71" s="27" t="s">
        <v>64</v>
      </c>
      <c r="F71" s="29" t="s">
        <v>16</v>
      </c>
      <c r="G71" s="50" t="n">
        <v>0.0072</v>
      </c>
      <c r="H71" s="31"/>
    </row>
    <row r="72" customFormat="false" ht="11.25" hidden="false" customHeight="false" outlineLevel="0" collapsed="false">
      <c r="A72" s="26" t="s">
        <v>10</v>
      </c>
      <c r="B72" s="27" t="s">
        <v>11</v>
      </c>
      <c r="C72" s="27" t="n">
        <v>7</v>
      </c>
      <c r="D72" s="28" t="n">
        <v>889</v>
      </c>
      <c r="E72" s="27" t="s">
        <v>65</v>
      </c>
      <c r="F72" s="29" t="s">
        <v>16</v>
      </c>
      <c r="G72" s="50" t="n">
        <v>0.0085</v>
      </c>
      <c r="H72" s="31"/>
    </row>
    <row r="73" customFormat="false" ht="11.25" hidden="false" customHeight="false" outlineLevel="0" collapsed="false">
      <c r="A73" s="26" t="s">
        <v>10</v>
      </c>
      <c r="B73" s="27" t="s">
        <v>11</v>
      </c>
      <c r="C73" s="27" t="n">
        <v>7</v>
      </c>
      <c r="D73" s="28" t="n">
        <v>889</v>
      </c>
      <c r="E73" s="27" t="n">
        <v>3195</v>
      </c>
      <c r="F73" s="29" t="s">
        <v>35</v>
      </c>
      <c r="G73" s="50" t="n">
        <v>0.2228</v>
      </c>
      <c r="H73" s="31"/>
    </row>
    <row r="74" customFormat="false" ht="12" hidden="false" customHeight="false" outlineLevel="0" collapsed="false">
      <c r="A74" s="32" t="s">
        <v>10</v>
      </c>
      <c r="B74" s="33" t="s">
        <v>11</v>
      </c>
      <c r="C74" s="33" t="n">
        <v>7</v>
      </c>
      <c r="D74" s="34" t="n">
        <v>889</v>
      </c>
      <c r="E74" s="33" t="n">
        <v>3195</v>
      </c>
      <c r="F74" s="35" t="s">
        <v>16</v>
      </c>
      <c r="G74" s="52" t="n">
        <v>0.3527</v>
      </c>
      <c r="H74" s="37"/>
    </row>
    <row r="75" customFormat="false" ht="12" hidden="false" customHeight="false" outlineLevel="0" collapsed="false">
      <c r="A75" s="38" t="s">
        <v>19</v>
      </c>
      <c r="B75" s="39"/>
      <c r="C75" s="39"/>
      <c r="D75" s="40"/>
      <c r="E75" s="39"/>
      <c r="F75" s="41"/>
      <c r="G75" s="42" t="n">
        <f aca="false">SUM(G70:G74)</f>
        <v>0.6049</v>
      </c>
      <c r="H75" s="43"/>
    </row>
    <row r="76" customFormat="false" ht="11.25" hidden="false" customHeight="false" outlineLevel="0" collapsed="false">
      <c r="A76" s="44"/>
      <c r="B76" s="45"/>
      <c r="C76" s="45"/>
      <c r="D76" s="46"/>
      <c r="E76" s="45"/>
      <c r="F76" s="47"/>
      <c r="G76" s="53"/>
      <c r="H76" s="49"/>
    </row>
    <row r="77" customFormat="false" ht="11.25" hidden="false" customHeight="false" outlineLevel="0" collapsed="false">
      <c r="A77" s="26" t="s">
        <v>10</v>
      </c>
      <c r="B77" s="27" t="s">
        <v>11</v>
      </c>
      <c r="C77" s="27" t="n">
        <v>8</v>
      </c>
      <c r="D77" s="28" t="n">
        <v>889</v>
      </c>
      <c r="E77" s="27" t="s">
        <v>66</v>
      </c>
      <c r="F77" s="29" t="s">
        <v>16</v>
      </c>
      <c r="G77" s="50" t="n">
        <v>0.5755</v>
      </c>
      <c r="H77" s="31"/>
    </row>
    <row r="78" customFormat="false" ht="11.25" hidden="false" customHeight="false" outlineLevel="0" collapsed="false">
      <c r="A78" s="26" t="s">
        <v>10</v>
      </c>
      <c r="B78" s="27" t="s">
        <v>11</v>
      </c>
      <c r="C78" s="27" t="n">
        <v>8</v>
      </c>
      <c r="D78" s="28" t="n">
        <v>889</v>
      </c>
      <c r="E78" s="27" t="n">
        <v>3249</v>
      </c>
      <c r="F78" s="29" t="s">
        <v>16</v>
      </c>
      <c r="G78" s="50" t="n">
        <v>0.8632</v>
      </c>
      <c r="H78" s="31"/>
    </row>
    <row r="79" customFormat="false" ht="11.25" hidden="false" customHeight="false" outlineLevel="0" collapsed="false">
      <c r="A79" s="26" t="s">
        <v>10</v>
      </c>
      <c r="B79" s="27" t="s">
        <v>11</v>
      </c>
      <c r="C79" s="27" t="n">
        <v>8</v>
      </c>
      <c r="D79" s="28" t="n">
        <v>889</v>
      </c>
      <c r="E79" s="27" t="n">
        <v>3250</v>
      </c>
      <c r="F79" s="29" t="s">
        <v>16</v>
      </c>
      <c r="G79" s="50" t="n">
        <v>1.1509</v>
      </c>
      <c r="H79" s="31"/>
    </row>
    <row r="80" customFormat="false" ht="11.25" hidden="false" customHeight="false" outlineLevel="0" collapsed="false">
      <c r="A80" s="26" t="s">
        <v>10</v>
      </c>
      <c r="B80" s="27" t="s">
        <v>11</v>
      </c>
      <c r="C80" s="27" t="n">
        <v>8</v>
      </c>
      <c r="D80" s="28" t="n">
        <v>889</v>
      </c>
      <c r="E80" s="27" t="n">
        <v>3251</v>
      </c>
      <c r="F80" s="29" t="s">
        <v>16</v>
      </c>
      <c r="G80" s="50" t="n">
        <v>0.5755</v>
      </c>
      <c r="H80" s="31"/>
    </row>
    <row r="81" customFormat="false" ht="12" hidden="false" customHeight="false" outlineLevel="0" collapsed="false">
      <c r="A81" s="32" t="s">
        <v>10</v>
      </c>
      <c r="B81" s="33" t="s">
        <v>11</v>
      </c>
      <c r="C81" s="33" t="n">
        <v>8</v>
      </c>
      <c r="D81" s="34" t="n">
        <v>889</v>
      </c>
      <c r="E81" s="33" t="s">
        <v>67</v>
      </c>
      <c r="F81" s="35" t="s">
        <v>16</v>
      </c>
      <c r="G81" s="52" t="n">
        <v>0.5755</v>
      </c>
      <c r="H81" s="37"/>
    </row>
    <row r="82" customFormat="false" ht="12" hidden="false" customHeight="false" outlineLevel="0" collapsed="false">
      <c r="A82" s="38" t="s">
        <v>19</v>
      </c>
      <c r="B82" s="39"/>
      <c r="C82" s="39"/>
      <c r="D82" s="40"/>
      <c r="E82" s="39"/>
      <c r="F82" s="41"/>
      <c r="G82" s="42" t="n">
        <f aca="false">SUM(G77:G81)</f>
        <v>3.7406</v>
      </c>
      <c r="H82" s="43"/>
    </row>
    <row r="83" customFormat="false" ht="11.25" hidden="false" customHeight="false" outlineLevel="0" collapsed="false">
      <c r="A83" s="44"/>
      <c r="B83" s="45"/>
      <c r="C83" s="45"/>
      <c r="D83" s="46"/>
      <c r="E83" s="45"/>
      <c r="F83" s="47"/>
      <c r="G83" s="48"/>
      <c r="H83" s="49"/>
    </row>
    <row r="84" customFormat="false" ht="11.25" hidden="false" customHeight="false" outlineLevel="0" collapsed="false">
      <c r="A84" s="26" t="s">
        <v>10</v>
      </c>
      <c r="B84" s="27" t="s">
        <v>11</v>
      </c>
      <c r="C84" s="27" t="n">
        <v>9</v>
      </c>
      <c r="D84" s="28" t="n">
        <v>889</v>
      </c>
      <c r="E84" s="27" t="s">
        <v>68</v>
      </c>
      <c r="F84" s="29" t="s">
        <v>69</v>
      </c>
      <c r="G84" s="50" t="n">
        <v>0.3798</v>
      </c>
      <c r="H84" s="31"/>
    </row>
    <row r="85" customFormat="false" ht="11.25" hidden="false" customHeight="false" outlineLevel="0" collapsed="false">
      <c r="A85" s="26" t="s">
        <v>10</v>
      </c>
      <c r="B85" s="27" t="s">
        <v>11</v>
      </c>
      <c r="C85" s="27" t="n">
        <v>9</v>
      </c>
      <c r="D85" s="28" t="n">
        <v>889</v>
      </c>
      <c r="E85" s="27" t="s">
        <v>70</v>
      </c>
      <c r="F85" s="29" t="s">
        <v>69</v>
      </c>
      <c r="G85" s="50" t="n">
        <v>0.8538</v>
      </c>
      <c r="H85" s="31"/>
    </row>
    <row r="86" customFormat="false" ht="11.25" hidden="false" customHeight="false" outlineLevel="0" collapsed="false">
      <c r="A86" s="26" t="s">
        <v>10</v>
      </c>
      <c r="B86" s="27" t="s">
        <v>11</v>
      </c>
      <c r="C86" s="27" t="n">
        <v>9</v>
      </c>
      <c r="D86" s="28" t="n">
        <v>889</v>
      </c>
      <c r="E86" s="27" t="s">
        <v>71</v>
      </c>
      <c r="F86" s="29" t="s">
        <v>69</v>
      </c>
      <c r="G86" s="50" t="n">
        <v>2.0321</v>
      </c>
      <c r="H86" s="31"/>
    </row>
    <row r="87" customFormat="false" ht="11.25" hidden="false" customHeight="false" outlineLevel="0" collapsed="false">
      <c r="A87" s="26" t="s">
        <v>10</v>
      </c>
      <c r="B87" s="27" t="s">
        <v>11</v>
      </c>
      <c r="C87" s="27" t="n">
        <v>9</v>
      </c>
      <c r="D87" s="28" t="n">
        <v>889</v>
      </c>
      <c r="E87" s="27" t="s">
        <v>72</v>
      </c>
      <c r="F87" s="29" t="s">
        <v>69</v>
      </c>
      <c r="G87" s="50" t="n">
        <v>12.2142</v>
      </c>
      <c r="H87" s="31"/>
    </row>
    <row r="88" customFormat="false" ht="12" hidden="false" customHeight="false" outlineLevel="0" collapsed="false">
      <c r="A88" s="32" t="s">
        <v>10</v>
      </c>
      <c r="B88" s="33" t="s">
        <v>11</v>
      </c>
      <c r="C88" s="33" t="n">
        <v>9</v>
      </c>
      <c r="D88" s="34" t="n">
        <v>889</v>
      </c>
      <c r="E88" s="33" t="n">
        <v>3286</v>
      </c>
      <c r="F88" s="35" t="s">
        <v>69</v>
      </c>
      <c r="G88" s="52" t="n">
        <v>0.6683</v>
      </c>
      <c r="H88" s="37"/>
    </row>
    <row r="89" customFormat="false" ht="12" hidden="false" customHeight="false" outlineLevel="0" collapsed="false">
      <c r="A89" s="38" t="s">
        <v>19</v>
      </c>
      <c r="B89" s="39"/>
      <c r="C89" s="39"/>
      <c r="D89" s="40"/>
      <c r="E89" s="39"/>
      <c r="F89" s="41"/>
      <c r="G89" s="42" t="n">
        <f aca="false">SUM(G84:G88)</f>
        <v>16.1482</v>
      </c>
      <c r="H89" s="43"/>
    </row>
    <row r="90" customFormat="false" ht="11.25" hidden="false" customHeight="false" outlineLevel="0" collapsed="false">
      <c r="A90" s="44"/>
      <c r="B90" s="45"/>
      <c r="C90" s="45"/>
      <c r="D90" s="46"/>
      <c r="E90" s="45"/>
      <c r="F90" s="47"/>
      <c r="G90" s="53"/>
      <c r="H90" s="49"/>
    </row>
    <row r="91" customFormat="false" ht="11.25" hidden="false" customHeight="false" outlineLevel="0" collapsed="false">
      <c r="A91" s="26" t="s">
        <v>10</v>
      </c>
      <c r="B91" s="27" t="s">
        <v>11</v>
      </c>
      <c r="C91" s="27" t="n">
        <v>10</v>
      </c>
      <c r="D91" s="28" t="n">
        <v>889</v>
      </c>
      <c r="E91" s="27" t="s">
        <v>73</v>
      </c>
      <c r="F91" s="29" t="s">
        <v>13</v>
      </c>
      <c r="G91" s="50" t="n">
        <v>0.2823</v>
      </c>
      <c r="H91" s="31"/>
    </row>
    <row r="92" customFormat="false" ht="11.25" hidden="false" customHeight="false" outlineLevel="0" collapsed="false">
      <c r="A92" s="26" t="s">
        <v>10</v>
      </c>
      <c r="B92" s="27" t="s">
        <v>11</v>
      </c>
      <c r="C92" s="27" t="n">
        <v>10</v>
      </c>
      <c r="D92" s="28" t="n">
        <v>889</v>
      </c>
      <c r="E92" s="27" t="s">
        <v>74</v>
      </c>
      <c r="F92" s="29" t="s">
        <v>69</v>
      </c>
      <c r="G92" s="50" t="n">
        <v>1.5257</v>
      </c>
      <c r="H92" s="31"/>
    </row>
    <row r="93" customFormat="false" ht="11.25" hidden="false" customHeight="false" outlineLevel="0" collapsed="false">
      <c r="A93" s="26" t="s">
        <v>10</v>
      </c>
      <c r="B93" s="27" t="s">
        <v>11</v>
      </c>
      <c r="C93" s="27" t="n">
        <v>10</v>
      </c>
      <c r="D93" s="28" t="n">
        <v>889</v>
      </c>
      <c r="E93" s="27" t="s">
        <v>75</v>
      </c>
      <c r="F93" s="29" t="s">
        <v>69</v>
      </c>
      <c r="G93" s="50" t="n">
        <v>2.0897</v>
      </c>
      <c r="H93" s="31"/>
    </row>
    <row r="94" customFormat="false" ht="11.25" hidden="false" customHeight="false" outlineLevel="0" collapsed="false">
      <c r="A94" s="26" t="s">
        <v>10</v>
      </c>
      <c r="B94" s="27" t="s">
        <v>11</v>
      </c>
      <c r="C94" s="27" t="n">
        <v>10</v>
      </c>
      <c r="D94" s="28" t="n">
        <v>889</v>
      </c>
      <c r="E94" s="27" t="s">
        <v>76</v>
      </c>
      <c r="F94" s="29" t="s">
        <v>69</v>
      </c>
      <c r="G94" s="50" t="n">
        <v>0.4007</v>
      </c>
      <c r="H94" s="31"/>
    </row>
    <row r="95" customFormat="false" ht="11.25" hidden="false" customHeight="false" outlineLevel="0" collapsed="false">
      <c r="A95" s="26" t="s">
        <v>10</v>
      </c>
      <c r="B95" s="27" t="s">
        <v>11</v>
      </c>
      <c r="C95" s="27" t="n">
        <v>10</v>
      </c>
      <c r="D95" s="28" t="n">
        <v>889</v>
      </c>
      <c r="E95" s="27" t="s">
        <v>77</v>
      </c>
      <c r="F95" s="29" t="s">
        <v>69</v>
      </c>
      <c r="G95" s="50" t="n">
        <v>0.6841</v>
      </c>
      <c r="H95" s="31"/>
    </row>
    <row r="96" customFormat="false" ht="12" hidden="false" customHeight="false" outlineLevel="0" collapsed="false">
      <c r="A96" s="32" t="s">
        <v>10</v>
      </c>
      <c r="B96" s="33" t="s">
        <v>11</v>
      </c>
      <c r="C96" s="33" t="n">
        <v>10</v>
      </c>
      <c r="D96" s="34" t="n">
        <v>889</v>
      </c>
      <c r="E96" s="33" t="s">
        <v>78</v>
      </c>
      <c r="F96" s="35" t="s">
        <v>69</v>
      </c>
      <c r="G96" s="52" t="n">
        <v>0.0457</v>
      </c>
      <c r="H96" s="37"/>
    </row>
    <row r="97" customFormat="false" ht="12" hidden="false" customHeight="false" outlineLevel="0" collapsed="false">
      <c r="A97" s="38" t="s">
        <v>19</v>
      </c>
      <c r="B97" s="39"/>
      <c r="C97" s="39"/>
      <c r="D97" s="40"/>
      <c r="E97" s="39"/>
      <c r="F97" s="41"/>
      <c r="G97" s="42" t="n">
        <f aca="false">SUM(G91:G96)</f>
        <v>5.0282</v>
      </c>
      <c r="H97" s="43"/>
    </row>
    <row r="98" customFormat="false" ht="11.25" hidden="false" customHeight="false" outlineLevel="0" collapsed="false">
      <c r="A98" s="44"/>
      <c r="B98" s="45"/>
      <c r="C98" s="45"/>
      <c r="D98" s="46"/>
      <c r="E98" s="45"/>
      <c r="F98" s="47"/>
      <c r="G98" s="53"/>
      <c r="H98" s="49"/>
    </row>
    <row r="99" customFormat="false" ht="11.25" hidden="false" customHeight="false" outlineLevel="0" collapsed="false">
      <c r="A99" s="26" t="s">
        <v>10</v>
      </c>
      <c r="B99" s="27" t="s">
        <v>79</v>
      </c>
      <c r="C99" s="27" t="n">
        <v>11</v>
      </c>
      <c r="D99" s="28" t="n">
        <v>889</v>
      </c>
      <c r="E99" s="27" t="s">
        <v>80</v>
      </c>
      <c r="F99" s="29" t="s">
        <v>35</v>
      </c>
      <c r="G99" s="30" t="n">
        <v>0.8352</v>
      </c>
      <c r="H99" s="31"/>
    </row>
    <row r="100" customFormat="false" ht="11.25" hidden="false" customHeight="false" outlineLevel="0" collapsed="false">
      <c r="A100" s="26" t="s">
        <v>10</v>
      </c>
      <c r="B100" s="27" t="s">
        <v>79</v>
      </c>
      <c r="C100" s="27" t="n">
        <v>11</v>
      </c>
      <c r="D100" s="28" t="n">
        <v>889</v>
      </c>
      <c r="E100" s="27" t="s">
        <v>80</v>
      </c>
      <c r="F100" s="29" t="s">
        <v>16</v>
      </c>
      <c r="G100" s="30" t="n">
        <v>1.6813</v>
      </c>
      <c r="H100" s="31"/>
    </row>
    <row r="101" customFormat="false" ht="11.25" hidden="false" customHeight="false" outlineLevel="0" collapsed="false">
      <c r="A101" s="26" t="s">
        <v>10</v>
      </c>
      <c r="B101" s="27" t="s">
        <v>79</v>
      </c>
      <c r="C101" s="27" t="n">
        <v>11</v>
      </c>
      <c r="D101" s="28" t="n">
        <v>889</v>
      </c>
      <c r="E101" s="27" t="s">
        <v>81</v>
      </c>
      <c r="F101" s="29" t="s">
        <v>35</v>
      </c>
      <c r="G101" s="30" t="n">
        <v>0.54</v>
      </c>
      <c r="H101" s="31"/>
    </row>
    <row r="102" customFormat="false" ht="12" hidden="false" customHeight="false" outlineLevel="0" collapsed="false">
      <c r="A102" s="32" t="s">
        <v>10</v>
      </c>
      <c r="B102" s="33" t="s">
        <v>79</v>
      </c>
      <c r="C102" s="33" t="n">
        <v>11</v>
      </c>
      <c r="D102" s="34" t="n">
        <v>889</v>
      </c>
      <c r="E102" s="33" t="s">
        <v>81</v>
      </c>
      <c r="F102" s="35" t="s">
        <v>16</v>
      </c>
      <c r="G102" s="36" t="n">
        <v>0.6109</v>
      </c>
      <c r="H102" s="37"/>
    </row>
    <row r="103" customFormat="false" ht="12" hidden="false" customHeight="false" outlineLevel="0" collapsed="false">
      <c r="A103" s="38" t="s">
        <v>19</v>
      </c>
      <c r="B103" s="39"/>
      <c r="C103" s="39"/>
      <c r="D103" s="40"/>
      <c r="E103" s="39"/>
      <c r="F103" s="41"/>
      <c r="G103" s="42" t="n">
        <f aca="false">SUM(G99:G102)</f>
        <v>3.6674</v>
      </c>
      <c r="H103" s="43"/>
    </row>
    <row r="104" customFormat="false" ht="11.25" hidden="false" customHeight="false" outlineLevel="0" collapsed="false">
      <c r="A104" s="44"/>
      <c r="B104" s="45"/>
      <c r="C104" s="45"/>
      <c r="D104" s="46"/>
      <c r="E104" s="45"/>
      <c r="F104" s="47"/>
      <c r="G104" s="51"/>
      <c r="H104" s="49"/>
    </row>
    <row r="105" customFormat="false" ht="11.25" hidden="false" customHeight="false" outlineLevel="0" collapsed="false">
      <c r="A105" s="26" t="s">
        <v>10</v>
      </c>
      <c r="B105" s="27" t="s">
        <v>79</v>
      </c>
      <c r="C105" s="27" t="n">
        <v>12</v>
      </c>
      <c r="D105" s="28" t="n">
        <v>889</v>
      </c>
      <c r="E105" s="27" t="s">
        <v>82</v>
      </c>
      <c r="F105" s="29" t="s">
        <v>35</v>
      </c>
      <c r="G105" s="30" t="n">
        <v>2.5448</v>
      </c>
      <c r="H105" s="31"/>
    </row>
    <row r="106" customFormat="false" ht="12" hidden="false" customHeight="false" outlineLevel="0" collapsed="false">
      <c r="A106" s="32" t="s">
        <v>10</v>
      </c>
      <c r="B106" s="33" t="s">
        <v>79</v>
      </c>
      <c r="C106" s="33" t="n">
        <v>12</v>
      </c>
      <c r="D106" s="34" t="n">
        <v>889</v>
      </c>
      <c r="E106" s="33" t="s">
        <v>82</v>
      </c>
      <c r="F106" s="35" t="s">
        <v>16</v>
      </c>
      <c r="G106" s="36" t="n">
        <v>3.3464</v>
      </c>
      <c r="H106" s="37"/>
    </row>
    <row r="107" customFormat="false" ht="12" hidden="false" customHeight="false" outlineLevel="0" collapsed="false">
      <c r="A107" s="38" t="s">
        <v>19</v>
      </c>
      <c r="B107" s="39"/>
      <c r="C107" s="39"/>
      <c r="D107" s="40"/>
      <c r="E107" s="39"/>
      <c r="F107" s="41"/>
      <c r="G107" s="42" t="n">
        <f aca="false">SUM(G105:G106)</f>
        <v>5.8912</v>
      </c>
      <c r="H107" s="43"/>
    </row>
    <row r="108" customFormat="false" ht="11.25" hidden="false" customHeight="false" outlineLevel="0" collapsed="false">
      <c r="A108" s="44"/>
      <c r="B108" s="45"/>
      <c r="C108" s="45"/>
      <c r="D108" s="46"/>
      <c r="E108" s="45"/>
      <c r="F108" s="47"/>
      <c r="G108" s="51"/>
      <c r="H108" s="49"/>
    </row>
    <row r="109" customFormat="false" ht="11.25" hidden="false" customHeight="false" outlineLevel="0" collapsed="false">
      <c r="A109" s="26" t="s">
        <v>10</v>
      </c>
      <c r="B109" s="27" t="s">
        <v>79</v>
      </c>
      <c r="C109" s="27" t="n">
        <v>13</v>
      </c>
      <c r="D109" s="28" t="n">
        <v>889</v>
      </c>
      <c r="E109" s="27" t="s">
        <v>83</v>
      </c>
      <c r="F109" s="29" t="s">
        <v>35</v>
      </c>
      <c r="G109" s="30" t="n">
        <v>0.2988</v>
      </c>
      <c r="H109" s="31"/>
    </row>
    <row r="110" customFormat="false" ht="11.25" hidden="false" customHeight="false" outlineLevel="0" collapsed="false">
      <c r="A110" s="26" t="s">
        <v>10</v>
      </c>
      <c r="B110" s="27" t="s">
        <v>79</v>
      </c>
      <c r="C110" s="27" t="n">
        <v>13</v>
      </c>
      <c r="D110" s="28" t="n">
        <v>889</v>
      </c>
      <c r="E110" s="27" t="s">
        <v>83</v>
      </c>
      <c r="F110" s="29" t="s">
        <v>16</v>
      </c>
      <c r="G110" s="30" t="n">
        <v>0.3188</v>
      </c>
      <c r="H110" s="31"/>
    </row>
    <row r="111" customFormat="false" ht="11.25" hidden="false" customHeight="false" outlineLevel="0" collapsed="false">
      <c r="A111" s="26" t="s">
        <v>10</v>
      </c>
      <c r="B111" s="27" t="s">
        <v>79</v>
      </c>
      <c r="C111" s="27" t="n">
        <v>13</v>
      </c>
      <c r="D111" s="28" t="n">
        <v>889</v>
      </c>
      <c r="E111" s="27" t="s">
        <v>84</v>
      </c>
      <c r="F111" s="29" t="s">
        <v>35</v>
      </c>
      <c r="G111" s="30" t="n">
        <v>0.9282</v>
      </c>
      <c r="H111" s="31"/>
    </row>
    <row r="112" customFormat="false" ht="11.25" hidden="false" customHeight="false" outlineLevel="0" collapsed="false">
      <c r="A112" s="26" t="s">
        <v>10</v>
      </c>
      <c r="B112" s="27" t="s">
        <v>79</v>
      </c>
      <c r="C112" s="27" t="n">
        <v>13</v>
      </c>
      <c r="D112" s="28" t="n">
        <v>889</v>
      </c>
      <c r="E112" s="27" t="s">
        <v>84</v>
      </c>
      <c r="F112" s="29" t="s">
        <v>16</v>
      </c>
      <c r="G112" s="30" t="n">
        <v>1.3737</v>
      </c>
      <c r="H112" s="31"/>
    </row>
    <row r="113" customFormat="false" ht="11.25" hidden="false" customHeight="false" outlineLevel="0" collapsed="false">
      <c r="A113" s="26" t="s">
        <v>10</v>
      </c>
      <c r="B113" s="27" t="s">
        <v>79</v>
      </c>
      <c r="C113" s="27" t="n">
        <v>13</v>
      </c>
      <c r="D113" s="28" t="n">
        <v>889</v>
      </c>
      <c r="E113" s="27" t="s">
        <v>85</v>
      </c>
      <c r="F113" s="29" t="s">
        <v>35</v>
      </c>
      <c r="G113" s="30" t="n">
        <v>0.8408</v>
      </c>
      <c r="H113" s="31"/>
    </row>
    <row r="114" customFormat="false" ht="12" hidden="false" customHeight="false" outlineLevel="0" collapsed="false">
      <c r="A114" s="32" t="s">
        <v>10</v>
      </c>
      <c r="B114" s="33" t="s">
        <v>79</v>
      </c>
      <c r="C114" s="33" t="n">
        <v>13</v>
      </c>
      <c r="D114" s="34" t="n">
        <v>889</v>
      </c>
      <c r="E114" s="33" t="s">
        <v>85</v>
      </c>
      <c r="F114" s="35" t="s">
        <v>16</v>
      </c>
      <c r="G114" s="36" t="n">
        <v>0.8856</v>
      </c>
      <c r="H114" s="37"/>
    </row>
    <row r="115" customFormat="false" ht="12" hidden="false" customHeight="false" outlineLevel="0" collapsed="false">
      <c r="A115" s="38" t="s">
        <v>19</v>
      </c>
      <c r="B115" s="39"/>
      <c r="C115" s="39"/>
      <c r="D115" s="40"/>
      <c r="E115" s="39"/>
      <c r="F115" s="41"/>
      <c r="G115" s="42" t="n">
        <f aca="false">SUM(G109:G114)</f>
        <v>4.6459</v>
      </c>
      <c r="H115" s="43"/>
    </row>
    <row r="116" customFormat="false" ht="11.25" hidden="false" customHeight="false" outlineLevel="0" collapsed="false">
      <c r="A116" s="44"/>
      <c r="B116" s="45"/>
      <c r="C116" s="45"/>
      <c r="D116" s="46"/>
      <c r="E116" s="45"/>
      <c r="F116" s="47"/>
      <c r="G116" s="51"/>
      <c r="H116" s="49"/>
    </row>
    <row r="117" customFormat="false" ht="11.25" hidden="false" customHeight="false" outlineLevel="0" collapsed="false">
      <c r="A117" s="26" t="s">
        <v>10</v>
      </c>
      <c r="B117" s="27" t="s">
        <v>79</v>
      </c>
      <c r="C117" s="27" t="n">
        <v>14</v>
      </c>
      <c r="D117" s="28" t="n">
        <v>889</v>
      </c>
      <c r="E117" s="27" t="s">
        <v>86</v>
      </c>
      <c r="F117" s="29" t="s">
        <v>35</v>
      </c>
      <c r="G117" s="30" t="n">
        <v>0.4032</v>
      </c>
      <c r="H117" s="31"/>
    </row>
    <row r="118" customFormat="false" ht="11.25" hidden="false" customHeight="false" outlineLevel="0" collapsed="false">
      <c r="A118" s="26" t="s">
        <v>10</v>
      </c>
      <c r="B118" s="27" t="s">
        <v>79</v>
      </c>
      <c r="C118" s="27" t="n">
        <v>14</v>
      </c>
      <c r="D118" s="28" t="n">
        <v>889</v>
      </c>
      <c r="E118" s="27" t="s">
        <v>86</v>
      </c>
      <c r="F118" s="29" t="s">
        <v>16</v>
      </c>
      <c r="G118" s="30" t="n">
        <v>0.4248</v>
      </c>
      <c r="H118" s="31"/>
    </row>
    <row r="119" customFormat="false" ht="11.25" hidden="false" customHeight="false" outlineLevel="0" collapsed="false">
      <c r="A119" s="26" t="s">
        <v>10</v>
      </c>
      <c r="B119" s="27" t="s">
        <v>79</v>
      </c>
      <c r="C119" s="27" t="n">
        <v>14</v>
      </c>
      <c r="D119" s="28" t="n">
        <v>889</v>
      </c>
      <c r="E119" s="27" t="s">
        <v>87</v>
      </c>
      <c r="F119" s="29" t="s">
        <v>35</v>
      </c>
      <c r="G119" s="30" t="n">
        <v>0.99</v>
      </c>
      <c r="H119" s="31"/>
    </row>
    <row r="120" customFormat="false" ht="11.25" hidden="false" customHeight="false" outlineLevel="0" collapsed="false">
      <c r="A120" s="26" t="s">
        <v>10</v>
      </c>
      <c r="B120" s="27" t="s">
        <v>79</v>
      </c>
      <c r="C120" s="27" t="n">
        <v>14</v>
      </c>
      <c r="D120" s="28" t="n">
        <v>889</v>
      </c>
      <c r="E120" s="27" t="s">
        <v>87</v>
      </c>
      <c r="F120" s="29" t="s">
        <v>16</v>
      </c>
      <c r="G120" s="30" t="n">
        <v>0.9025</v>
      </c>
      <c r="H120" s="31"/>
    </row>
    <row r="121" customFormat="false" ht="11.25" hidden="false" customHeight="false" outlineLevel="0" collapsed="false">
      <c r="A121" s="26" t="s">
        <v>10</v>
      </c>
      <c r="B121" s="27" t="s">
        <v>79</v>
      </c>
      <c r="C121" s="27" t="n">
        <v>14</v>
      </c>
      <c r="D121" s="28" t="n">
        <v>889</v>
      </c>
      <c r="E121" s="27" t="s">
        <v>88</v>
      </c>
      <c r="F121" s="29" t="s">
        <v>35</v>
      </c>
      <c r="G121" s="30" t="n">
        <v>0.2934</v>
      </c>
      <c r="H121" s="31"/>
    </row>
    <row r="122" customFormat="false" ht="12" hidden="false" customHeight="false" outlineLevel="0" collapsed="false">
      <c r="A122" s="32" t="s">
        <v>10</v>
      </c>
      <c r="B122" s="33" t="s">
        <v>79</v>
      </c>
      <c r="C122" s="33" t="n">
        <v>14</v>
      </c>
      <c r="D122" s="34" t="n">
        <v>889</v>
      </c>
      <c r="E122" s="33" t="s">
        <v>88</v>
      </c>
      <c r="F122" s="35" t="s">
        <v>16</v>
      </c>
      <c r="G122" s="36" t="n">
        <v>0.309</v>
      </c>
      <c r="H122" s="37"/>
    </row>
    <row r="123" customFormat="false" ht="12" hidden="false" customHeight="false" outlineLevel="0" collapsed="false">
      <c r="A123" s="38" t="s">
        <v>19</v>
      </c>
      <c r="B123" s="39"/>
      <c r="C123" s="39"/>
      <c r="D123" s="40"/>
      <c r="E123" s="39"/>
      <c r="F123" s="41"/>
      <c r="G123" s="42" t="n">
        <f aca="false">SUM(G117:G122)</f>
        <v>3.3229</v>
      </c>
      <c r="H123" s="43"/>
    </row>
    <row r="124" customFormat="false" ht="11.25" hidden="false" customHeight="false" outlineLevel="0" collapsed="false">
      <c r="A124" s="44"/>
      <c r="B124" s="45"/>
      <c r="C124" s="45"/>
      <c r="D124" s="46"/>
      <c r="E124" s="45"/>
      <c r="F124" s="47"/>
      <c r="G124" s="51"/>
      <c r="H124" s="49"/>
    </row>
    <row r="125" customFormat="false" ht="11.25" hidden="false" customHeight="false" outlineLevel="0" collapsed="false">
      <c r="A125" s="26" t="s">
        <v>10</v>
      </c>
      <c r="B125" s="27" t="s">
        <v>79</v>
      </c>
      <c r="C125" s="27" t="n">
        <v>15</v>
      </c>
      <c r="D125" s="28" t="n">
        <v>889</v>
      </c>
      <c r="E125" s="27" t="s">
        <v>89</v>
      </c>
      <c r="F125" s="29" t="s">
        <v>16</v>
      </c>
      <c r="G125" s="30" t="n">
        <v>0.5755</v>
      </c>
      <c r="H125" s="31"/>
    </row>
    <row r="126" customFormat="false" ht="11.25" hidden="false" customHeight="false" outlineLevel="0" collapsed="false">
      <c r="A126" s="26" t="s">
        <v>10</v>
      </c>
      <c r="B126" s="27" t="s">
        <v>79</v>
      </c>
      <c r="C126" s="27" t="n">
        <v>15</v>
      </c>
      <c r="D126" s="28" t="n">
        <v>889</v>
      </c>
      <c r="E126" s="27" t="s">
        <v>89</v>
      </c>
      <c r="F126" s="29" t="s">
        <v>90</v>
      </c>
      <c r="G126" s="30" t="n">
        <v>0.4942</v>
      </c>
      <c r="H126" s="31"/>
    </row>
    <row r="127" customFormat="false" ht="11.25" hidden="false" customHeight="false" outlineLevel="0" collapsed="false">
      <c r="A127" s="26" t="s">
        <v>10</v>
      </c>
      <c r="B127" s="27" t="s">
        <v>79</v>
      </c>
      <c r="C127" s="27" t="n">
        <v>15</v>
      </c>
      <c r="D127" s="28" t="n">
        <v>889</v>
      </c>
      <c r="E127" s="27" t="s">
        <v>91</v>
      </c>
      <c r="F127" s="29" t="s">
        <v>16</v>
      </c>
      <c r="G127" s="30" t="n">
        <v>1.2894</v>
      </c>
      <c r="H127" s="31"/>
    </row>
    <row r="128" customFormat="false" ht="11.25" hidden="false" customHeight="false" outlineLevel="0" collapsed="false">
      <c r="A128" s="26" t="s">
        <v>10</v>
      </c>
      <c r="B128" s="27" t="s">
        <v>79</v>
      </c>
      <c r="C128" s="27" t="n">
        <v>15</v>
      </c>
      <c r="D128" s="28" t="n">
        <v>889</v>
      </c>
      <c r="E128" s="27" t="s">
        <v>92</v>
      </c>
      <c r="F128" s="29" t="s">
        <v>35</v>
      </c>
      <c r="G128" s="30" t="n">
        <v>0.5722</v>
      </c>
      <c r="H128" s="31"/>
    </row>
    <row r="129" customFormat="false" ht="11.25" hidden="false" customHeight="false" outlineLevel="0" collapsed="false">
      <c r="A129" s="26" t="s">
        <v>10</v>
      </c>
      <c r="B129" s="27" t="s">
        <v>79</v>
      </c>
      <c r="C129" s="27" t="n">
        <v>15</v>
      </c>
      <c r="D129" s="28" t="n">
        <v>889</v>
      </c>
      <c r="E129" s="27" t="s">
        <v>93</v>
      </c>
      <c r="F129" s="29" t="s">
        <v>35</v>
      </c>
      <c r="G129" s="30" t="n">
        <v>1.1315</v>
      </c>
      <c r="H129" s="31"/>
    </row>
    <row r="130" customFormat="false" ht="11.25" hidden="false" customHeight="false" outlineLevel="0" collapsed="false">
      <c r="A130" s="26" t="s">
        <v>10</v>
      </c>
      <c r="B130" s="27" t="s">
        <v>79</v>
      </c>
      <c r="C130" s="27" t="n">
        <v>15</v>
      </c>
      <c r="D130" s="28" t="n">
        <v>889</v>
      </c>
      <c r="E130" s="27" t="s">
        <v>94</v>
      </c>
      <c r="F130" s="29" t="s">
        <v>16</v>
      </c>
      <c r="G130" s="30" t="n">
        <v>0.5658</v>
      </c>
      <c r="H130" s="31"/>
    </row>
    <row r="131" customFormat="false" ht="11.25" hidden="false" customHeight="false" outlineLevel="0" collapsed="false">
      <c r="A131" s="26" t="s">
        <v>10</v>
      </c>
      <c r="B131" s="27" t="s">
        <v>79</v>
      </c>
      <c r="C131" s="27" t="n">
        <v>15</v>
      </c>
      <c r="D131" s="28" t="n">
        <v>889</v>
      </c>
      <c r="E131" s="27" t="s">
        <v>95</v>
      </c>
      <c r="F131" s="29" t="s">
        <v>16</v>
      </c>
      <c r="G131" s="30" t="n">
        <v>1.1678</v>
      </c>
      <c r="H131" s="31"/>
    </row>
    <row r="132" customFormat="false" ht="11.25" hidden="false" customHeight="false" outlineLevel="0" collapsed="false">
      <c r="A132" s="26" t="s">
        <v>10</v>
      </c>
      <c r="B132" s="27" t="s">
        <v>79</v>
      </c>
      <c r="C132" s="27" t="n">
        <v>15</v>
      </c>
      <c r="D132" s="28" t="n">
        <v>889</v>
      </c>
      <c r="E132" s="27" t="s">
        <v>96</v>
      </c>
      <c r="F132" s="29" t="s">
        <v>16</v>
      </c>
      <c r="G132" s="30" t="n">
        <v>0.8851</v>
      </c>
      <c r="H132" s="31"/>
    </row>
    <row r="133" customFormat="false" ht="11.25" hidden="false" customHeight="false" outlineLevel="0" collapsed="false">
      <c r="A133" s="26" t="s">
        <v>10</v>
      </c>
      <c r="B133" s="27" t="s">
        <v>79</v>
      </c>
      <c r="C133" s="27" t="n">
        <v>15</v>
      </c>
      <c r="D133" s="28" t="n">
        <v>889</v>
      </c>
      <c r="E133" s="27" t="s">
        <v>97</v>
      </c>
      <c r="F133" s="29" t="s">
        <v>16</v>
      </c>
      <c r="G133" s="30" t="n">
        <v>0.2917</v>
      </c>
      <c r="H133" s="31"/>
    </row>
    <row r="134" customFormat="false" ht="12" hidden="false" customHeight="false" outlineLevel="0" collapsed="false">
      <c r="A134" s="32" t="s">
        <v>10</v>
      </c>
      <c r="B134" s="33" t="s">
        <v>79</v>
      </c>
      <c r="C134" s="33" t="n">
        <v>15</v>
      </c>
      <c r="D134" s="34" t="n">
        <v>889</v>
      </c>
      <c r="E134" s="33" t="s">
        <v>98</v>
      </c>
      <c r="F134" s="35" t="s">
        <v>16</v>
      </c>
      <c r="G134" s="36" t="n">
        <v>0.3161</v>
      </c>
      <c r="H134" s="37"/>
    </row>
    <row r="135" customFormat="false" ht="12" hidden="false" customHeight="false" outlineLevel="0" collapsed="false">
      <c r="A135" s="38" t="s">
        <v>19</v>
      </c>
      <c r="B135" s="39"/>
      <c r="C135" s="39"/>
      <c r="D135" s="40"/>
      <c r="E135" s="39"/>
      <c r="F135" s="41"/>
      <c r="G135" s="42" t="n">
        <f aca="false">SUM(G125:G134)</f>
        <v>7.2893</v>
      </c>
      <c r="H135" s="43"/>
    </row>
    <row r="136" customFormat="false" ht="11.25" hidden="false" customHeight="false" outlineLevel="0" collapsed="false">
      <c r="A136" s="44"/>
      <c r="B136" s="45"/>
      <c r="C136" s="45"/>
      <c r="D136" s="46"/>
      <c r="E136" s="45"/>
      <c r="F136" s="47"/>
      <c r="G136" s="51"/>
      <c r="H136" s="49"/>
    </row>
    <row r="137" customFormat="false" ht="12" hidden="false" customHeight="false" outlineLevel="0" collapsed="false">
      <c r="A137" s="32" t="s">
        <v>10</v>
      </c>
      <c r="B137" s="33" t="s">
        <v>79</v>
      </c>
      <c r="C137" s="33" t="n">
        <v>16</v>
      </c>
      <c r="D137" s="34" t="n">
        <v>889</v>
      </c>
      <c r="E137" s="33" t="s">
        <v>99</v>
      </c>
      <c r="F137" s="35" t="s">
        <v>100</v>
      </c>
      <c r="G137" s="54" t="n">
        <v>5.1299</v>
      </c>
      <c r="H137" s="37"/>
    </row>
    <row r="138" customFormat="false" ht="12" hidden="false" customHeight="false" outlineLevel="0" collapsed="false">
      <c r="A138" s="38" t="s">
        <v>19</v>
      </c>
      <c r="B138" s="39"/>
      <c r="C138" s="39"/>
      <c r="D138" s="40"/>
      <c r="E138" s="39"/>
      <c r="F138" s="41"/>
      <c r="G138" s="42" t="n">
        <f aca="false">SUM(G137)</f>
        <v>5.1299</v>
      </c>
      <c r="H138" s="43"/>
    </row>
    <row r="139" customFormat="false" ht="11.25" hidden="false" customHeight="false" outlineLevel="0" collapsed="false">
      <c r="A139" s="44"/>
      <c r="B139" s="45"/>
      <c r="C139" s="45"/>
      <c r="D139" s="46"/>
      <c r="E139" s="45"/>
      <c r="F139" s="47"/>
      <c r="G139" s="51"/>
      <c r="H139" s="49"/>
    </row>
    <row r="140" customFormat="false" ht="11.25" hidden="false" customHeight="false" outlineLevel="0" collapsed="false">
      <c r="A140" s="26" t="s">
        <v>10</v>
      </c>
      <c r="B140" s="27" t="s">
        <v>79</v>
      </c>
      <c r="C140" s="27" t="n">
        <v>17</v>
      </c>
      <c r="D140" s="28" t="n">
        <v>889</v>
      </c>
      <c r="E140" s="27" t="s">
        <v>101</v>
      </c>
      <c r="F140" s="29" t="s">
        <v>102</v>
      </c>
      <c r="G140" s="30" t="n">
        <v>7.9632</v>
      </c>
      <c r="H140" s="31"/>
    </row>
    <row r="141" customFormat="false" ht="12" hidden="false" customHeight="false" outlineLevel="0" collapsed="false">
      <c r="A141" s="32" t="s">
        <v>10</v>
      </c>
      <c r="B141" s="33" t="s">
        <v>79</v>
      </c>
      <c r="C141" s="33" t="n">
        <v>17</v>
      </c>
      <c r="D141" s="34" t="n">
        <v>889</v>
      </c>
      <c r="E141" s="33" t="s">
        <v>101</v>
      </c>
      <c r="F141" s="35" t="s">
        <v>16</v>
      </c>
      <c r="G141" s="36" t="n">
        <v>6.9103</v>
      </c>
      <c r="H141" s="37"/>
    </row>
    <row r="142" customFormat="false" ht="12" hidden="false" customHeight="false" outlineLevel="0" collapsed="false">
      <c r="A142" s="38" t="s">
        <v>19</v>
      </c>
      <c r="B142" s="39"/>
      <c r="C142" s="39"/>
      <c r="D142" s="40"/>
      <c r="E142" s="39"/>
      <c r="F142" s="41"/>
      <c r="G142" s="42" t="n">
        <f aca="false">SUM(G140:G141)</f>
        <v>14.8735</v>
      </c>
      <c r="H142" s="43"/>
    </row>
    <row r="143" customFormat="false" ht="11.25" hidden="false" customHeight="false" outlineLevel="0" collapsed="false">
      <c r="A143" s="44"/>
      <c r="B143" s="45"/>
      <c r="C143" s="45"/>
      <c r="D143" s="46"/>
      <c r="E143" s="45"/>
      <c r="F143" s="47"/>
      <c r="G143" s="51"/>
      <c r="H143" s="49"/>
    </row>
    <row r="144" customFormat="false" ht="11.25" hidden="false" customHeight="false" outlineLevel="0" collapsed="false">
      <c r="A144" s="26" t="s">
        <v>10</v>
      </c>
      <c r="B144" s="27" t="s">
        <v>79</v>
      </c>
      <c r="C144" s="27" t="n">
        <v>18</v>
      </c>
      <c r="D144" s="28" t="n">
        <v>889</v>
      </c>
      <c r="E144" s="27" t="s">
        <v>103</v>
      </c>
      <c r="F144" s="29" t="s">
        <v>35</v>
      </c>
      <c r="G144" s="30" t="n">
        <v>0.6629</v>
      </c>
      <c r="H144" s="31"/>
    </row>
    <row r="145" customFormat="false" ht="11.25" hidden="false" customHeight="false" outlineLevel="0" collapsed="false">
      <c r="A145" s="26" t="s">
        <v>10</v>
      </c>
      <c r="B145" s="27" t="s">
        <v>79</v>
      </c>
      <c r="C145" s="27" t="n">
        <v>18</v>
      </c>
      <c r="D145" s="28" t="n">
        <v>889</v>
      </c>
      <c r="E145" s="27" t="s">
        <v>103</v>
      </c>
      <c r="F145" s="29" t="s">
        <v>16</v>
      </c>
      <c r="G145" s="30" t="n">
        <v>0.5262</v>
      </c>
      <c r="H145" s="31"/>
    </row>
    <row r="146" customFormat="false" ht="11.25" hidden="false" customHeight="false" outlineLevel="0" collapsed="false">
      <c r="A146" s="26" t="s">
        <v>10</v>
      </c>
      <c r="B146" s="27" t="s">
        <v>79</v>
      </c>
      <c r="C146" s="27" t="n">
        <v>18</v>
      </c>
      <c r="D146" s="28" t="n">
        <v>889</v>
      </c>
      <c r="E146" s="27" t="s">
        <v>103</v>
      </c>
      <c r="F146" s="29" t="s">
        <v>90</v>
      </c>
      <c r="G146" s="30" t="n">
        <v>0.9755</v>
      </c>
      <c r="H146" s="31"/>
    </row>
    <row r="147" customFormat="false" ht="11.25" hidden="false" customHeight="false" outlineLevel="0" collapsed="false">
      <c r="A147" s="26" t="s">
        <v>10</v>
      </c>
      <c r="B147" s="27" t="s">
        <v>79</v>
      </c>
      <c r="C147" s="27" t="n">
        <v>18</v>
      </c>
      <c r="D147" s="28" t="n">
        <v>889</v>
      </c>
      <c r="E147" s="27" t="s">
        <v>103</v>
      </c>
      <c r="F147" s="29" t="s">
        <v>104</v>
      </c>
      <c r="G147" s="30" t="n">
        <v>0.156</v>
      </c>
      <c r="H147" s="31"/>
    </row>
    <row r="148" customFormat="false" ht="11.25" hidden="false" customHeight="false" outlineLevel="0" collapsed="false">
      <c r="A148" s="26" t="s">
        <v>10</v>
      </c>
      <c r="B148" s="27" t="s">
        <v>79</v>
      </c>
      <c r="C148" s="27" t="n">
        <v>18</v>
      </c>
      <c r="D148" s="28" t="n">
        <v>889</v>
      </c>
      <c r="E148" s="27" t="s">
        <v>105</v>
      </c>
      <c r="F148" s="29" t="s">
        <v>35</v>
      </c>
      <c r="G148" s="30" t="n">
        <v>0.6345</v>
      </c>
      <c r="H148" s="31"/>
    </row>
    <row r="149" customFormat="false" ht="11.25" hidden="false" customHeight="false" outlineLevel="0" collapsed="false">
      <c r="A149" s="26" t="s">
        <v>10</v>
      </c>
      <c r="B149" s="27" t="s">
        <v>79</v>
      </c>
      <c r="C149" s="27" t="n">
        <v>18</v>
      </c>
      <c r="D149" s="28" t="n">
        <v>889</v>
      </c>
      <c r="E149" s="27" t="s">
        <v>105</v>
      </c>
      <c r="F149" s="29" t="s">
        <v>16</v>
      </c>
      <c r="G149" s="30" t="n">
        <v>0.4978</v>
      </c>
      <c r="H149" s="31"/>
    </row>
    <row r="150" customFormat="false" ht="11.25" hidden="false" customHeight="false" outlineLevel="0" collapsed="false">
      <c r="A150" s="26" t="s">
        <v>10</v>
      </c>
      <c r="B150" s="27" t="s">
        <v>79</v>
      </c>
      <c r="C150" s="27" t="n">
        <v>18</v>
      </c>
      <c r="D150" s="28" t="n">
        <v>889</v>
      </c>
      <c r="E150" s="27" t="s">
        <v>106</v>
      </c>
      <c r="F150" s="29" t="s">
        <v>35</v>
      </c>
      <c r="G150" s="30" t="n">
        <v>0.5024</v>
      </c>
      <c r="H150" s="31"/>
    </row>
    <row r="151" customFormat="false" ht="11.25" hidden="false" customHeight="false" outlineLevel="0" collapsed="false">
      <c r="A151" s="26" t="s">
        <v>10</v>
      </c>
      <c r="B151" s="27" t="s">
        <v>79</v>
      </c>
      <c r="C151" s="27" t="n">
        <v>18</v>
      </c>
      <c r="D151" s="28" t="n">
        <v>889</v>
      </c>
      <c r="E151" s="27" t="s">
        <v>106</v>
      </c>
      <c r="F151" s="29" t="s">
        <v>16</v>
      </c>
      <c r="G151" s="30" t="n">
        <v>0.4578</v>
      </c>
      <c r="H151" s="31"/>
    </row>
    <row r="152" customFormat="false" ht="11.25" hidden="false" customHeight="false" outlineLevel="0" collapsed="false">
      <c r="A152" s="26" t="s">
        <v>10</v>
      </c>
      <c r="B152" s="27" t="s">
        <v>79</v>
      </c>
      <c r="C152" s="27" t="n">
        <v>18</v>
      </c>
      <c r="D152" s="28" t="n">
        <v>889</v>
      </c>
      <c r="E152" s="27" t="s">
        <v>107</v>
      </c>
      <c r="F152" s="29" t="s">
        <v>35</v>
      </c>
      <c r="G152" s="30" t="n">
        <v>0.6103</v>
      </c>
      <c r="H152" s="31"/>
    </row>
    <row r="153" customFormat="false" ht="12" hidden="false" customHeight="false" outlineLevel="0" collapsed="false">
      <c r="A153" s="32" t="s">
        <v>10</v>
      </c>
      <c r="B153" s="33" t="s">
        <v>79</v>
      </c>
      <c r="C153" s="33" t="n">
        <v>18</v>
      </c>
      <c r="D153" s="34" t="n">
        <v>889</v>
      </c>
      <c r="E153" s="33" t="s">
        <v>107</v>
      </c>
      <c r="F153" s="35" t="s">
        <v>16</v>
      </c>
      <c r="G153" s="36" t="n">
        <v>0.5863</v>
      </c>
      <c r="H153" s="37"/>
    </row>
    <row r="154" customFormat="false" ht="12" hidden="false" customHeight="false" outlineLevel="0" collapsed="false">
      <c r="A154" s="38" t="s">
        <v>19</v>
      </c>
      <c r="B154" s="39"/>
      <c r="C154" s="39"/>
      <c r="D154" s="40"/>
      <c r="E154" s="39"/>
      <c r="F154" s="41"/>
      <c r="G154" s="42" t="n">
        <f aca="false">SUM(G144:G153)</f>
        <v>5.6097</v>
      </c>
      <c r="H154" s="43"/>
    </row>
    <row r="155" customFormat="false" ht="11.25" hidden="false" customHeight="false" outlineLevel="0" collapsed="false">
      <c r="A155" s="44"/>
      <c r="B155" s="45"/>
      <c r="C155" s="45"/>
      <c r="D155" s="46"/>
      <c r="E155" s="45"/>
      <c r="F155" s="47"/>
      <c r="G155" s="51"/>
      <c r="H155" s="49"/>
    </row>
    <row r="156" customFormat="false" ht="11.25" hidden="false" customHeight="false" outlineLevel="0" collapsed="false">
      <c r="A156" s="26" t="s">
        <v>10</v>
      </c>
      <c r="B156" s="27" t="s">
        <v>79</v>
      </c>
      <c r="C156" s="27" t="n">
        <v>19</v>
      </c>
      <c r="D156" s="28" t="n">
        <v>889</v>
      </c>
      <c r="E156" s="27" t="s">
        <v>108</v>
      </c>
      <c r="F156" s="29" t="s">
        <v>35</v>
      </c>
      <c r="G156" s="30" t="n">
        <v>0.6381</v>
      </c>
      <c r="H156" s="31"/>
    </row>
    <row r="157" customFormat="false" ht="11.25" hidden="false" customHeight="false" outlineLevel="0" collapsed="false">
      <c r="A157" s="26" t="s">
        <v>10</v>
      </c>
      <c r="B157" s="27" t="s">
        <v>79</v>
      </c>
      <c r="C157" s="27" t="n">
        <v>19</v>
      </c>
      <c r="D157" s="28" t="n">
        <v>889</v>
      </c>
      <c r="E157" s="27" t="s">
        <v>108</v>
      </c>
      <c r="F157" s="29" t="s">
        <v>16</v>
      </c>
      <c r="G157" s="30" t="n">
        <v>0.5424</v>
      </c>
      <c r="H157" s="31"/>
    </row>
    <row r="158" customFormat="false" ht="11.25" hidden="false" customHeight="false" outlineLevel="0" collapsed="false">
      <c r="A158" s="26" t="s">
        <v>10</v>
      </c>
      <c r="B158" s="27" t="s">
        <v>79</v>
      </c>
      <c r="C158" s="27" t="n">
        <v>19</v>
      </c>
      <c r="D158" s="28" t="n">
        <v>889</v>
      </c>
      <c r="E158" s="27" t="s">
        <v>109</v>
      </c>
      <c r="F158" s="29" t="s">
        <v>35</v>
      </c>
      <c r="G158" s="30" t="n">
        <v>0.6195</v>
      </c>
      <c r="H158" s="31"/>
    </row>
    <row r="159" customFormat="false" ht="11.25" hidden="false" customHeight="false" outlineLevel="0" collapsed="false">
      <c r="A159" s="26" t="s">
        <v>10</v>
      </c>
      <c r="B159" s="27" t="s">
        <v>79</v>
      </c>
      <c r="C159" s="27" t="n">
        <v>19</v>
      </c>
      <c r="D159" s="28" t="n">
        <v>889</v>
      </c>
      <c r="E159" s="27" t="s">
        <v>109</v>
      </c>
      <c r="F159" s="29" t="s">
        <v>16</v>
      </c>
      <c r="G159" s="30" t="n">
        <v>0.5303</v>
      </c>
      <c r="H159" s="31"/>
    </row>
    <row r="160" customFormat="false" ht="11.25" hidden="false" customHeight="false" outlineLevel="0" collapsed="false">
      <c r="A160" s="26" t="s">
        <v>10</v>
      </c>
      <c r="B160" s="27" t="s">
        <v>79</v>
      </c>
      <c r="C160" s="27" t="n">
        <v>19</v>
      </c>
      <c r="D160" s="28" t="n">
        <v>889</v>
      </c>
      <c r="E160" s="27" t="s">
        <v>110</v>
      </c>
      <c r="F160" s="29" t="s">
        <v>35</v>
      </c>
      <c r="G160" s="30" t="n">
        <v>0.6497</v>
      </c>
      <c r="H160" s="31"/>
    </row>
    <row r="161" customFormat="false" ht="12" hidden="false" customHeight="false" outlineLevel="0" collapsed="false">
      <c r="A161" s="32" t="s">
        <v>10</v>
      </c>
      <c r="B161" s="33" t="s">
        <v>79</v>
      </c>
      <c r="C161" s="33" t="n">
        <v>19</v>
      </c>
      <c r="D161" s="34" t="n">
        <v>889</v>
      </c>
      <c r="E161" s="33" t="s">
        <v>110</v>
      </c>
      <c r="F161" s="35" t="s">
        <v>16</v>
      </c>
      <c r="G161" s="36" t="n">
        <v>0.52</v>
      </c>
      <c r="H161" s="37"/>
    </row>
    <row r="162" customFormat="false" ht="12" hidden="false" customHeight="false" outlineLevel="0" collapsed="false">
      <c r="A162" s="38" t="s">
        <v>19</v>
      </c>
      <c r="B162" s="39"/>
      <c r="C162" s="39"/>
      <c r="D162" s="40"/>
      <c r="E162" s="39"/>
      <c r="F162" s="41"/>
      <c r="G162" s="42" t="n">
        <f aca="false">SUM(G156:G161)</f>
        <v>3.5</v>
      </c>
      <c r="H162" s="43"/>
    </row>
    <row r="163" customFormat="false" ht="11.25" hidden="false" customHeight="false" outlineLevel="0" collapsed="false">
      <c r="A163" s="44"/>
      <c r="B163" s="45"/>
      <c r="C163" s="45"/>
      <c r="D163" s="46"/>
      <c r="E163" s="45"/>
      <c r="F163" s="47"/>
      <c r="G163" s="51"/>
      <c r="H163" s="49"/>
    </row>
    <row r="164" customFormat="false" ht="11.25" hidden="false" customHeight="false" outlineLevel="0" collapsed="false">
      <c r="A164" s="26" t="s">
        <v>10</v>
      </c>
      <c r="B164" s="27" t="s">
        <v>79</v>
      </c>
      <c r="C164" s="27" t="n">
        <v>20</v>
      </c>
      <c r="D164" s="28" t="n">
        <v>889</v>
      </c>
      <c r="E164" s="27" t="s">
        <v>111</v>
      </c>
      <c r="F164" s="29" t="s">
        <v>35</v>
      </c>
      <c r="G164" s="30" t="n">
        <v>0.1595</v>
      </c>
      <c r="H164" s="31"/>
    </row>
    <row r="165" customFormat="false" ht="11.25" hidden="false" customHeight="false" outlineLevel="0" collapsed="false">
      <c r="A165" s="26" t="s">
        <v>10</v>
      </c>
      <c r="B165" s="27" t="s">
        <v>79</v>
      </c>
      <c r="C165" s="27" t="n">
        <v>20</v>
      </c>
      <c r="D165" s="28" t="n">
        <v>889</v>
      </c>
      <c r="E165" s="27" t="s">
        <v>111</v>
      </c>
      <c r="F165" s="29" t="s">
        <v>13</v>
      </c>
      <c r="G165" s="30" t="n">
        <v>0.075</v>
      </c>
      <c r="H165" s="31"/>
    </row>
    <row r="166" customFormat="false" ht="11.25" hidden="false" customHeight="false" outlineLevel="0" collapsed="false">
      <c r="A166" s="26" t="s">
        <v>10</v>
      </c>
      <c r="B166" s="27" t="s">
        <v>79</v>
      </c>
      <c r="C166" s="27" t="n">
        <v>20</v>
      </c>
      <c r="D166" s="28" t="n">
        <v>889</v>
      </c>
      <c r="E166" s="27" t="s">
        <v>112</v>
      </c>
      <c r="F166" s="29" t="s">
        <v>35</v>
      </c>
      <c r="G166" s="30" t="n">
        <v>0.8477</v>
      </c>
      <c r="H166" s="31"/>
    </row>
    <row r="167" customFormat="false" ht="11.25" hidden="false" customHeight="false" outlineLevel="0" collapsed="false">
      <c r="A167" s="26" t="s">
        <v>10</v>
      </c>
      <c r="B167" s="27" t="s">
        <v>79</v>
      </c>
      <c r="C167" s="27" t="n">
        <v>20</v>
      </c>
      <c r="D167" s="28" t="n">
        <v>889</v>
      </c>
      <c r="E167" s="27" t="s">
        <v>112</v>
      </c>
      <c r="F167" s="29" t="s">
        <v>13</v>
      </c>
      <c r="G167" s="30" t="n">
        <v>0.8259</v>
      </c>
      <c r="H167" s="31"/>
    </row>
    <row r="168" customFormat="false" ht="11.25" hidden="false" customHeight="false" outlineLevel="0" collapsed="false">
      <c r="A168" s="26" t="s">
        <v>10</v>
      </c>
      <c r="B168" s="27" t="s">
        <v>79</v>
      </c>
      <c r="C168" s="27" t="n">
        <v>20</v>
      </c>
      <c r="D168" s="28" t="n">
        <v>889</v>
      </c>
      <c r="E168" s="27" t="s">
        <v>113</v>
      </c>
      <c r="F168" s="29" t="s">
        <v>35</v>
      </c>
      <c r="G168" s="30" t="n">
        <v>0.4126</v>
      </c>
      <c r="H168" s="31"/>
    </row>
    <row r="169" customFormat="false" ht="11.25" hidden="false" customHeight="false" outlineLevel="0" collapsed="false">
      <c r="A169" s="26" t="s">
        <v>10</v>
      </c>
      <c r="B169" s="27" t="s">
        <v>79</v>
      </c>
      <c r="C169" s="27" t="n">
        <v>20</v>
      </c>
      <c r="D169" s="28" t="n">
        <v>889</v>
      </c>
      <c r="E169" s="27" t="s">
        <v>113</v>
      </c>
      <c r="F169" s="29" t="s">
        <v>13</v>
      </c>
      <c r="G169" s="30" t="n">
        <v>0.4016</v>
      </c>
      <c r="H169" s="31"/>
    </row>
    <row r="170" customFormat="false" ht="11.25" hidden="false" customHeight="false" outlineLevel="0" collapsed="false">
      <c r="A170" s="26" t="s">
        <v>10</v>
      </c>
      <c r="B170" s="27" t="s">
        <v>79</v>
      </c>
      <c r="C170" s="27" t="n">
        <v>20</v>
      </c>
      <c r="D170" s="28" t="n">
        <v>889</v>
      </c>
      <c r="E170" s="27" t="s">
        <v>114</v>
      </c>
      <c r="F170" s="29" t="s">
        <v>35</v>
      </c>
      <c r="G170" s="30" t="n">
        <v>2.0983</v>
      </c>
      <c r="H170" s="31"/>
    </row>
    <row r="171" customFormat="false" ht="11.25" hidden="false" customHeight="false" outlineLevel="0" collapsed="false">
      <c r="A171" s="26" t="s">
        <v>10</v>
      </c>
      <c r="B171" s="27" t="s">
        <v>79</v>
      </c>
      <c r="C171" s="27" t="n">
        <v>20</v>
      </c>
      <c r="D171" s="28" t="n">
        <v>889</v>
      </c>
      <c r="E171" s="27" t="s">
        <v>114</v>
      </c>
      <c r="F171" s="29" t="s">
        <v>13</v>
      </c>
      <c r="G171" s="30" t="n">
        <v>2.5054</v>
      </c>
      <c r="H171" s="31"/>
    </row>
    <row r="172" customFormat="false" ht="11.25" hidden="false" customHeight="false" outlineLevel="0" collapsed="false">
      <c r="A172" s="26" t="s">
        <v>10</v>
      </c>
      <c r="B172" s="27" t="s">
        <v>79</v>
      </c>
      <c r="C172" s="27" t="n">
        <v>20</v>
      </c>
      <c r="D172" s="28" t="n">
        <v>889</v>
      </c>
      <c r="E172" s="27" t="s">
        <v>115</v>
      </c>
      <c r="F172" s="29" t="s">
        <v>35</v>
      </c>
      <c r="G172" s="30" t="n">
        <v>1.1077</v>
      </c>
      <c r="H172" s="31"/>
    </row>
    <row r="173" customFormat="false" ht="11.25" hidden="false" customHeight="false" outlineLevel="0" collapsed="false">
      <c r="A173" s="26" t="s">
        <v>10</v>
      </c>
      <c r="B173" s="27" t="s">
        <v>79</v>
      </c>
      <c r="C173" s="27" t="n">
        <v>20</v>
      </c>
      <c r="D173" s="28" t="n">
        <v>889</v>
      </c>
      <c r="E173" s="27" t="s">
        <v>115</v>
      </c>
      <c r="F173" s="29" t="s">
        <v>13</v>
      </c>
      <c r="G173" s="30" t="n">
        <v>0.129</v>
      </c>
      <c r="H173" s="31"/>
    </row>
    <row r="174" customFormat="false" ht="11.25" hidden="false" customHeight="false" outlineLevel="0" collapsed="false">
      <c r="A174" s="26" t="s">
        <v>10</v>
      </c>
      <c r="B174" s="27" t="s">
        <v>79</v>
      </c>
      <c r="C174" s="27" t="n">
        <v>20</v>
      </c>
      <c r="D174" s="28" t="n">
        <v>889</v>
      </c>
      <c r="E174" s="27" t="s">
        <v>116</v>
      </c>
      <c r="F174" s="29" t="s">
        <v>35</v>
      </c>
      <c r="G174" s="30" t="n">
        <v>0.671</v>
      </c>
      <c r="H174" s="31"/>
    </row>
    <row r="175" customFormat="false" ht="11.25" hidden="false" customHeight="false" outlineLevel="0" collapsed="false">
      <c r="A175" s="26" t="s">
        <v>10</v>
      </c>
      <c r="B175" s="27" t="s">
        <v>79</v>
      </c>
      <c r="C175" s="27" t="n">
        <v>20</v>
      </c>
      <c r="D175" s="28" t="n">
        <v>889</v>
      </c>
      <c r="E175" s="27" t="s">
        <v>116</v>
      </c>
      <c r="F175" s="29" t="s">
        <v>13</v>
      </c>
      <c r="G175" s="30" t="n">
        <v>1.0591</v>
      </c>
      <c r="H175" s="31"/>
    </row>
    <row r="176" customFormat="false" ht="11.25" hidden="false" customHeight="false" outlineLevel="0" collapsed="false">
      <c r="A176" s="26" t="s">
        <v>10</v>
      </c>
      <c r="B176" s="27" t="s">
        <v>79</v>
      </c>
      <c r="C176" s="27" t="n">
        <v>20</v>
      </c>
      <c r="D176" s="28" t="n">
        <v>889</v>
      </c>
      <c r="E176" s="27" t="s">
        <v>117</v>
      </c>
      <c r="F176" s="29" t="s">
        <v>35</v>
      </c>
      <c r="G176" s="30" t="n">
        <v>0.322</v>
      </c>
      <c r="H176" s="31"/>
    </row>
    <row r="177" customFormat="false" ht="11.25" hidden="false" customHeight="false" outlineLevel="0" collapsed="false">
      <c r="A177" s="26" t="s">
        <v>10</v>
      </c>
      <c r="B177" s="27" t="s">
        <v>79</v>
      </c>
      <c r="C177" s="27" t="n">
        <v>20</v>
      </c>
      <c r="D177" s="28" t="n">
        <v>889</v>
      </c>
      <c r="E177" s="27" t="s">
        <v>117</v>
      </c>
      <c r="F177" s="29" t="s">
        <v>13</v>
      </c>
      <c r="G177" s="30" t="n">
        <v>0.3133</v>
      </c>
      <c r="H177" s="31"/>
    </row>
    <row r="178" customFormat="false" ht="11.25" hidden="false" customHeight="false" outlineLevel="0" collapsed="false">
      <c r="A178" s="26" t="s">
        <v>10</v>
      </c>
      <c r="B178" s="27" t="s">
        <v>79</v>
      </c>
      <c r="C178" s="27" t="n">
        <v>20</v>
      </c>
      <c r="D178" s="28" t="n">
        <v>889</v>
      </c>
      <c r="E178" s="27" t="s">
        <v>118</v>
      </c>
      <c r="F178" s="29" t="s">
        <v>104</v>
      </c>
      <c r="G178" s="30" t="n">
        <v>0.0252</v>
      </c>
      <c r="H178" s="31"/>
    </row>
    <row r="179" customFormat="false" ht="11.25" hidden="false" customHeight="false" outlineLevel="0" collapsed="false">
      <c r="A179" s="26" t="s">
        <v>10</v>
      </c>
      <c r="B179" s="27" t="s">
        <v>79</v>
      </c>
      <c r="C179" s="27" t="n">
        <v>20</v>
      </c>
      <c r="D179" s="28" t="n">
        <v>889</v>
      </c>
      <c r="E179" s="27" t="s">
        <v>119</v>
      </c>
      <c r="F179" s="29" t="s">
        <v>104</v>
      </c>
      <c r="G179" s="30" t="n">
        <v>0.0765</v>
      </c>
      <c r="H179" s="31"/>
    </row>
    <row r="180" customFormat="false" ht="11.25" hidden="false" customHeight="false" outlineLevel="0" collapsed="false">
      <c r="A180" s="26" t="s">
        <v>10</v>
      </c>
      <c r="B180" s="27" t="s">
        <v>79</v>
      </c>
      <c r="C180" s="27" t="n">
        <v>20</v>
      </c>
      <c r="D180" s="28" t="n">
        <v>889</v>
      </c>
      <c r="E180" s="27" t="s">
        <v>120</v>
      </c>
      <c r="F180" s="29" t="s">
        <v>104</v>
      </c>
      <c r="G180" s="30" t="n">
        <v>0.1075</v>
      </c>
      <c r="H180" s="31"/>
    </row>
    <row r="181" customFormat="false" ht="12" hidden="false" customHeight="false" outlineLevel="0" collapsed="false">
      <c r="A181" s="32" t="s">
        <v>10</v>
      </c>
      <c r="B181" s="33" t="s">
        <v>79</v>
      </c>
      <c r="C181" s="33" t="n">
        <v>20</v>
      </c>
      <c r="D181" s="34" t="n">
        <v>889</v>
      </c>
      <c r="E181" s="33" t="s">
        <v>121</v>
      </c>
      <c r="F181" s="35" t="s">
        <v>104</v>
      </c>
      <c r="G181" s="36" t="n">
        <v>0.1306</v>
      </c>
      <c r="H181" s="37"/>
    </row>
    <row r="182" customFormat="false" ht="12" hidden="false" customHeight="false" outlineLevel="0" collapsed="false">
      <c r="A182" s="38" t="s">
        <v>19</v>
      </c>
      <c r="B182" s="39"/>
      <c r="C182" s="39"/>
      <c r="D182" s="40"/>
      <c r="E182" s="39"/>
      <c r="F182" s="41"/>
      <c r="G182" s="42" t="n">
        <f aca="false">SUM(G164:G181)</f>
        <v>11.2679</v>
      </c>
      <c r="H182" s="43"/>
    </row>
    <row r="183" customFormat="false" ht="11.25" hidden="false" customHeight="false" outlineLevel="0" collapsed="false">
      <c r="A183" s="44"/>
      <c r="B183" s="45"/>
      <c r="C183" s="45"/>
      <c r="D183" s="46"/>
      <c r="E183" s="45"/>
      <c r="F183" s="47"/>
      <c r="G183" s="51"/>
      <c r="H183" s="49"/>
    </row>
    <row r="184" customFormat="false" ht="11.25" hidden="false" customHeight="false" outlineLevel="0" collapsed="false">
      <c r="A184" s="26" t="s">
        <v>10</v>
      </c>
      <c r="B184" s="27" t="s">
        <v>79</v>
      </c>
      <c r="C184" s="27" t="n">
        <v>21</v>
      </c>
      <c r="D184" s="28" t="n">
        <v>889</v>
      </c>
      <c r="E184" s="27" t="s">
        <v>122</v>
      </c>
      <c r="F184" s="29" t="s">
        <v>35</v>
      </c>
      <c r="G184" s="30" t="n">
        <v>0.599</v>
      </c>
      <c r="H184" s="31"/>
    </row>
    <row r="185" customFormat="false" ht="11.25" hidden="false" customHeight="false" outlineLevel="0" collapsed="false">
      <c r="A185" s="26" t="s">
        <v>10</v>
      </c>
      <c r="B185" s="27" t="s">
        <v>79</v>
      </c>
      <c r="C185" s="27" t="n">
        <v>21</v>
      </c>
      <c r="D185" s="28" t="n">
        <v>889</v>
      </c>
      <c r="E185" s="27" t="s">
        <v>122</v>
      </c>
      <c r="F185" s="29" t="s">
        <v>16</v>
      </c>
      <c r="G185" s="30" t="n">
        <v>0.5219</v>
      </c>
      <c r="H185" s="31"/>
    </row>
    <row r="186" customFormat="false" ht="11.25" hidden="false" customHeight="false" outlineLevel="0" collapsed="false">
      <c r="A186" s="26" t="s">
        <v>10</v>
      </c>
      <c r="B186" s="27" t="s">
        <v>79</v>
      </c>
      <c r="C186" s="27" t="n">
        <v>21</v>
      </c>
      <c r="D186" s="28" t="n">
        <v>889</v>
      </c>
      <c r="E186" s="27" t="s">
        <v>123</v>
      </c>
      <c r="F186" s="29" t="s">
        <v>35</v>
      </c>
      <c r="G186" s="30" t="n">
        <v>0.435</v>
      </c>
      <c r="H186" s="31"/>
    </row>
    <row r="187" customFormat="false" ht="12" hidden="false" customHeight="false" outlineLevel="0" collapsed="false">
      <c r="A187" s="32" t="s">
        <v>10</v>
      </c>
      <c r="B187" s="33" t="s">
        <v>79</v>
      </c>
      <c r="C187" s="33" t="n">
        <v>21</v>
      </c>
      <c r="D187" s="34" t="n">
        <v>889</v>
      </c>
      <c r="E187" s="33" t="s">
        <v>123</v>
      </c>
      <c r="F187" s="35" t="s">
        <v>16</v>
      </c>
      <c r="G187" s="36" t="n">
        <v>0.3101</v>
      </c>
      <c r="H187" s="37"/>
    </row>
    <row r="188" customFormat="false" ht="12" hidden="false" customHeight="false" outlineLevel="0" collapsed="false">
      <c r="A188" s="38" t="s">
        <v>19</v>
      </c>
      <c r="B188" s="39"/>
      <c r="C188" s="39"/>
      <c r="D188" s="40"/>
      <c r="E188" s="39"/>
      <c r="F188" s="41"/>
      <c r="G188" s="42" t="n">
        <f aca="false">SUM(G184:G187)</f>
        <v>1.866</v>
      </c>
      <c r="H188" s="43"/>
    </row>
    <row r="189" customFormat="false" ht="11.25" hidden="false" customHeight="false" outlineLevel="0" collapsed="false">
      <c r="A189" s="44"/>
      <c r="B189" s="45"/>
      <c r="C189" s="45"/>
      <c r="D189" s="46"/>
      <c r="E189" s="45"/>
      <c r="F189" s="47"/>
      <c r="G189" s="51"/>
      <c r="H189" s="49"/>
    </row>
    <row r="190" customFormat="false" ht="11.25" hidden="false" customHeight="false" outlineLevel="0" collapsed="false">
      <c r="A190" s="26" t="s">
        <v>10</v>
      </c>
      <c r="B190" s="27" t="s">
        <v>79</v>
      </c>
      <c r="C190" s="27" t="n">
        <v>22</v>
      </c>
      <c r="D190" s="28" t="n">
        <v>889</v>
      </c>
      <c r="E190" s="27" t="s">
        <v>124</v>
      </c>
      <c r="F190" s="29" t="s">
        <v>16</v>
      </c>
      <c r="G190" s="30" t="n">
        <v>0.4261</v>
      </c>
      <c r="H190" s="31"/>
    </row>
    <row r="191" customFormat="false" ht="11.25" hidden="false" customHeight="false" outlineLevel="0" collapsed="false">
      <c r="A191" s="26" t="s">
        <v>10</v>
      </c>
      <c r="B191" s="27" t="s">
        <v>79</v>
      </c>
      <c r="C191" s="27" t="n">
        <v>22</v>
      </c>
      <c r="D191" s="28" t="n">
        <v>889</v>
      </c>
      <c r="E191" s="27" t="s">
        <v>124</v>
      </c>
      <c r="F191" s="29" t="s">
        <v>100</v>
      </c>
      <c r="G191" s="30" t="n">
        <v>0.0428</v>
      </c>
      <c r="H191" s="31"/>
    </row>
    <row r="192" customFormat="false" ht="11.25" hidden="false" customHeight="false" outlineLevel="0" collapsed="false">
      <c r="A192" s="26" t="s">
        <v>10</v>
      </c>
      <c r="B192" s="27" t="s">
        <v>79</v>
      </c>
      <c r="C192" s="27" t="n">
        <v>22</v>
      </c>
      <c r="D192" s="28" t="n">
        <v>889</v>
      </c>
      <c r="E192" s="27" t="s">
        <v>125</v>
      </c>
      <c r="F192" s="29" t="s">
        <v>35</v>
      </c>
      <c r="G192" s="30" t="n">
        <v>0.1192</v>
      </c>
      <c r="H192" s="31"/>
    </row>
    <row r="193" customFormat="false" ht="11.25" hidden="false" customHeight="false" outlineLevel="0" collapsed="false">
      <c r="A193" s="26" t="s">
        <v>10</v>
      </c>
      <c r="B193" s="27" t="s">
        <v>79</v>
      </c>
      <c r="C193" s="27" t="n">
        <v>22</v>
      </c>
      <c r="D193" s="28" t="n">
        <v>889</v>
      </c>
      <c r="E193" s="27" t="s">
        <v>125</v>
      </c>
      <c r="F193" s="29" t="s">
        <v>16</v>
      </c>
      <c r="G193" s="30" t="n">
        <v>0.0438</v>
      </c>
      <c r="H193" s="31"/>
    </row>
    <row r="194" customFormat="false" ht="11.25" hidden="false" customHeight="false" outlineLevel="0" collapsed="false">
      <c r="A194" s="26" t="s">
        <v>10</v>
      </c>
      <c r="B194" s="27" t="s">
        <v>79</v>
      </c>
      <c r="C194" s="27" t="n">
        <v>22</v>
      </c>
      <c r="D194" s="28" t="n">
        <v>889</v>
      </c>
      <c r="E194" s="27" t="n">
        <v>2773</v>
      </c>
      <c r="F194" s="29" t="s">
        <v>126</v>
      </c>
      <c r="G194" s="30" t="n">
        <v>0.005</v>
      </c>
      <c r="H194" s="31"/>
    </row>
    <row r="195" customFormat="false" ht="11.25" hidden="false" customHeight="false" outlineLevel="0" collapsed="false">
      <c r="A195" s="26" t="s">
        <v>10</v>
      </c>
      <c r="B195" s="27" t="s">
        <v>79</v>
      </c>
      <c r="C195" s="27" t="n">
        <v>22</v>
      </c>
      <c r="D195" s="28" t="n">
        <v>889</v>
      </c>
      <c r="E195" s="27" t="n">
        <v>2806</v>
      </c>
      <c r="F195" s="29" t="s">
        <v>126</v>
      </c>
      <c r="G195" s="30" t="n">
        <v>0.0018</v>
      </c>
      <c r="H195" s="31"/>
    </row>
    <row r="196" customFormat="false" ht="11.25" hidden="false" customHeight="false" outlineLevel="0" collapsed="false">
      <c r="A196" s="26" t="s">
        <v>10</v>
      </c>
      <c r="B196" s="27" t="s">
        <v>79</v>
      </c>
      <c r="C196" s="27" t="n">
        <v>22</v>
      </c>
      <c r="D196" s="28" t="n">
        <v>889</v>
      </c>
      <c r="E196" s="27" t="n">
        <v>2828</v>
      </c>
      <c r="F196" s="29" t="s">
        <v>13</v>
      </c>
      <c r="G196" s="30" t="n">
        <v>0.3284</v>
      </c>
      <c r="H196" s="31"/>
    </row>
    <row r="197" customFormat="false" ht="11.25" hidden="false" customHeight="false" outlineLevel="0" collapsed="false">
      <c r="A197" s="26" t="s">
        <v>10</v>
      </c>
      <c r="B197" s="27" t="s">
        <v>79</v>
      </c>
      <c r="C197" s="27" t="n">
        <v>22</v>
      </c>
      <c r="D197" s="28" t="n">
        <v>889</v>
      </c>
      <c r="E197" s="27" t="s">
        <v>127</v>
      </c>
      <c r="F197" s="29" t="s">
        <v>126</v>
      </c>
      <c r="G197" s="55" t="n">
        <v>0.2845</v>
      </c>
      <c r="H197" s="31"/>
    </row>
    <row r="198" customFormat="false" ht="11.25" hidden="false" customHeight="false" outlineLevel="0" collapsed="false">
      <c r="A198" s="26" t="s">
        <v>10</v>
      </c>
      <c r="B198" s="27" t="s">
        <v>79</v>
      </c>
      <c r="C198" s="27" t="n">
        <v>22</v>
      </c>
      <c r="D198" s="28" t="n">
        <v>889</v>
      </c>
      <c r="E198" s="27" t="n">
        <v>2873</v>
      </c>
      <c r="F198" s="29" t="s">
        <v>128</v>
      </c>
      <c r="G198" s="30" t="n">
        <v>0.564</v>
      </c>
      <c r="H198" s="31"/>
    </row>
    <row r="199" customFormat="false" ht="11.25" hidden="false" customHeight="false" outlineLevel="0" collapsed="false">
      <c r="A199" s="26" t="s">
        <v>10</v>
      </c>
      <c r="B199" s="27" t="s">
        <v>79</v>
      </c>
      <c r="C199" s="27" t="n">
        <v>22</v>
      </c>
      <c r="D199" s="28" t="n">
        <v>889</v>
      </c>
      <c r="E199" s="27" t="n">
        <v>2874</v>
      </c>
      <c r="F199" s="29" t="s">
        <v>90</v>
      </c>
      <c r="G199" s="30" t="n">
        <v>0.4244</v>
      </c>
      <c r="H199" s="31"/>
    </row>
    <row r="200" customFormat="false" ht="11.25" hidden="false" customHeight="false" outlineLevel="0" collapsed="false">
      <c r="A200" s="26" t="s">
        <v>10</v>
      </c>
      <c r="B200" s="27" t="s">
        <v>79</v>
      </c>
      <c r="C200" s="27" t="n">
        <v>22</v>
      </c>
      <c r="D200" s="28" t="n">
        <v>889</v>
      </c>
      <c r="E200" s="27" t="n">
        <v>2968</v>
      </c>
      <c r="F200" s="29" t="s">
        <v>126</v>
      </c>
      <c r="G200" s="30" t="n">
        <v>0.0266</v>
      </c>
      <c r="H200" s="31"/>
    </row>
    <row r="201" customFormat="false" ht="11.25" hidden="false" customHeight="false" outlineLevel="0" collapsed="false">
      <c r="A201" s="26" t="s">
        <v>10</v>
      </c>
      <c r="B201" s="27" t="s">
        <v>79</v>
      </c>
      <c r="C201" s="27" t="n">
        <v>22</v>
      </c>
      <c r="D201" s="28" t="n">
        <v>889</v>
      </c>
      <c r="E201" s="27" t="n">
        <v>2983</v>
      </c>
      <c r="F201" s="29" t="s">
        <v>53</v>
      </c>
      <c r="G201" s="30" t="n">
        <v>0.0619</v>
      </c>
      <c r="H201" s="31"/>
    </row>
    <row r="202" customFormat="false" ht="11.25" hidden="false" customHeight="false" outlineLevel="0" collapsed="false">
      <c r="A202" s="26" t="s">
        <v>10</v>
      </c>
      <c r="B202" s="27" t="s">
        <v>79</v>
      </c>
      <c r="C202" s="27" t="n">
        <v>22</v>
      </c>
      <c r="D202" s="28" t="n">
        <v>889</v>
      </c>
      <c r="E202" s="27" t="n">
        <v>2984</v>
      </c>
      <c r="F202" s="29" t="s">
        <v>53</v>
      </c>
      <c r="G202" s="30" t="n">
        <v>0.0619</v>
      </c>
      <c r="H202" s="31"/>
    </row>
    <row r="203" customFormat="false" ht="11.25" hidden="false" customHeight="false" outlineLevel="0" collapsed="false">
      <c r="A203" s="26" t="s">
        <v>10</v>
      </c>
      <c r="B203" s="27" t="s">
        <v>79</v>
      </c>
      <c r="C203" s="27" t="n">
        <v>22</v>
      </c>
      <c r="D203" s="28" t="n">
        <v>889</v>
      </c>
      <c r="E203" s="27" t="n">
        <v>3037</v>
      </c>
      <c r="F203" s="29" t="s">
        <v>126</v>
      </c>
      <c r="G203" s="30" t="n">
        <v>0.1183</v>
      </c>
      <c r="H203" s="31"/>
    </row>
    <row r="204" customFormat="false" ht="11.25" hidden="false" customHeight="false" outlineLevel="0" collapsed="false">
      <c r="A204" s="26" t="s">
        <v>10</v>
      </c>
      <c r="B204" s="27" t="s">
        <v>79</v>
      </c>
      <c r="C204" s="27" t="n">
        <v>22</v>
      </c>
      <c r="D204" s="28" t="n">
        <v>889</v>
      </c>
      <c r="E204" s="27" t="n">
        <v>3052</v>
      </c>
      <c r="F204" s="29" t="s">
        <v>35</v>
      </c>
      <c r="G204" s="30" t="n">
        <v>0.1313</v>
      </c>
      <c r="H204" s="31"/>
    </row>
    <row r="205" customFormat="false" ht="11.25" hidden="false" customHeight="false" outlineLevel="0" collapsed="false">
      <c r="A205" s="26" t="s">
        <v>10</v>
      </c>
      <c r="B205" s="27" t="s">
        <v>79</v>
      </c>
      <c r="C205" s="27" t="n">
        <v>22</v>
      </c>
      <c r="D205" s="28" t="n">
        <v>889</v>
      </c>
      <c r="E205" s="27" t="n">
        <v>3076</v>
      </c>
      <c r="F205" s="29" t="s">
        <v>53</v>
      </c>
      <c r="G205" s="30" t="n">
        <v>0.1611</v>
      </c>
      <c r="H205" s="31"/>
    </row>
    <row r="206" customFormat="false" ht="11.25" hidden="false" customHeight="false" outlineLevel="0" collapsed="false">
      <c r="A206" s="26" t="s">
        <v>10</v>
      </c>
      <c r="B206" s="27" t="s">
        <v>79</v>
      </c>
      <c r="C206" s="27" t="n">
        <v>22</v>
      </c>
      <c r="D206" s="28" t="n">
        <v>889</v>
      </c>
      <c r="E206" s="27" t="n">
        <v>3077</v>
      </c>
      <c r="F206" s="29" t="s">
        <v>53</v>
      </c>
      <c r="G206" s="30" t="n">
        <v>0.2334</v>
      </c>
      <c r="H206" s="31"/>
    </row>
    <row r="207" customFormat="false" ht="11.25" hidden="false" customHeight="false" outlineLevel="0" collapsed="false">
      <c r="A207" s="26" t="s">
        <v>10</v>
      </c>
      <c r="B207" s="27" t="s">
        <v>79</v>
      </c>
      <c r="C207" s="27" t="n">
        <v>22</v>
      </c>
      <c r="D207" s="28" t="n">
        <v>889</v>
      </c>
      <c r="E207" s="27" t="n">
        <v>2409</v>
      </c>
      <c r="F207" s="29" t="s">
        <v>90</v>
      </c>
      <c r="G207" s="30" t="n">
        <v>1.4975</v>
      </c>
      <c r="H207" s="31"/>
    </row>
    <row r="208" customFormat="false" ht="11.25" hidden="false" customHeight="false" outlineLevel="0" collapsed="false">
      <c r="A208" s="26" t="s">
        <v>10</v>
      </c>
      <c r="B208" s="27" t="s">
        <v>79</v>
      </c>
      <c r="C208" s="27" t="n">
        <v>22</v>
      </c>
      <c r="D208" s="28" t="n">
        <v>889</v>
      </c>
      <c r="E208" s="27" t="s">
        <v>129</v>
      </c>
      <c r="F208" s="29" t="s">
        <v>53</v>
      </c>
      <c r="G208" s="30" t="n">
        <v>1.8693</v>
      </c>
      <c r="H208" s="31"/>
    </row>
    <row r="209" customFormat="false" ht="11.25" hidden="false" customHeight="false" outlineLevel="0" collapsed="false">
      <c r="A209" s="26" t="s">
        <v>10</v>
      </c>
      <c r="B209" s="27" t="s">
        <v>79</v>
      </c>
      <c r="C209" s="27" t="n">
        <v>22</v>
      </c>
      <c r="D209" s="28" t="n">
        <v>889</v>
      </c>
      <c r="E209" s="27" t="s">
        <v>130</v>
      </c>
      <c r="F209" s="29" t="s">
        <v>90</v>
      </c>
      <c r="G209" s="30" t="n">
        <v>1.5122</v>
      </c>
      <c r="H209" s="31"/>
    </row>
    <row r="210" customFormat="false" ht="11.25" hidden="false" customHeight="false" outlineLevel="0" collapsed="false">
      <c r="A210" s="26" t="s">
        <v>10</v>
      </c>
      <c r="B210" s="27" t="s">
        <v>79</v>
      </c>
      <c r="C210" s="27" t="n">
        <v>22</v>
      </c>
      <c r="D210" s="28" t="n">
        <v>889</v>
      </c>
      <c r="E210" s="27" t="s">
        <v>131</v>
      </c>
      <c r="F210" s="29" t="s">
        <v>90</v>
      </c>
      <c r="G210" s="30" t="n">
        <v>0.2849</v>
      </c>
      <c r="H210" s="31"/>
    </row>
    <row r="211" customFormat="false" ht="11.25" hidden="false" customHeight="false" outlineLevel="0" collapsed="false">
      <c r="A211" s="26" t="s">
        <v>10</v>
      </c>
      <c r="B211" s="27" t="s">
        <v>79</v>
      </c>
      <c r="C211" s="27" t="n">
        <v>22</v>
      </c>
      <c r="D211" s="28" t="n">
        <v>889</v>
      </c>
      <c r="E211" s="27" t="s">
        <v>132</v>
      </c>
      <c r="F211" s="29" t="s">
        <v>90</v>
      </c>
      <c r="G211" s="30" t="n">
        <v>0.9402</v>
      </c>
      <c r="H211" s="31"/>
    </row>
    <row r="212" customFormat="false" ht="11.25" hidden="false" customHeight="false" outlineLevel="0" collapsed="false">
      <c r="A212" s="26" t="s">
        <v>10</v>
      </c>
      <c r="B212" s="27" t="s">
        <v>79</v>
      </c>
      <c r="C212" s="27" t="n">
        <v>22</v>
      </c>
      <c r="D212" s="28" t="n">
        <v>889</v>
      </c>
      <c r="E212" s="27" t="n">
        <v>2421</v>
      </c>
      <c r="F212" s="29" t="s">
        <v>16</v>
      </c>
      <c r="G212" s="30" t="n">
        <v>0.8254</v>
      </c>
      <c r="H212" s="31"/>
    </row>
    <row r="213" customFormat="false" ht="11.25" hidden="false" customHeight="false" outlineLevel="0" collapsed="false">
      <c r="A213" s="26" t="s">
        <v>10</v>
      </c>
      <c r="B213" s="27" t="s">
        <v>79</v>
      </c>
      <c r="C213" s="27" t="n">
        <v>22</v>
      </c>
      <c r="D213" s="28" t="n">
        <v>889</v>
      </c>
      <c r="E213" s="27" t="n">
        <v>2422</v>
      </c>
      <c r="F213" s="29" t="s">
        <v>133</v>
      </c>
      <c r="G213" s="30" t="n">
        <v>0.6387</v>
      </c>
      <c r="H213" s="31"/>
    </row>
    <row r="214" customFormat="false" ht="11.25" hidden="false" customHeight="false" outlineLevel="0" collapsed="false">
      <c r="A214" s="26" t="s">
        <v>10</v>
      </c>
      <c r="B214" s="27" t="s">
        <v>79</v>
      </c>
      <c r="C214" s="27" t="n">
        <v>22</v>
      </c>
      <c r="D214" s="28" t="n">
        <v>889</v>
      </c>
      <c r="E214" s="27" t="s">
        <v>134</v>
      </c>
      <c r="F214" s="29" t="s">
        <v>128</v>
      </c>
      <c r="G214" s="30" t="n">
        <v>0.5376</v>
      </c>
      <c r="H214" s="31"/>
    </row>
    <row r="215" customFormat="false" ht="11.25" hidden="false" customHeight="false" outlineLevel="0" collapsed="false">
      <c r="A215" s="26" t="s">
        <v>10</v>
      </c>
      <c r="B215" s="27" t="s">
        <v>79</v>
      </c>
      <c r="C215" s="27" t="n">
        <v>22</v>
      </c>
      <c r="D215" s="28" t="n">
        <v>889</v>
      </c>
      <c r="E215" s="27" t="s">
        <v>135</v>
      </c>
      <c r="F215" s="29" t="s">
        <v>128</v>
      </c>
      <c r="G215" s="30" t="n">
        <v>2.1363</v>
      </c>
      <c r="H215" s="31"/>
    </row>
    <row r="216" customFormat="false" ht="11.25" hidden="false" customHeight="false" outlineLevel="0" collapsed="false">
      <c r="A216" s="26" t="s">
        <v>10</v>
      </c>
      <c r="B216" s="27" t="s">
        <v>79</v>
      </c>
      <c r="C216" s="27" t="n">
        <v>22</v>
      </c>
      <c r="D216" s="28" t="n">
        <v>889</v>
      </c>
      <c r="E216" s="27" t="s">
        <v>136</v>
      </c>
      <c r="F216" s="29" t="s">
        <v>128</v>
      </c>
      <c r="G216" s="30" t="n">
        <v>1.1419</v>
      </c>
      <c r="H216" s="31"/>
    </row>
    <row r="217" customFormat="false" ht="11.25" hidden="false" customHeight="false" outlineLevel="0" collapsed="false">
      <c r="A217" s="26" t="s">
        <v>10</v>
      </c>
      <c r="B217" s="27" t="s">
        <v>79</v>
      </c>
      <c r="C217" s="27" t="n">
        <v>22</v>
      </c>
      <c r="D217" s="28" t="n">
        <v>889</v>
      </c>
      <c r="E217" s="27" t="s">
        <v>137</v>
      </c>
      <c r="F217" s="29" t="s">
        <v>90</v>
      </c>
      <c r="G217" s="30" t="n">
        <v>0.5427</v>
      </c>
      <c r="H217" s="31"/>
    </row>
    <row r="218" customFormat="false" ht="11.25" hidden="false" customHeight="false" outlineLevel="0" collapsed="false">
      <c r="A218" s="26" t="s">
        <v>10</v>
      </c>
      <c r="B218" s="27" t="s">
        <v>79</v>
      </c>
      <c r="C218" s="27" t="n">
        <v>22</v>
      </c>
      <c r="D218" s="28" t="n">
        <v>889</v>
      </c>
      <c r="E218" s="27" t="s">
        <v>138</v>
      </c>
      <c r="F218" s="29" t="s">
        <v>90</v>
      </c>
      <c r="G218" s="30" t="n">
        <v>0.2584</v>
      </c>
      <c r="H218" s="31"/>
    </row>
    <row r="219" customFormat="false" ht="11.25" hidden="false" customHeight="false" outlineLevel="0" collapsed="false">
      <c r="A219" s="26" t="s">
        <v>10</v>
      </c>
      <c r="B219" s="27" t="s">
        <v>79</v>
      </c>
      <c r="C219" s="27" t="n">
        <v>22</v>
      </c>
      <c r="D219" s="28" t="n">
        <v>889</v>
      </c>
      <c r="E219" s="27" t="s">
        <v>139</v>
      </c>
      <c r="F219" s="29" t="s">
        <v>90</v>
      </c>
      <c r="G219" s="30" t="n">
        <v>0.1895</v>
      </c>
      <c r="H219" s="31"/>
    </row>
    <row r="220" customFormat="false" ht="11.25" hidden="false" customHeight="false" outlineLevel="0" collapsed="false">
      <c r="A220" s="26" t="s">
        <v>10</v>
      </c>
      <c r="B220" s="27" t="s">
        <v>79</v>
      </c>
      <c r="C220" s="27" t="n">
        <v>22</v>
      </c>
      <c r="D220" s="28" t="n">
        <v>889</v>
      </c>
      <c r="E220" s="27" t="s">
        <v>140</v>
      </c>
      <c r="F220" s="29" t="s">
        <v>90</v>
      </c>
      <c r="G220" s="30" t="n">
        <v>1.5027</v>
      </c>
      <c r="H220" s="31"/>
    </row>
    <row r="221" customFormat="false" ht="11.25" hidden="false" customHeight="false" outlineLevel="0" collapsed="false">
      <c r="A221" s="26" t="s">
        <v>10</v>
      </c>
      <c r="B221" s="27" t="s">
        <v>79</v>
      </c>
      <c r="C221" s="27" t="n">
        <v>22</v>
      </c>
      <c r="D221" s="28" t="n">
        <v>889</v>
      </c>
      <c r="E221" s="27" t="s">
        <v>141</v>
      </c>
      <c r="F221" s="29" t="s">
        <v>35</v>
      </c>
      <c r="G221" s="30" t="n">
        <v>0.1908</v>
      </c>
      <c r="H221" s="31"/>
    </row>
    <row r="222" customFormat="false" ht="11.25" hidden="false" customHeight="false" outlineLevel="0" collapsed="false">
      <c r="A222" s="26" t="s">
        <v>10</v>
      </c>
      <c r="B222" s="27" t="s">
        <v>79</v>
      </c>
      <c r="C222" s="27" t="n">
        <v>22</v>
      </c>
      <c r="D222" s="28" t="n">
        <v>889</v>
      </c>
      <c r="E222" s="27" t="s">
        <v>141</v>
      </c>
      <c r="F222" s="29" t="s">
        <v>90</v>
      </c>
      <c r="G222" s="30" t="n">
        <v>0.0954</v>
      </c>
      <c r="H222" s="31"/>
    </row>
    <row r="223" customFormat="false" ht="11.25" hidden="false" customHeight="false" outlineLevel="0" collapsed="false">
      <c r="A223" s="26" t="s">
        <v>10</v>
      </c>
      <c r="B223" s="27" t="s">
        <v>79</v>
      </c>
      <c r="C223" s="27" t="n">
        <v>22</v>
      </c>
      <c r="D223" s="28" t="n">
        <v>889</v>
      </c>
      <c r="E223" s="27" t="s">
        <v>141</v>
      </c>
      <c r="F223" s="29" t="s">
        <v>100</v>
      </c>
      <c r="G223" s="30" t="n">
        <v>0.0954</v>
      </c>
      <c r="H223" s="31"/>
    </row>
    <row r="224" customFormat="false" ht="11.25" hidden="false" customHeight="false" outlineLevel="0" collapsed="false">
      <c r="A224" s="26" t="s">
        <v>10</v>
      </c>
      <c r="B224" s="27" t="s">
        <v>79</v>
      </c>
      <c r="C224" s="27" t="n">
        <v>22</v>
      </c>
      <c r="D224" s="28" t="n">
        <v>889</v>
      </c>
      <c r="E224" s="27" t="s">
        <v>142</v>
      </c>
      <c r="F224" s="29" t="s">
        <v>35</v>
      </c>
      <c r="G224" s="30" t="n">
        <v>0.1506</v>
      </c>
      <c r="H224" s="31"/>
    </row>
    <row r="225" customFormat="false" ht="11.25" hidden="false" customHeight="false" outlineLevel="0" collapsed="false">
      <c r="A225" s="26" t="s">
        <v>10</v>
      </c>
      <c r="B225" s="27" t="s">
        <v>79</v>
      </c>
      <c r="C225" s="27" t="n">
        <v>22</v>
      </c>
      <c r="D225" s="28" t="n">
        <v>889</v>
      </c>
      <c r="E225" s="27" t="s">
        <v>142</v>
      </c>
      <c r="F225" s="29" t="s">
        <v>90</v>
      </c>
      <c r="G225" s="30" t="n">
        <v>0.0752</v>
      </c>
      <c r="H225" s="31"/>
    </row>
    <row r="226" customFormat="false" ht="11.25" hidden="false" customHeight="false" outlineLevel="0" collapsed="false">
      <c r="A226" s="26" t="s">
        <v>10</v>
      </c>
      <c r="B226" s="27" t="s">
        <v>79</v>
      </c>
      <c r="C226" s="27" t="n">
        <v>22</v>
      </c>
      <c r="D226" s="28" t="n">
        <v>889</v>
      </c>
      <c r="E226" s="27" t="s">
        <v>142</v>
      </c>
      <c r="F226" s="29" t="s">
        <v>100</v>
      </c>
      <c r="G226" s="30" t="n">
        <v>0.0752</v>
      </c>
      <c r="H226" s="31"/>
    </row>
    <row r="227" customFormat="false" ht="11.25" hidden="false" customHeight="false" outlineLevel="0" collapsed="false">
      <c r="A227" s="26" t="s">
        <v>10</v>
      </c>
      <c r="B227" s="27" t="s">
        <v>79</v>
      </c>
      <c r="C227" s="27" t="n">
        <v>22</v>
      </c>
      <c r="D227" s="28" t="n">
        <v>889</v>
      </c>
      <c r="E227" s="27" t="s">
        <v>143</v>
      </c>
      <c r="F227" s="29" t="s">
        <v>35</v>
      </c>
      <c r="G227" s="30" t="n">
        <v>0.1039</v>
      </c>
      <c r="H227" s="31"/>
    </row>
    <row r="228" customFormat="false" ht="11.25" hidden="false" customHeight="false" outlineLevel="0" collapsed="false">
      <c r="A228" s="26" t="s">
        <v>10</v>
      </c>
      <c r="B228" s="27" t="s">
        <v>79</v>
      </c>
      <c r="C228" s="27" t="n">
        <v>22</v>
      </c>
      <c r="D228" s="28" t="n">
        <v>889</v>
      </c>
      <c r="E228" s="27" t="s">
        <v>143</v>
      </c>
      <c r="F228" s="29" t="s">
        <v>90</v>
      </c>
      <c r="G228" s="30" t="n">
        <v>0.0519</v>
      </c>
      <c r="H228" s="31"/>
    </row>
    <row r="229" customFormat="false" ht="11.25" hidden="false" customHeight="false" outlineLevel="0" collapsed="false">
      <c r="A229" s="26" t="s">
        <v>10</v>
      </c>
      <c r="B229" s="27" t="s">
        <v>79</v>
      </c>
      <c r="C229" s="27" t="n">
        <v>22</v>
      </c>
      <c r="D229" s="28" t="n">
        <v>889</v>
      </c>
      <c r="E229" s="27" t="s">
        <v>143</v>
      </c>
      <c r="F229" s="29" t="s">
        <v>100</v>
      </c>
      <c r="G229" s="30" t="n">
        <v>0.052</v>
      </c>
      <c r="H229" s="31"/>
    </row>
    <row r="230" customFormat="false" ht="11.25" hidden="false" customHeight="false" outlineLevel="0" collapsed="false">
      <c r="A230" s="26" t="s">
        <v>10</v>
      </c>
      <c r="B230" s="27" t="s">
        <v>79</v>
      </c>
      <c r="C230" s="27" t="n">
        <v>22</v>
      </c>
      <c r="D230" s="28" t="n">
        <v>889</v>
      </c>
      <c r="E230" s="27" t="s">
        <v>144</v>
      </c>
      <c r="F230" s="29" t="s">
        <v>35</v>
      </c>
      <c r="G230" s="30" t="n">
        <v>0.1764</v>
      </c>
      <c r="H230" s="31"/>
    </row>
    <row r="231" customFormat="false" ht="11.25" hidden="false" customHeight="false" outlineLevel="0" collapsed="false">
      <c r="A231" s="26" t="s">
        <v>10</v>
      </c>
      <c r="B231" s="27" t="s">
        <v>79</v>
      </c>
      <c r="C231" s="27" t="n">
        <v>22</v>
      </c>
      <c r="D231" s="28" t="n">
        <v>889</v>
      </c>
      <c r="E231" s="27" t="s">
        <v>144</v>
      </c>
      <c r="F231" s="29" t="s">
        <v>133</v>
      </c>
      <c r="G231" s="30" t="n">
        <v>0.1764</v>
      </c>
      <c r="H231" s="31"/>
    </row>
    <row r="232" customFormat="false" ht="11.25" hidden="false" customHeight="false" outlineLevel="0" collapsed="false">
      <c r="A232" s="26" t="s">
        <v>10</v>
      </c>
      <c r="B232" s="27" t="s">
        <v>79</v>
      </c>
      <c r="C232" s="27" t="n">
        <v>22</v>
      </c>
      <c r="D232" s="28" t="n">
        <v>889</v>
      </c>
      <c r="E232" s="27" t="s">
        <v>145</v>
      </c>
      <c r="F232" s="29" t="s">
        <v>16</v>
      </c>
      <c r="G232" s="30" t="n">
        <v>0.8288</v>
      </c>
      <c r="H232" s="31"/>
    </row>
    <row r="233" customFormat="false" ht="11.25" hidden="false" customHeight="false" outlineLevel="0" collapsed="false">
      <c r="A233" s="26" t="s">
        <v>10</v>
      </c>
      <c r="B233" s="27" t="s">
        <v>79</v>
      </c>
      <c r="C233" s="27" t="n">
        <v>22</v>
      </c>
      <c r="D233" s="28" t="n">
        <v>889</v>
      </c>
      <c r="E233" s="27" t="s">
        <v>146</v>
      </c>
      <c r="F233" s="29" t="s">
        <v>16</v>
      </c>
      <c r="G233" s="30" t="n">
        <v>0.1995</v>
      </c>
      <c r="H233" s="31"/>
    </row>
    <row r="234" customFormat="false" ht="11.25" hidden="false" customHeight="false" outlineLevel="0" collapsed="false">
      <c r="A234" s="26" t="s">
        <v>10</v>
      </c>
      <c r="B234" s="27" t="s">
        <v>79</v>
      </c>
      <c r="C234" s="27" t="n">
        <v>22</v>
      </c>
      <c r="D234" s="28" t="n">
        <v>889</v>
      </c>
      <c r="E234" s="27" t="s">
        <v>147</v>
      </c>
      <c r="F234" s="29" t="s">
        <v>16</v>
      </c>
      <c r="G234" s="30" t="n">
        <v>0.0663</v>
      </c>
      <c r="H234" s="31"/>
    </row>
    <row r="235" customFormat="false" ht="11.25" hidden="false" customHeight="false" outlineLevel="0" collapsed="false">
      <c r="A235" s="26" t="s">
        <v>10</v>
      </c>
      <c r="B235" s="27" t="s">
        <v>79</v>
      </c>
      <c r="C235" s="27" t="n">
        <v>22</v>
      </c>
      <c r="D235" s="28" t="n">
        <v>889</v>
      </c>
      <c r="E235" s="27" t="s">
        <v>148</v>
      </c>
      <c r="F235" s="29" t="s">
        <v>16</v>
      </c>
      <c r="G235" s="30" t="n">
        <v>0.1258</v>
      </c>
      <c r="H235" s="31"/>
    </row>
    <row r="236" customFormat="false" ht="11.25" hidden="false" customHeight="false" outlineLevel="0" collapsed="false">
      <c r="A236" s="26" t="s">
        <v>10</v>
      </c>
      <c r="B236" s="27" t="s">
        <v>79</v>
      </c>
      <c r="C236" s="27" t="n">
        <v>22</v>
      </c>
      <c r="D236" s="28" t="n">
        <v>889</v>
      </c>
      <c r="E236" s="27" t="s">
        <v>149</v>
      </c>
      <c r="F236" s="29" t="s">
        <v>16</v>
      </c>
      <c r="G236" s="30" t="n">
        <v>0.1731</v>
      </c>
      <c r="H236" s="31"/>
    </row>
    <row r="237" customFormat="false" ht="11.25" hidden="false" customHeight="false" outlineLevel="0" collapsed="false">
      <c r="A237" s="26" t="s">
        <v>10</v>
      </c>
      <c r="B237" s="27" t="s">
        <v>79</v>
      </c>
      <c r="C237" s="27" t="n">
        <v>22</v>
      </c>
      <c r="D237" s="28" t="n">
        <v>889</v>
      </c>
      <c r="E237" s="27" t="s">
        <v>150</v>
      </c>
      <c r="F237" s="29" t="s">
        <v>35</v>
      </c>
      <c r="G237" s="30" t="n">
        <v>1.7474</v>
      </c>
      <c r="H237" s="31"/>
    </row>
    <row r="238" customFormat="false" ht="11.25" hidden="false" customHeight="false" outlineLevel="0" collapsed="false">
      <c r="A238" s="26" t="s">
        <v>10</v>
      </c>
      <c r="B238" s="27" t="s">
        <v>79</v>
      </c>
      <c r="C238" s="27" t="n">
        <v>22</v>
      </c>
      <c r="D238" s="28" t="n">
        <v>889</v>
      </c>
      <c r="E238" s="27" t="s">
        <v>151</v>
      </c>
      <c r="F238" s="29" t="s">
        <v>13</v>
      </c>
      <c r="G238" s="30" t="n">
        <v>0.3803</v>
      </c>
      <c r="H238" s="31"/>
    </row>
    <row r="239" customFormat="false" ht="11.25" hidden="false" customHeight="false" outlineLevel="0" collapsed="false">
      <c r="A239" s="26" t="s">
        <v>10</v>
      </c>
      <c r="B239" s="27" t="s">
        <v>79</v>
      </c>
      <c r="C239" s="27" t="n">
        <v>22</v>
      </c>
      <c r="D239" s="28" t="n">
        <v>889</v>
      </c>
      <c r="E239" s="27" t="s">
        <v>152</v>
      </c>
      <c r="F239" s="29" t="s">
        <v>35</v>
      </c>
      <c r="G239" s="30" t="n">
        <v>0.9067</v>
      </c>
      <c r="H239" s="31"/>
    </row>
    <row r="240" customFormat="false" ht="11.25" hidden="false" customHeight="false" outlineLevel="0" collapsed="false">
      <c r="A240" s="26" t="s">
        <v>10</v>
      </c>
      <c r="B240" s="27" t="s">
        <v>79</v>
      </c>
      <c r="C240" s="27" t="n">
        <v>22</v>
      </c>
      <c r="D240" s="28" t="n">
        <v>889</v>
      </c>
      <c r="E240" s="27" t="s">
        <v>153</v>
      </c>
      <c r="F240" s="29" t="s">
        <v>35</v>
      </c>
      <c r="G240" s="30" t="n">
        <v>0.0255</v>
      </c>
      <c r="H240" s="31"/>
    </row>
    <row r="241" customFormat="false" ht="11.25" hidden="false" customHeight="false" outlineLevel="0" collapsed="false">
      <c r="A241" s="26" t="s">
        <v>10</v>
      </c>
      <c r="B241" s="27" t="s">
        <v>79</v>
      </c>
      <c r="C241" s="27" t="n">
        <v>22</v>
      </c>
      <c r="D241" s="28" t="n">
        <v>889</v>
      </c>
      <c r="E241" s="27" t="s">
        <v>153</v>
      </c>
      <c r="F241" s="29" t="s">
        <v>16</v>
      </c>
      <c r="G241" s="30" t="n">
        <v>0.0256</v>
      </c>
      <c r="H241" s="31"/>
    </row>
    <row r="242" customFormat="false" ht="11.25" hidden="false" customHeight="false" outlineLevel="0" collapsed="false">
      <c r="A242" s="26" t="s">
        <v>10</v>
      </c>
      <c r="B242" s="27" t="s">
        <v>79</v>
      </c>
      <c r="C242" s="27" t="n">
        <v>22</v>
      </c>
      <c r="D242" s="28" t="n">
        <v>889</v>
      </c>
      <c r="E242" s="27" t="s">
        <v>154</v>
      </c>
      <c r="F242" s="29" t="s">
        <v>16</v>
      </c>
      <c r="G242" s="30" t="n">
        <v>0.7473</v>
      </c>
      <c r="H242" s="31"/>
    </row>
    <row r="243" customFormat="false" ht="12" hidden="false" customHeight="false" outlineLevel="0" collapsed="false">
      <c r="A243" s="32" t="s">
        <v>10</v>
      </c>
      <c r="B243" s="33" t="s">
        <v>79</v>
      </c>
      <c r="C243" s="33" t="n">
        <v>22</v>
      </c>
      <c r="D243" s="34" t="n">
        <v>889</v>
      </c>
      <c r="E243" s="33" t="s">
        <v>154</v>
      </c>
      <c r="F243" s="35" t="s">
        <v>100</v>
      </c>
      <c r="G243" s="36" t="n">
        <v>0.0087</v>
      </c>
      <c r="H243" s="37"/>
    </row>
    <row r="244" customFormat="false" ht="12" hidden="false" customHeight="false" outlineLevel="0" collapsed="false">
      <c r="A244" s="38" t="s">
        <v>155</v>
      </c>
      <c r="B244" s="56"/>
      <c r="C244" s="56"/>
      <c r="D244" s="40"/>
      <c r="E244" s="39"/>
      <c r="F244" s="40"/>
      <c r="G244" s="42" t="n">
        <f aca="false">SUM(G190:G243)</f>
        <v>23.39</v>
      </c>
      <c r="H244" s="43"/>
    </row>
    <row r="245" customFormat="false" ht="11.25" hidden="false" customHeight="false" outlineLevel="0" collapsed="false">
      <c r="A245" s="57"/>
      <c r="B245" s="58"/>
      <c r="C245" s="58"/>
      <c r="D245" s="46"/>
      <c r="E245" s="45"/>
      <c r="F245" s="46"/>
      <c r="G245" s="59"/>
      <c r="H245" s="49"/>
    </row>
    <row r="246" customFormat="false" ht="11.25" hidden="false" customHeight="false" outlineLevel="0" collapsed="false">
      <c r="A246" s="26" t="s">
        <v>10</v>
      </c>
      <c r="B246" s="27" t="s">
        <v>79</v>
      </c>
      <c r="C246" s="27" t="n">
        <v>23</v>
      </c>
      <c r="D246" s="28" t="n">
        <v>889</v>
      </c>
      <c r="E246" s="27" t="n">
        <v>2440</v>
      </c>
      <c r="F246" s="29" t="s">
        <v>128</v>
      </c>
      <c r="G246" s="50" t="n">
        <v>7.1352</v>
      </c>
      <c r="H246" s="31"/>
    </row>
    <row r="247" customFormat="false" ht="11.25" hidden="false" customHeight="false" outlineLevel="0" collapsed="false">
      <c r="A247" s="26" t="s">
        <v>10</v>
      </c>
      <c r="B247" s="27" t="s">
        <v>79</v>
      </c>
      <c r="C247" s="27" t="n">
        <v>23</v>
      </c>
      <c r="D247" s="28" t="n">
        <v>889</v>
      </c>
      <c r="E247" s="27" t="n">
        <v>2441</v>
      </c>
      <c r="F247" s="29" t="s">
        <v>128</v>
      </c>
      <c r="G247" s="50" t="n">
        <v>1.2334</v>
      </c>
      <c r="H247" s="31"/>
    </row>
    <row r="248" customFormat="false" ht="12" hidden="false" customHeight="false" outlineLevel="0" collapsed="false">
      <c r="A248" s="32" t="s">
        <v>10</v>
      </c>
      <c r="B248" s="33" t="s">
        <v>79</v>
      </c>
      <c r="C248" s="33" t="n">
        <v>23</v>
      </c>
      <c r="D248" s="34" t="n">
        <v>889</v>
      </c>
      <c r="E248" s="33" t="n">
        <v>2442</v>
      </c>
      <c r="F248" s="35" t="s">
        <v>128</v>
      </c>
      <c r="G248" s="52" t="n">
        <v>0.5528</v>
      </c>
      <c r="H248" s="37"/>
    </row>
    <row r="249" customFormat="false" ht="12" hidden="false" customHeight="false" outlineLevel="0" collapsed="false">
      <c r="A249" s="38" t="s">
        <v>19</v>
      </c>
      <c r="B249" s="56"/>
      <c r="C249" s="56"/>
      <c r="D249" s="40"/>
      <c r="E249" s="39"/>
      <c r="F249" s="40"/>
      <c r="G249" s="42" t="n">
        <f aca="false">SUM(G246:G248)</f>
        <v>8.9214</v>
      </c>
      <c r="H249" s="43"/>
    </row>
    <row r="250" customFormat="false" ht="11.25" hidden="false" customHeight="false" outlineLevel="0" collapsed="false">
      <c r="A250" s="57"/>
      <c r="B250" s="58"/>
      <c r="C250" s="58"/>
      <c r="D250" s="46"/>
      <c r="E250" s="45"/>
      <c r="F250" s="46"/>
      <c r="G250" s="59"/>
      <c r="H250" s="49"/>
    </row>
    <row r="251" customFormat="false" ht="11.25" hidden="false" customHeight="false" outlineLevel="0" collapsed="false">
      <c r="A251" s="26" t="s">
        <v>10</v>
      </c>
      <c r="B251" s="27" t="s">
        <v>79</v>
      </c>
      <c r="C251" s="27" t="n">
        <v>24</v>
      </c>
      <c r="D251" s="28" t="n">
        <v>889</v>
      </c>
      <c r="E251" s="27" t="s">
        <v>156</v>
      </c>
      <c r="F251" s="29" t="s">
        <v>90</v>
      </c>
      <c r="G251" s="50" t="n">
        <v>2.2684</v>
      </c>
      <c r="H251" s="31"/>
    </row>
    <row r="252" customFormat="false" ht="11.25" hidden="false" customHeight="false" outlineLevel="0" collapsed="false">
      <c r="A252" s="26" t="s">
        <v>10</v>
      </c>
      <c r="B252" s="27" t="s">
        <v>79</v>
      </c>
      <c r="C252" s="27" t="n">
        <v>24</v>
      </c>
      <c r="D252" s="28" t="n">
        <v>889</v>
      </c>
      <c r="E252" s="27" t="n">
        <v>2444</v>
      </c>
      <c r="F252" s="29" t="s">
        <v>90</v>
      </c>
      <c r="G252" s="50" t="n">
        <v>0.7252</v>
      </c>
      <c r="H252" s="31"/>
    </row>
    <row r="253" customFormat="false" ht="11.25" hidden="false" customHeight="false" outlineLevel="0" collapsed="false">
      <c r="A253" s="26" t="s">
        <v>10</v>
      </c>
      <c r="B253" s="27" t="s">
        <v>79</v>
      </c>
      <c r="C253" s="27" t="n">
        <v>24</v>
      </c>
      <c r="D253" s="28" t="n">
        <v>889</v>
      </c>
      <c r="E253" s="27" t="s">
        <v>157</v>
      </c>
      <c r="F253" s="29" t="s">
        <v>16</v>
      </c>
      <c r="G253" s="50" t="n">
        <v>0.4163</v>
      </c>
      <c r="H253" s="31"/>
    </row>
    <row r="254" customFormat="false" ht="12" hidden="false" customHeight="false" outlineLevel="0" collapsed="false">
      <c r="A254" s="32" t="s">
        <v>10</v>
      </c>
      <c r="B254" s="33" t="s">
        <v>79</v>
      </c>
      <c r="C254" s="33" t="n">
        <v>24</v>
      </c>
      <c r="D254" s="34" t="n">
        <v>889</v>
      </c>
      <c r="E254" s="33" t="s">
        <v>158</v>
      </c>
      <c r="F254" s="35" t="s">
        <v>16</v>
      </c>
      <c r="G254" s="52" t="n">
        <v>2.3262</v>
      </c>
      <c r="H254" s="37"/>
    </row>
    <row r="255" customFormat="false" ht="12" hidden="false" customHeight="false" outlineLevel="0" collapsed="false">
      <c r="A255" s="38" t="s">
        <v>19</v>
      </c>
      <c r="B255" s="56"/>
      <c r="C255" s="56"/>
      <c r="D255" s="40"/>
      <c r="E255" s="39"/>
      <c r="F255" s="40"/>
      <c r="G255" s="42" t="n">
        <f aca="false">SUM(G251:G254)</f>
        <v>5.7361</v>
      </c>
      <c r="H255" s="43"/>
    </row>
    <row r="256" customFormat="false" ht="11.25" hidden="false" customHeight="false" outlineLevel="0" collapsed="false">
      <c r="A256" s="57"/>
      <c r="B256" s="58"/>
      <c r="C256" s="58"/>
      <c r="D256" s="46"/>
      <c r="E256" s="45"/>
      <c r="F256" s="46"/>
      <c r="G256" s="59"/>
      <c r="H256" s="49"/>
    </row>
    <row r="257" customFormat="false" ht="11.25" hidden="false" customHeight="false" outlineLevel="0" collapsed="false">
      <c r="A257" s="26" t="s">
        <v>10</v>
      </c>
      <c r="B257" s="27" t="s">
        <v>79</v>
      </c>
      <c r="C257" s="27" t="n">
        <v>25</v>
      </c>
      <c r="D257" s="28" t="n">
        <v>889</v>
      </c>
      <c r="E257" s="27" t="s">
        <v>159</v>
      </c>
      <c r="F257" s="29" t="s">
        <v>16</v>
      </c>
      <c r="G257" s="50" t="n">
        <v>1.1345</v>
      </c>
      <c r="H257" s="31"/>
    </row>
    <row r="258" customFormat="false" ht="11.25" hidden="false" customHeight="false" outlineLevel="0" collapsed="false">
      <c r="A258" s="26" t="s">
        <v>10</v>
      </c>
      <c r="B258" s="27" t="s">
        <v>79</v>
      </c>
      <c r="C258" s="27" t="n">
        <v>25</v>
      </c>
      <c r="D258" s="28" t="n">
        <v>889</v>
      </c>
      <c r="E258" s="27" t="s">
        <v>160</v>
      </c>
      <c r="F258" s="29" t="s">
        <v>90</v>
      </c>
      <c r="G258" s="50" t="n">
        <v>1.205</v>
      </c>
      <c r="H258" s="31"/>
    </row>
    <row r="259" customFormat="false" ht="11.25" hidden="false" customHeight="false" outlineLevel="0" collapsed="false">
      <c r="A259" s="26" t="s">
        <v>10</v>
      </c>
      <c r="B259" s="27" t="s">
        <v>79</v>
      </c>
      <c r="C259" s="27" t="n">
        <v>25</v>
      </c>
      <c r="D259" s="28" t="n">
        <v>889</v>
      </c>
      <c r="E259" s="27" t="s">
        <v>161</v>
      </c>
      <c r="F259" s="29" t="s">
        <v>16</v>
      </c>
      <c r="G259" s="50" t="n">
        <v>0.3955</v>
      </c>
      <c r="H259" s="31"/>
    </row>
    <row r="260" customFormat="false" ht="11.25" hidden="false" customHeight="false" outlineLevel="0" collapsed="false">
      <c r="A260" s="26" t="s">
        <v>10</v>
      </c>
      <c r="B260" s="27" t="s">
        <v>79</v>
      </c>
      <c r="C260" s="27" t="n">
        <v>25</v>
      </c>
      <c r="D260" s="28" t="n">
        <v>889</v>
      </c>
      <c r="E260" s="27" t="s">
        <v>161</v>
      </c>
      <c r="F260" s="29" t="s">
        <v>13</v>
      </c>
      <c r="G260" s="50" t="n">
        <v>0.1901</v>
      </c>
      <c r="H260" s="31"/>
    </row>
    <row r="261" customFormat="false" ht="11.25" hidden="false" customHeight="false" outlineLevel="0" collapsed="false">
      <c r="A261" s="26" t="s">
        <v>10</v>
      </c>
      <c r="B261" s="27" t="s">
        <v>79</v>
      </c>
      <c r="C261" s="27" t="n">
        <v>25</v>
      </c>
      <c r="D261" s="28" t="n">
        <v>889</v>
      </c>
      <c r="E261" s="27" t="s">
        <v>162</v>
      </c>
      <c r="F261" s="29" t="s">
        <v>35</v>
      </c>
      <c r="G261" s="50" t="n">
        <v>1.4756</v>
      </c>
      <c r="H261" s="31"/>
    </row>
    <row r="262" customFormat="false" ht="11.25" hidden="false" customHeight="false" outlineLevel="0" collapsed="false">
      <c r="A262" s="26" t="s">
        <v>10</v>
      </c>
      <c r="B262" s="27" t="s">
        <v>79</v>
      </c>
      <c r="C262" s="27" t="n">
        <v>25</v>
      </c>
      <c r="D262" s="28" t="n">
        <v>889</v>
      </c>
      <c r="E262" s="27" t="s">
        <v>162</v>
      </c>
      <c r="F262" s="29" t="s">
        <v>16</v>
      </c>
      <c r="G262" s="50" t="n">
        <v>1.4008</v>
      </c>
      <c r="H262" s="31"/>
    </row>
    <row r="263" customFormat="false" ht="11.25" hidden="false" customHeight="false" outlineLevel="0" collapsed="false">
      <c r="A263" s="26" t="s">
        <v>10</v>
      </c>
      <c r="B263" s="27" t="s">
        <v>79</v>
      </c>
      <c r="C263" s="27" t="n">
        <v>25</v>
      </c>
      <c r="D263" s="28" t="n">
        <v>889</v>
      </c>
      <c r="E263" s="27" t="s">
        <v>163</v>
      </c>
      <c r="F263" s="29" t="s">
        <v>35</v>
      </c>
      <c r="G263" s="50" t="n">
        <v>0.4386</v>
      </c>
      <c r="H263" s="31"/>
    </row>
    <row r="264" customFormat="false" ht="11.25" hidden="false" customHeight="false" outlineLevel="0" collapsed="false">
      <c r="A264" s="26" t="s">
        <v>10</v>
      </c>
      <c r="B264" s="27" t="s">
        <v>79</v>
      </c>
      <c r="C264" s="27" t="n">
        <v>25</v>
      </c>
      <c r="D264" s="28" t="n">
        <v>889</v>
      </c>
      <c r="E264" s="27" t="s">
        <v>163</v>
      </c>
      <c r="F264" s="29" t="s">
        <v>16</v>
      </c>
      <c r="G264" s="50" t="n">
        <v>0.4165</v>
      </c>
      <c r="H264" s="31"/>
    </row>
    <row r="265" customFormat="false" ht="11.25" hidden="false" customHeight="false" outlineLevel="0" collapsed="false">
      <c r="A265" s="26" t="s">
        <v>10</v>
      </c>
      <c r="B265" s="27" t="s">
        <v>79</v>
      </c>
      <c r="C265" s="27" t="n">
        <v>25</v>
      </c>
      <c r="D265" s="28" t="n">
        <v>889</v>
      </c>
      <c r="E265" s="27" t="s">
        <v>164</v>
      </c>
      <c r="F265" s="29" t="s">
        <v>35</v>
      </c>
      <c r="G265" s="50" t="n">
        <v>0.2952</v>
      </c>
      <c r="H265" s="31"/>
    </row>
    <row r="266" customFormat="false" ht="11.25" hidden="false" customHeight="false" outlineLevel="0" collapsed="false">
      <c r="A266" s="26" t="s">
        <v>10</v>
      </c>
      <c r="B266" s="27" t="s">
        <v>79</v>
      </c>
      <c r="C266" s="27" t="n">
        <v>25</v>
      </c>
      <c r="D266" s="28" t="n">
        <v>889</v>
      </c>
      <c r="E266" s="27" t="s">
        <v>164</v>
      </c>
      <c r="F266" s="29" t="s">
        <v>16</v>
      </c>
      <c r="G266" s="50" t="n">
        <v>0.2803</v>
      </c>
      <c r="H266" s="31"/>
    </row>
    <row r="267" customFormat="false" ht="11.25" hidden="false" customHeight="false" outlineLevel="0" collapsed="false">
      <c r="A267" s="26" t="s">
        <v>10</v>
      </c>
      <c r="B267" s="27" t="s">
        <v>79</v>
      </c>
      <c r="C267" s="27" t="n">
        <v>25</v>
      </c>
      <c r="D267" s="28" t="n">
        <v>889</v>
      </c>
      <c r="E267" s="27" t="s">
        <v>165</v>
      </c>
      <c r="F267" s="29" t="s">
        <v>35</v>
      </c>
      <c r="G267" s="50" t="n">
        <v>0.4204</v>
      </c>
      <c r="H267" s="31"/>
    </row>
    <row r="268" customFormat="false" ht="11.25" hidden="false" customHeight="false" outlineLevel="0" collapsed="false">
      <c r="A268" s="26" t="s">
        <v>10</v>
      </c>
      <c r="B268" s="27" t="s">
        <v>79</v>
      </c>
      <c r="C268" s="27" t="n">
        <v>25</v>
      </c>
      <c r="D268" s="28" t="n">
        <v>889</v>
      </c>
      <c r="E268" s="27" t="s">
        <v>165</v>
      </c>
      <c r="F268" s="29" t="s">
        <v>16</v>
      </c>
      <c r="G268" s="50" t="n">
        <v>0.4428</v>
      </c>
      <c r="H268" s="31"/>
    </row>
    <row r="269" customFormat="false" ht="11.25" hidden="false" customHeight="false" outlineLevel="0" collapsed="false">
      <c r="A269" s="26" t="s">
        <v>10</v>
      </c>
      <c r="B269" s="27" t="s">
        <v>79</v>
      </c>
      <c r="C269" s="27" t="n">
        <v>25</v>
      </c>
      <c r="D269" s="28" t="n">
        <v>889</v>
      </c>
      <c r="E269" s="27" t="s">
        <v>166</v>
      </c>
      <c r="F269" s="29" t="s">
        <v>35</v>
      </c>
      <c r="G269" s="50" t="n">
        <v>0.4587</v>
      </c>
      <c r="H269" s="31"/>
    </row>
    <row r="270" customFormat="false" ht="11.25" hidden="false" customHeight="false" outlineLevel="0" collapsed="false">
      <c r="A270" s="26" t="s">
        <v>10</v>
      </c>
      <c r="B270" s="27" t="s">
        <v>79</v>
      </c>
      <c r="C270" s="27" t="n">
        <v>25</v>
      </c>
      <c r="D270" s="28" t="n">
        <v>889</v>
      </c>
      <c r="E270" s="27" t="s">
        <v>166</v>
      </c>
      <c r="F270" s="29" t="s">
        <v>16</v>
      </c>
      <c r="G270" s="50" t="n">
        <v>0.63</v>
      </c>
      <c r="H270" s="31"/>
    </row>
    <row r="271" customFormat="false" ht="11.25" hidden="false" customHeight="false" outlineLevel="0" collapsed="false">
      <c r="A271" s="26" t="s">
        <v>10</v>
      </c>
      <c r="B271" s="27" t="s">
        <v>79</v>
      </c>
      <c r="C271" s="27" t="n">
        <v>25</v>
      </c>
      <c r="D271" s="28" t="n">
        <v>889</v>
      </c>
      <c r="E271" s="27" t="s">
        <v>167</v>
      </c>
      <c r="F271" s="29" t="s">
        <v>35</v>
      </c>
      <c r="G271" s="50" t="n">
        <v>0.4603</v>
      </c>
      <c r="H271" s="31"/>
    </row>
    <row r="272" customFormat="false" ht="11.25" hidden="false" customHeight="false" outlineLevel="0" collapsed="false">
      <c r="A272" s="26" t="s">
        <v>10</v>
      </c>
      <c r="B272" s="27" t="s">
        <v>79</v>
      </c>
      <c r="C272" s="27" t="n">
        <v>25</v>
      </c>
      <c r="D272" s="28" t="n">
        <v>889</v>
      </c>
      <c r="E272" s="27" t="s">
        <v>167</v>
      </c>
      <c r="F272" s="29" t="s">
        <v>16</v>
      </c>
      <c r="G272" s="50" t="n">
        <v>0.017</v>
      </c>
      <c r="H272" s="31"/>
    </row>
    <row r="273" customFormat="false" ht="12" hidden="false" customHeight="false" outlineLevel="0" collapsed="false">
      <c r="A273" s="32" t="s">
        <v>10</v>
      </c>
      <c r="B273" s="33" t="s">
        <v>79</v>
      </c>
      <c r="C273" s="33" t="n">
        <v>25</v>
      </c>
      <c r="D273" s="34" t="n">
        <v>889</v>
      </c>
      <c r="E273" s="33" t="s">
        <v>167</v>
      </c>
      <c r="F273" s="35" t="s">
        <v>13</v>
      </c>
      <c r="G273" s="52" t="n">
        <v>0.032</v>
      </c>
      <c r="H273" s="37"/>
    </row>
    <row r="274" customFormat="false" ht="12" hidden="false" customHeight="false" outlineLevel="0" collapsed="false">
      <c r="A274" s="38" t="s">
        <v>19</v>
      </c>
      <c r="B274" s="56"/>
      <c r="C274" s="56"/>
      <c r="D274" s="40"/>
      <c r="E274" s="39"/>
      <c r="F274" s="40"/>
      <c r="G274" s="42" t="n">
        <f aca="false">SUM(G257:G273)</f>
        <v>9.6933</v>
      </c>
      <c r="H274" s="43"/>
    </row>
    <row r="275" customFormat="false" ht="11.25" hidden="false" customHeight="false" outlineLevel="0" collapsed="false">
      <c r="A275" s="57"/>
      <c r="B275" s="58"/>
      <c r="C275" s="58"/>
      <c r="D275" s="46"/>
      <c r="E275" s="45"/>
      <c r="F275" s="46"/>
      <c r="G275" s="59"/>
      <c r="H275" s="49"/>
    </row>
    <row r="276" customFormat="false" ht="11.25" hidden="false" customHeight="false" outlineLevel="0" collapsed="false">
      <c r="A276" s="26" t="s">
        <v>10</v>
      </c>
      <c r="B276" s="27" t="s">
        <v>168</v>
      </c>
      <c r="C276" s="27" t="n">
        <v>26</v>
      </c>
      <c r="D276" s="28" t="n">
        <v>889</v>
      </c>
      <c r="E276" s="27" t="n">
        <v>4247</v>
      </c>
      <c r="F276" s="29" t="s">
        <v>90</v>
      </c>
      <c r="G276" s="30" t="n">
        <v>0.1439</v>
      </c>
      <c r="H276" s="60"/>
    </row>
    <row r="277" customFormat="false" ht="11.25" hidden="false" customHeight="false" outlineLevel="0" collapsed="false">
      <c r="A277" s="26" t="s">
        <v>10</v>
      </c>
      <c r="B277" s="27" t="s">
        <v>168</v>
      </c>
      <c r="C277" s="27" t="n">
        <v>26</v>
      </c>
      <c r="D277" s="28" t="n">
        <v>888</v>
      </c>
      <c r="E277" s="27" t="s">
        <v>169</v>
      </c>
      <c r="F277" s="29" t="s">
        <v>53</v>
      </c>
      <c r="G277" s="30" t="n">
        <v>1.2067</v>
      </c>
      <c r="H277" s="60"/>
    </row>
    <row r="278" customFormat="false" ht="11.25" hidden="false" customHeight="false" outlineLevel="0" collapsed="false">
      <c r="A278" s="26" t="s">
        <v>10</v>
      </c>
      <c r="B278" s="27" t="s">
        <v>168</v>
      </c>
      <c r="C278" s="27" t="n">
        <v>26</v>
      </c>
      <c r="D278" s="28" t="n">
        <v>888</v>
      </c>
      <c r="E278" s="27" t="s">
        <v>170</v>
      </c>
      <c r="F278" s="29" t="s">
        <v>53</v>
      </c>
      <c r="G278" s="30" t="n">
        <v>0.178</v>
      </c>
      <c r="H278" s="60"/>
    </row>
    <row r="279" customFormat="false" ht="11.25" hidden="false" customHeight="false" outlineLevel="0" collapsed="false">
      <c r="A279" s="26" t="s">
        <v>10</v>
      </c>
      <c r="B279" s="27" t="s">
        <v>168</v>
      </c>
      <c r="C279" s="27" t="n">
        <v>26</v>
      </c>
      <c r="D279" s="28" t="n">
        <v>888</v>
      </c>
      <c r="E279" s="27" t="s">
        <v>171</v>
      </c>
      <c r="F279" s="29" t="s">
        <v>16</v>
      </c>
      <c r="G279" s="30" t="n">
        <v>0.1014</v>
      </c>
      <c r="H279" s="60"/>
    </row>
    <row r="280" customFormat="false" ht="11.25" hidden="false" customHeight="false" outlineLevel="0" collapsed="false">
      <c r="A280" s="26" t="s">
        <v>10</v>
      </c>
      <c r="B280" s="27" t="s">
        <v>168</v>
      </c>
      <c r="C280" s="27" t="n">
        <v>26</v>
      </c>
      <c r="D280" s="28" t="n">
        <v>888</v>
      </c>
      <c r="E280" s="27" t="s">
        <v>172</v>
      </c>
      <c r="F280" s="29" t="s">
        <v>35</v>
      </c>
      <c r="G280" s="30" t="n">
        <v>0.4417</v>
      </c>
      <c r="H280" s="60"/>
    </row>
    <row r="281" customFormat="false" ht="11.25" hidden="false" customHeight="false" outlineLevel="0" collapsed="false">
      <c r="A281" s="26" t="s">
        <v>10</v>
      </c>
      <c r="B281" s="27" t="s">
        <v>168</v>
      </c>
      <c r="C281" s="27" t="n">
        <v>26</v>
      </c>
      <c r="D281" s="28" t="n">
        <v>888</v>
      </c>
      <c r="E281" s="27" t="s">
        <v>173</v>
      </c>
      <c r="F281" s="29" t="s">
        <v>35</v>
      </c>
      <c r="G281" s="30" t="n">
        <v>0.1017</v>
      </c>
      <c r="H281" s="60"/>
    </row>
    <row r="282" customFormat="false" ht="11.25" hidden="false" customHeight="false" outlineLevel="0" collapsed="false">
      <c r="A282" s="26" t="s">
        <v>10</v>
      </c>
      <c r="B282" s="27" t="s">
        <v>168</v>
      </c>
      <c r="C282" s="27" t="n">
        <v>26</v>
      </c>
      <c r="D282" s="28" t="n">
        <v>888</v>
      </c>
      <c r="E282" s="27" t="s">
        <v>173</v>
      </c>
      <c r="F282" s="29" t="s">
        <v>16</v>
      </c>
      <c r="G282" s="30" t="n">
        <v>0.1601</v>
      </c>
      <c r="H282" s="60"/>
    </row>
    <row r="283" customFormat="false" ht="11.25" hidden="false" customHeight="false" outlineLevel="0" collapsed="false">
      <c r="A283" s="26" t="s">
        <v>10</v>
      </c>
      <c r="B283" s="27" t="s">
        <v>168</v>
      </c>
      <c r="C283" s="27" t="n">
        <v>26</v>
      </c>
      <c r="D283" s="28" t="n">
        <v>888</v>
      </c>
      <c r="E283" s="27" t="s">
        <v>174</v>
      </c>
      <c r="F283" s="29" t="s">
        <v>35</v>
      </c>
      <c r="G283" s="30" t="n">
        <v>0.305</v>
      </c>
      <c r="H283" s="60"/>
    </row>
    <row r="284" customFormat="false" ht="11.25" hidden="false" customHeight="false" outlineLevel="0" collapsed="false">
      <c r="A284" s="26" t="s">
        <v>10</v>
      </c>
      <c r="B284" s="27" t="s">
        <v>168</v>
      </c>
      <c r="C284" s="27" t="n">
        <v>26</v>
      </c>
      <c r="D284" s="28" t="n">
        <v>888</v>
      </c>
      <c r="E284" s="27" t="s">
        <v>174</v>
      </c>
      <c r="F284" s="29" t="s">
        <v>16</v>
      </c>
      <c r="G284" s="30" t="n">
        <v>0.4805</v>
      </c>
      <c r="H284" s="60"/>
    </row>
    <row r="285" customFormat="false" ht="11.25" hidden="false" customHeight="false" outlineLevel="0" collapsed="false">
      <c r="A285" s="26" t="s">
        <v>10</v>
      </c>
      <c r="B285" s="27" t="s">
        <v>168</v>
      </c>
      <c r="C285" s="27" t="n">
        <v>26</v>
      </c>
      <c r="D285" s="28" t="n">
        <v>888</v>
      </c>
      <c r="E285" s="27" t="n">
        <v>4281</v>
      </c>
      <c r="F285" s="29" t="s">
        <v>35</v>
      </c>
      <c r="G285" s="30" t="n">
        <v>0.243</v>
      </c>
      <c r="H285" s="60"/>
    </row>
    <row r="286" customFormat="false" ht="11.25" hidden="false" customHeight="false" outlineLevel="0" collapsed="false">
      <c r="A286" s="26" t="s">
        <v>10</v>
      </c>
      <c r="B286" s="27" t="s">
        <v>168</v>
      </c>
      <c r="C286" s="27" t="n">
        <v>26</v>
      </c>
      <c r="D286" s="28" t="n">
        <v>888</v>
      </c>
      <c r="E286" s="27" t="n">
        <v>4281</v>
      </c>
      <c r="F286" s="29" t="s">
        <v>16</v>
      </c>
      <c r="G286" s="30" t="n">
        <v>0.3828</v>
      </c>
      <c r="H286" s="60"/>
    </row>
    <row r="287" customFormat="false" ht="11.25" hidden="false" customHeight="false" outlineLevel="0" collapsed="false">
      <c r="A287" s="26" t="s">
        <v>10</v>
      </c>
      <c r="B287" s="27" t="s">
        <v>175</v>
      </c>
      <c r="C287" s="27" t="n">
        <v>26</v>
      </c>
      <c r="D287" s="28" t="n">
        <v>889</v>
      </c>
      <c r="E287" s="27" t="s">
        <v>176</v>
      </c>
      <c r="F287" s="29" t="s">
        <v>35</v>
      </c>
      <c r="G287" s="50" t="n">
        <v>0.2224</v>
      </c>
      <c r="H287" s="31"/>
    </row>
    <row r="288" customFormat="false" ht="11.25" hidden="false" customHeight="false" outlineLevel="0" collapsed="false">
      <c r="A288" s="26" t="s">
        <v>10</v>
      </c>
      <c r="B288" s="27" t="s">
        <v>175</v>
      </c>
      <c r="C288" s="27" t="n">
        <v>26</v>
      </c>
      <c r="D288" s="28" t="n">
        <v>889</v>
      </c>
      <c r="E288" s="27" t="s">
        <v>176</v>
      </c>
      <c r="F288" s="29" t="s">
        <v>16</v>
      </c>
      <c r="G288" s="50" t="n">
        <v>0.0642</v>
      </c>
      <c r="H288" s="31"/>
    </row>
    <row r="289" customFormat="false" ht="11.25" hidden="false" customHeight="false" outlineLevel="0" collapsed="false">
      <c r="A289" s="26" t="s">
        <v>10</v>
      </c>
      <c r="B289" s="27" t="s">
        <v>175</v>
      </c>
      <c r="C289" s="27" t="n">
        <v>26</v>
      </c>
      <c r="D289" s="28" t="n">
        <v>889</v>
      </c>
      <c r="E289" s="27" t="s">
        <v>177</v>
      </c>
      <c r="F289" s="29" t="s">
        <v>35</v>
      </c>
      <c r="G289" s="50" t="n">
        <v>0.2221</v>
      </c>
      <c r="H289" s="31"/>
    </row>
    <row r="290" customFormat="false" ht="12" hidden="false" customHeight="false" outlineLevel="0" collapsed="false">
      <c r="A290" s="32" t="s">
        <v>10</v>
      </c>
      <c r="B290" s="33" t="s">
        <v>175</v>
      </c>
      <c r="C290" s="33" t="n">
        <v>26</v>
      </c>
      <c r="D290" s="34" t="n">
        <v>889</v>
      </c>
      <c r="E290" s="33" t="s">
        <v>177</v>
      </c>
      <c r="F290" s="35" t="s">
        <v>16</v>
      </c>
      <c r="G290" s="52" t="n">
        <v>0.0642</v>
      </c>
      <c r="H290" s="37"/>
    </row>
    <row r="291" customFormat="false" ht="12" hidden="false" customHeight="false" outlineLevel="0" collapsed="false">
      <c r="A291" s="38" t="s">
        <v>19</v>
      </c>
      <c r="B291" s="39"/>
      <c r="C291" s="39"/>
      <c r="D291" s="40"/>
      <c r="E291" s="39"/>
      <c r="F291" s="41"/>
      <c r="G291" s="42" t="n">
        <f aca="false">SUM(G276:G290)</f>
        <v>4.3177</v>
      </c>
      <c r="H291" s="61"/>
    </row>
    <row r="292" customFormat="false" ht="11.25" hidden="false" customHeight="false" outlineLevel="0" collapsed="false">
      <c r="A292" s="44"/>
      <c r="B292" s="45"/>
      <c r="C292" s="45"/>
      <c r="D292" s="46"/>
      <c r="E292" s="45"/>
      <c r="F292" s="47"/>
      <c r="G292" s="51"/>
      <c r="H292" s="62"/>
    </row>
    <row r="293" customFormat="false" ht="11.25" hidden="false" customHeight="false" outlineLevel="0" collapsed="false">
      <c r="A293" s="26" t="s">
        <v>10</v>
      </c>
      <c r="B293" s="27" t="s">
        <v>168</v>
      </c>
      <c r="C293" s="27" t="n">
        <v>27</v>
      </c>
      <c r="D293" s="28" t="n">
        <v>888</v>
      </c>
      <c r="E293" s="27" t="n">
        <v>4283</v>
      </c>
      <c r="F293" s="29" t="s">
        <v>35</v>
      </c>
      <c r="G293" s="30" t="n">
        <v>0.3439</v>
      </c>
      <c r="H293" s="60"/>
    </row>
    <row r="294" customFormat="false" ht="11.25" hidden="false" customHeight="false" outlineLevel="0" collapsed="false">
      <c r="A294" s="26" t="s">
        <v>10</v>
      </c>
      <c r="B294" s="27" t="s">
        <v>168</v>
      </c>
      <c r="C294" s="27" t="n">
        <v>27</v>
      </c>
      <c r="D294" s="28" t="n">
        <v>888</v>
      </c>
      <c r="E294" s="27" t="n">
        <v>4283</v>
      </c>
      <c r="F294" s="29" t="s">
        <v>16</v>
      </c>
      <c r="G294" s="30" t="n">
        <v>0.5416</v>
      </c>
      <c r="H294" s="60"/>
    </row>
    <row r="295" customFormat="false" ht="11.25" hidden="false" customHeight="false" outlineLevel="0" collapsed="false">
      <c r="A295" s="26" t="s">
        <v>10</v>
      </c>
      <c r="B295" s="27" t="s">
        <v>168</v>
      </c>
      <c r="C295" s="27" t="n">
        <v>27</v>
      </c>
      <c r="D295" s="28" t="n">
        <v>888</v>
      </c>
      <c r="E295" s="27" t="s">
        <v>178</v>
      </c>
      <c r="F295" s="29" t="s">
        <v>35</v>
      </c>
      <c r="G295" s="30" t="n">
        <v>1.1013</v>
      </c>
      <c r="H295" s="60"/>
    </row>
    <row r="296" customFormat="false" ht="11.25" hidden="false" customHeight="false" outlineLevel="0" collapsed="false">
      <c r="A296" s="26" t="s">
        <v>10</v>
      </c>
      <c r="B296" s="27" t="s">
        <v>168</v>
      </c>
      <c r="C296" s="27" t="n">
        <v>27</v>
      </c>
      <c r="D296" s="28" t="n">
        <v>888</v>
      </c>
      <c r="E296" s="27" t="s">
        <v>179</v>
      </c>
      <c r="F296" s="29" t="s">
        <v>35</v>
      </c>
      <c r="G296" s="30" t="n">
        <v>0.6017</v>
      </c>
      <c r="H296" s="60"/>
    </row>
    <row r="297" customFormat="false" ht="11.25" hidden="false" customHeight="false" outlineLevel="0" collapsed="false">
      <c r="A297" s="26" t="s">
        <v>10</v>
      </c>
      <c r="B297" s="27" t="s">
        <v>168</v>
      </c>
      <c r="C297" s="27" t="n">
        <v>27</v>
      </c>
      <c r="D297" s="28" t="n">
        <v>888</v>
      </c>
      <c r="E297" s="27" t="n">
        <v>4286</v>
      </c>
      <c r="F297" s="29" t="s">
        <v>35</v>
      </c>
      <c r="G297" s="30" t="n">
        <v>1.203</v>
      </c>
      <c r="H297" s="60"/>
    </row>
    <row r="298" customFormat="false" ht="11.25" hidden="false" customHeight="false" outlineLevel="0" collapsed="false">
      <c r="A298" s="26" t="s">
        <v>10</v>
      </c>
      <c r="B298" s="27" t="s">
        <v>168</v>
      </c>
      <c r="C298" s="27" t="n">
        <v>27</v>
      </c>
      <c r="D298" s="28" t="n">
        <v>888</v>
      </c>
      <c r="E298" s="27" t="n">
        <v>4288</v>
      </c>
      <c r="F298" s="29" t="s">
        <v>35</v>
      </c>
      <c r="G298" s="30" t="n">
        <v>0.3219</v>
      </c>
      <c r="H298" s="60"/>
    </row>
    <row r="299" customFormat="false" ht="11.25" hidden="false" customHeight="false" outlineLevel="0" collapsed="false">
      <c r="A299" s="26" t="s">
        <v>10</v>
      </c>
      <c r="B299" s="27" t="s">
        <v>168</v>
      </c>
      <c r="C299" s="27" t="n">
        <v>27</v>
      </c>
      <c r="D299" s="28" t="n">
        <v>888</v>
      </c>
      <c r="E299" s="27" t="s">
        <v>180</v>
      </c>
      <c r="F299" s="29" t="s">
        <v>35</v>
      </c>
      <c r="G299" s="30" t="n">
        <v>0.1528</v>
      </c>
      <c r="H299" s="60"/>
    </row>
    <row r="300" customFormat="false" ht="11.25" hidden="false" customHeight="false" outlineLevel="0" collapsed="false">
      <c r="A300" s="26" t="s">
        <v>10</v>
      </c>
      <c r="B300" s="27" t="s">
        <v>168</v>
      </c>
      <c r="C300" s="27" t="n">
        <v>27</v>
      </c>
      <c r="D300" s="28" t="n">
        <v>888</v>
      </c>
      <c r="E300" s="27" t="s">
        <v>181</v>
      </c>
      <c r="F300" s="29" t="s">
        <v>35</v>
      </c>
      <c r="G300" s="30" t="n">
        <v>0.4909</v>
      </c>
      <c r="H300" s="60"/>
    </row>
    <row r="301" customFormat="false" ht="11.25" hidden="false" customHeight="false" outlineLevel="0" collapsed="false">
      <c r="A301" s="26" t="s">
        <v>10</v>
      </c>
      <c r="B301" s="27" t="s">
        <v>168</v>
      </c>
      <c r="C301" s="27" t="n">
        <v>27</v>
      </c>
      <c r="D301" s="28" t="n">
        <v>888</v>
      </c>
      <c r="E301" s="27" t="s">
        <v>182</v>
      </c>
      <c r="F301" s="29" t="s">
        <v>35</v>
      </c>
      <c r="G301" s="30" t="n">
        <v>0.2877</v>
      </c>
      <c r="H301" s="60"/>
    </row>
    <row r="302" customFormat="false" ht="11.25" hidden="false" customHeight="false" outlineLevel="0" collapsed="false">
      <c r="A302" s="26" t="s">
        <v>10</v>
      </c>
      <c r="B302" s="27" t="s">
        <v>168</v>
      </c>
      <c r="C302" s="27" t="n">
        <v>27</v>
      </c>
      <c r="D302" s="28" t="n">
        <v>888</v>
      </c>
      <c r="E302" s="27" t="s">
        <v>183</v>
      </c>
      <c r="F302" s="29" t="s">
        <v>35</v>
      </c>
      <c r="G302" s="30" t="n">
        <v>0.2877</v>
      </c>
      <c r="H302" s="60"/>
    </row>
    <row r="303" customFormat="false" ht="12" hidden="false" customHeight="false" outlineLevel="0" collapsed="false">
      <c r="A303" s="63" t="s">
        <v>10</v>
      </c>
      <c r="B303" s="64" t="s">
        <v>168</v>
      </c>
      <c r="C303" s="64" t="n">
        <v>27</v>
      </c>
      <c r="D303" s="65" t="n">
        <v>888</v>
      </c>
      <c r="E303" s="64" t="s">
        <v>184</v>
      </c>
      <c r="F303" s="66" t="s">
        <v>35</v>
      </c>
      <c r="G303" s="67" t="n">
        <v>0.7121</v>
      </c>
      <c r="H303" s="68"/>
    </row>
    <row r="304" customFormat="false" ht="12" hidden="false" customHeight="false" outlineLevel="0" collapsed="false">
      <c r="A304" s="38" t="s">
        <v>19</v>
      </c>
      <c r="B304" s="39"/>
      <c r="C304" s="39"/>
      <c r="D304" s="40"/>
      <c r="E304" s="39"/>
      <c r="F304" s="41"/>
      <c r="G304" s="42" t="n">
        <f aca="false">SUM(G293:G303)</f>
        <v>6.0446</v>
      </c>
      <c r="H304" s="61"/>
    </row>
    <row r="305" customFormat="false" ht="11.25" hidden="false" customHeight="false" outlineLevel="0" collapsed="false">
      <c r="A305" s="44"/>
      <c r="B305" s="45"/>
      <c r="C305" s="45"/>
      <c r="D305" s="46"/>
      <c r="E305" s="45"/>
      <c r="F305" s="47"/>
      <c r="G305" s="69"/>
      <c r="H305" s="62"/>
    </row>
    <row r="306" customFormat="false" ht="11.25" hidden="false" customHeight="false" outlineLevel="0" collapsed="false">
      <c r="A306" s="26" t="s">
        <v>10</v>
      </c>
      <c r="B306" s="27" t="s">
        <v>168</v>
      </c>
      <c r="C306" s="27" t="n">
        <v>28</v>
      </c>
      <c r="D306" s="28" t="n">
        <v>888</v>
      </c>
      <c r="E306" s="27" t="s">
        <v>185</v>
      </c>
      <c r="F306" s="29" t="s">
        <v>126</v>
      </c>
      <c r="G306" s="50" t="n">
        <v>0.1277</v>
      </c>
      <c r="H306" s="31"/>
    </row>
    <row r="307" customFormat="false" ht="11.25" hidden="false" customHeight="false" outlineLevel="0" collapsed="false">
      <c r="A307" s="26" t="s">
        <v>10</v>
      </c>
      <c r="B307" s="27" t="s">
        <v>168</v>
      </c>
      <c r="C307" s="27" t="n">
        <v>28</v>
      </c>
      <c r="D307" s="28" t="n">
        <v>888</v>
      </c>
      <c r="E307" s="27" t="s">
        <v>185</v>
      </c>
      <c r="F307" s="29" t="s">
        <v>35</v>
      </c>
      <c r="G307" s="50" t="n">
        <v>0.1276</v>
      </c>
      <c r="H307" s="31"/>
    </row>
    <row r="308" customFormat="false" ht="11.25" hidden="false" customHeight="false" outlineLevel="0" collapsed="false">
      <c r="A308" s="26" t="s">
        <v>10</v>
      </c>
      <c r="B308" s="27" t="s">
        <v>168</v>
      </c>
      <c r="C308" s="27" t="n">
        <v>28</v>
      </c>
      <c r="D308" s="28" t="n">
        <v>889</v>
      </c>
      <c r="E308" s="27" t="s">
        <v>186</v>
      </c>
      <c r="F308" s="29" t="s">
        <v>35</v>
      </c>
      <c r="G308" s="50" t="n">
        <v>0.1662</v>
      </c>
      <c r="H308" s="31"/>
    </row>
    <row r="309" customFormat="false" ht="11.25" hidden="false" customHeight="false" outlineLevel="0" collapsed="false">
      <c r="A309" s="26" t="s">
        <v>10</v>
      </c>
      <c r="B309" s="27" t="s">
        <v>168</v>
      </c>
      <c r="C309" s="27" t="n">
        <v>28</v>
      </c>
      <c r="D309" s="28" t="n">
        <v>889</v>
      </c>
      <c r="E309" s="27" t="s">
        <v>187</v>
      </c>
      <c r="F309" s="29" t="s">
        <v>35</v>
      </c>
      <c r="G309" s="50" t="n">
        <v>0.3208</v>
      </c>
      <c r="H309" s="31"/>
    </row>
    <row r="310" customFormat="false" ht="11.25" hidden="false" customHeight="false" outlineLevel="0" collapsed="false">
      <c r="A310" s="26" t="s">
        <v>10</v>
      </c>
      <c r="B310" s="27" t="s">
        <v>168</v>
      </c>
      <c r="C310" s="27" t="n">
        <v>28</v>
      </c>
      <c r="D310" s="28" t="n">
        <v>889</v>
      </c>
      <c r="E310" s="27" t="s">
        <v>188</v>
      </c>
      <c r="F310" s="29" t="s">
        <v>53</v>
      </c>
      <c r="G310" s="50" t="n">
        <v>0.1187</v>
      </c>
      <c r="H310" s="31"/>
    </row>
    <row r="311" customFormat="false" ht="11.25" hidden="false" customHeight="false" outlineLevel="0" collapsed="false">
      <c r="A311" s="26" t="s">
        <v>10</v>
      </c>
      <c r="B311" s="27" t="s">
        <v>168</v>
      </c>
      <c r="C311" s="27" t="n">
        <v>28</v>
      </c>
      <c r="D311" s="28" t="n">
        <v>889</v>
      </c>
      <c r="E311" s="27" t="s">
        <v>189</v>
      </c>
      <c r="F311" s="29" t="s">
        <v>90</v>
      </c>
      <c r="G311" s="50" t="n">
        <v>0.3183</v>
      </c>
      <c r="H311" s="31"/>
    </row>
    <row r="312" customFormat="false" ht="11.25" hidden="false" customHeight="false" outlineLevel="0" collapsed="false">
      <c r="A312" s="26" t="s">
        <v>10</v>
      </c>
      <c r="B312" s="27" t="s">
        <v>168</v>
      </c>
      <c r="C312" s="27" t="n">
        <v>28</v>
      </c>
      <c r="D312" s="28" t="n">
        <v>889</v>
      </c>
      <c r="E312" s="27" t="s">
        <v>190</v>
      </c>
      <c r="F312" s="29" t="s">
        <v>35</v>
      </c>
      <c r="G312" s="50" t="n">
        <v>0.4093</v>
      </c>
      <c r="H312" s="31"/>
    </row>
    <row r="313" customFormat="false" ht="11.25" hidden="false" customHeight="false" outlineLevel="0" collapsed="false">
      <c r="A313" s="26" t="s">
        <v>10</v>
      </c>
      <c r="B313" s="27" t="s">
        <v>168</v>
      </c>
      <c r="C313" s="27" t="n">
        <v>28</v>
      </c>
      <c r="D313" s="28" t="n">
        <v>889</v>
      </c>
      <c r="E313" s="27" t="s">
        <v>191</v>
      </c>
      <c r="F313" s="29" t="s">
        <v>35</v>
      </c>
      <c r="G313" s="50" t="n">
        <v>0.7456</v>
      </c>
      <c r="H313" s="31"/>
    </row>
    <row r="314" customFormat="false" ht="11.25" hidden="false" customHeight="false" outlineLevel="0" collapsed="false">
      <c r="A314" s="26" t="s">
        <v>10</v>
      </c>
      <c r="B314" s="27" t="s">
        <v>168</v>
      </c>
      <c r="C314" s="27" t="n">
        <v>28</v>
      </c>
      <c r="D314" s="28" t="n">
        <v>889</v>
      </c>
      <c r="E314" s="27" t="n">
        <v>4178</v>
      </c>
      <c r="F314" s="29" t="s">
        <v>35</v>
      </c>
      <c r="G314" s="50" t="n">
        <v>0.0302</v>
      </c>
      <c r="H314" s="31"/>
    </row>
    <row r="315" customFormat="false" ht="11.25" hidden="false" customHeight="false" outlineLevel="0" collapsed="false">
      <c r="A315" s="26" t="s">
        <v>10</v>
      </c>
      <c r="B315" s="27" t="s">
        <v>168</v>
      </c>
      <c r="C315" s="27" t="n">
        <v>28</v>
      </c>
      <c r="D315" s="28" t="n">
        <v>888</v>
      </c>
      <c r="E315" s="27" t="s">
        <v>192</v>
      </c>
      <c r="F315" s="29" t="s">
        <v>16</v>
      </c>
      <c r="G315" s="50" t="n">
        <v>0.4798</v>
      </c>
      <c r="H315" s="31"/>
    </row>
    <row r="316" customFormat="false" ht="11.25" hidden="false" customHeight="false" outlineLevel="0" collapsed="false">
      <c r="A316" s="26" t="s">
        <v>10</v>
      </c>
      <c r="B316" s="27" t="s">
        <v>168</v>
      </c>
      <c r="C316" s="27" t="n">
        <v>28</v>
      </c>
      <c r="D316" s="28" t="n">
        <v>888</v>
      </c>
      <c r="E316" s="27" t="n">
        <v>4186</v>
      </c>
      <c r="F316" s="29" t="s">
        <v>35</v>
      </c>
      <c r="G316" s="50" t="n">
        <v>0.3823</v>
      </c>
      <c r="H316" s="31"/>
    </row>
    <row r="317" customFormat="false" ht="11.25" hidden="false" customHeight="false" outlineLevel="0" collapsed="false">
      <c r="A317" s="26" t="s">
        <v>10</v>
      </c>
      <c r="B317" s="27" t="s">
        <v>168</v>
      </c>
      <c r="C317" s="27" t="n">
        <v>28</v>
      </c>
      <c r="D317" s="28" t="n">
        <v>888</v>
      </c>
      <c r="E317" s="27" t="s">
        <v>193</v>
      </c>
      <c r="F317" s="29" t="s">
        <v>53</v>
      </c>
      <c r="G317" s="50" t="n">
        <v>0.1363</v>
      </c>
      <c r="H317" s="31"/>
    </row>
    <row r="318" customFormat="false" ht="11.25" hidden="false" customHeight="false" outlineLevel="0" collapsed="false">
      <c r="A318" s="26" t="s">
        <v>10</v>
      </c>
      <c r="B318" s="27" t="s">
        <v>168</v>
      </c>
      <c r="C318" s="27" t="n">
        <v>28</v>
      </c>
      <c r="D318" s="28" t="n">
        <v>888</v>
      </c>
      <c r="E318" s="27" t="s">
        <v>194</v>
      </c>
      <c r="F318" s="29" t="s">
        <v>35</v>
      </c>
      <c r="G318" s="50" t="n">
        <v>0.1511</v>
      </c>
      <c r="H318" s="31"/>
    </row>
    <row r="319" customFormat="false" ht="11.25" hidden="false" customHeight="false" outlineLevel="0" collapsed="false">
      <c r="A319" s="26" t="s">
        <v>10</v>
      </c>
      <c r="B319" s="27" t="s">
        <v>168</v>
      </c>
      <c r="C319" s="27" t="n">
        <v>28</v>
      </c>
      <c r="D319" s="28" t="n">
        <v>888</v>
      </c>
      <c r="E319" s="27" t="n">
        <v>4195</v>
      </c>
      <c r="F319" s="29" t="s">
        <v>53</v>
      </c>
      <c r="G319" s="50" t="n">
        <v>0.2014</v>
      </c>
      <c r="H319" s="31"/>
    </row>
    <row r="320" customFormat="false" ht="11.25" hidden="false" customHeight="false" outlineLevel="0" collapsed="false">
      <c r="A320" s="26" t="s">
        <v>10</v>
      </c>
      <c r="B320" s="27" t="s">
        <v>168</v>
      </c>
      <c r="C320" s="27" t="n">
        <v>28</v>
      </c>
      <c r="D320" s="28" t="n">
        <v>888</v>
      </c>
      <c r="E320" s="27" t="n">
        <v>4199</v>
      </c>
      <c r="F320" s="29" t="s">
        <v>16</v>
      </c>
      <c r="G320" s="50" t="n">
        <v>0.4682</v>
      </c>
      <c r="H320" s="31"/>
    </row>
    <row r="321" customFormat="false" ht="11.25" hidden="false" customHeight="false" outlineLevel="0" collapsed="false">
      <c r="A321" s="26" t="s">
        <v>10</v>
      </c>
      <c r="B321" s="27" t="s">
        <v>168</v>
      </c>
      <c r="C321" s="27" t="n">
        <v>28</v>
      </c>
      <c r="D321" s="28" t="n">
        <v>889</v>
      </c>
      <c r="E321" s="27" t="s">
        <v>195</v>
      </c>
      <c r="F321" s="29" t="s">
        <v>126</v>
      </c>
      <c r="G321" s="50" t="n">
        <v>0.0882</v>
      </c>
      <c r="H321" s="31"/>
    </row>
    <row r="322" customFormat="false" ht="11.25" hidden="false" customHeight="false" outlineLevel="0" collapsed="false">
      <c r="A322" s="26" t="s">
        <v>10</v>
      </c>
      <c r="B322" s="27" t="s">
        <v>168</v>
      </c>
      <c r="C322" s="27" t="n">
        <v>28</v>
      </c>
      <c r="D322" s="28" t="n">
        <v>889</v>
      </c>
      <c r="E322" s="27" t="s">
        <v>195</v>
      </c>
      <c r="F322" s="29" t="s">
        <v>35</v>
      </c>
      <c r="G322" s="50" t="n">
        <v>0.101</v>
      </c>
      <c r="H322" s="31"/>
    </row>
    <row r="323" customFormat="false" ht="11.25" hidden="false" customHeight="false" outlineLevel="0" collapsed="false">
      <c r="A323" s="26" t="s">
        <v>10</v>
      </c>
      <c r="B323" s="27" t="s">
        <v>168</v>
      </c>
      <c r="C323" s="27" t="n">
        <v>28</v>
      </c>
      <c r="D323" s="28" t="n">
        <v>888</v>
      </c>
      <c r="E323" s="27" t="s">
        <v>196</v>
      </c>
      <c r="F323" s="29" t="s">
        <v>126</v>
      </c>
      <c r="G323" s="50" t="n">
        <v>0.2701</v>
      </c>
      <c r="H323" s="31"/>
    </row>
    <row r="324" customFormat="false" ht="12" hidden="false" customHeight="false" outlineLevel="0" collapsed="false">
      <c r="A324" s="32" t="s">
        <v>10</v>
      </c>
      <c r="B324" s="33" t="s">
        <v>168</v>
      </c>
      <c r="C324" s="33" t="n">
        <v>28</v>
      </c>
      <c r="D324" s="34" t="n">
        <v>888</v>
      </c>
      <c r="E324" s="33" t="s">
        <v>196</v>
      </c>
      <c r="F324" s="35" t="s">
        <v>35</v>
      </c>
      <c r="G324" s="52" t="n">
        <v>0.291</v>
      </c>
      <c r="H324" s="37"/>
    </row>
    <row r="325" customFormat="false" ht="12" hidden="false" customHeight="false" outlineLevel="0" collapsed="false">
      <c r="A325" s="38" t="s">
        <v>19</v>
      </c>
      <c r="B325" s="39"/>
      <c r="C325" s="39"/>
      <c r="D325" s="40"/>
      <c r="E325" s="39"/>
      <c r="F325" s="41"/>
      <c r="G325" s="42" t="n">
        <f aca="false">SUM(G306:G324)</f>
        <v>4.9338</v>
      </c>
      <c r="H325" s="61"/>
    </row>
    <row r="326" customFormat="false" ht="11.25" hidden="false" customHeight="false" outlineLevel="0" collapsed="false">
      <c r="A326" s="44"/>
      <c r="B326" s="45"/>
      <c r="C326" s="45"/>
      <c r="D326" s="46"/>
      <c r="E326" s="45"/>
      <c r="F326" s="47"/>
      <c r="G326" s="69"/>
      <c r="H326" s="62"/>
    </row>
    <row r="327" customFormat="false" ht="11.25" hidden="false" customHeight="false" outlineLevel="0" collapsed="false">
      <c r="A327" s="26" t="s">
        <v>10</v>
      </c>
      <c r="B327" s="27" t="s">
        <v>168</v>
      </c>
      <c r="C327" s="70" t="n">
        <v>29</v>
      </c>
      <c r="D327" s="71" t="n">
        <v>889</v>
      </c>
      <c r="E327" s="72" t="s">
        <v>197</v>
      </c>
      <c r="F327" s="71" t="s">
        <v>198</v>
      </c>
      <c r="G327" s="73" t="n">
        <v>0.2798</v>
      </c>
      <c r="H327" s="60"/>
    </row>
    <row r="328" customFormat="false" ht="11.25" hidden="false" customHeight="false" outlineLevel="0" collapsed="false">
      <c r="A328" s="26" t="s">
        <v>10</v>
      </c>
      <c r="B328" s="27" t="s">
        <v>168</v>
      </c>
      <c r="C328" s="70" t="n">
        <v>29</v>
      </c>
      <c r="D328" s="71" t="n">
        <v>889</v>
      </c>
      <c r="E328" s="72" t="s">
        <v>199</v>
      </c>
      <c r="F328" s="71" t="s">
        <v>198</v>
      </c>
      <c r="G328" s="73" t="n">
        <v>0.2795</v>
      </c>
      <c r="H328" s="60"/>
    </row>
    <row r="329" customFormat="false" ht="11.25" hidden="false" customHeight="false" outlineLevel="0" collapsed="false">
      <c r="A329" s="26" t="s">
        <v>10</v>
      </c>
      <c r="B329" s="27" t="s">
        <v>168</v>
      </c>
      <c r="C329" s="70" t="n">
        <v>29</v>
      </c>
      <c r="D329" s="71" t="n">
        <v>889</v>
      </c>
      <c r="E329" s="72" t="s">
        <v>200</v>
      </c>
      <c r="F329" s="71" t="s">
        <v>201</v>
      </c>
      <c r="G329" s="73" t="n">
        <v>0.4207</v>
      </c>
      <c r="H329" s="60"/>
    </row>
    <row r="330" customFormat="false" ht="11.25" hidden="false" customHeight="false" outlineLevel="0" collapsed="false">
      <c r="A330" s="26" t="s">
        <v>10</v>
      </c>
      <c r="B330" s="27" t="s">
        <v>168</v>
      </c>
      <c r="C330" s="70" t="n">
        <v>29</v>
      </c>
      <c r="D330" s="71" t="n">
        <v>889</v>
      </c>
      <c r="E330" s="72" t="s">
        <v>202</v>
      </c>
      <c r="F330" s="71" t="s">
        <v>201</v>
      </c>
      <c r="G330" s="73" t="n">
        <v>0.2554</v>
      </c>
      <c r="H330" s="60"/>
    </row>
    <row r="331" customFormat="false" ht="11.25" hidden="false" customHeight="false" outlineLevel="0" collapsed="false">
      <c r="A331" s="26" t="s">
        <v>10</v>
      </c>
      <c r="B331" s="27" t="s">
        <v>168</v>
      </c>
      <c r="C331" s="70" t="n">
        <v>29</v>
      </c>
      <c r="D331" s="71" t="n">
        <v>889</v>
      </c>
      <c r="E331" s="72" t="s">
        <v>203</v>
      </c>
      <c r="F331" s="71" t="s">
        <v>204</v>
      </c>
      <c r="G331" s="73" t="n">
        <v>0.0536</v>
      </c>
      <c r="H331" s="60"/>
    </row>
    <row r="332" customFormat="false" ht="11.25" hidden="false" customHeight="false" outlineLevel="0" collapsed="false">
      <c r="A332" s="26" t="s">
        <v>10</v>
      </c>
      <c r="B332" s="27" t="s">
        <v>168</v>
      </c>
      <c r="C332" s="70" t="n">
        <v>29</v>
      </c>
      <c r="D332" s="71" t="n">
        <v>889</v>
      </c>
      <c r="E332" s="72" t="s">
        <v>205</v>
      </c>
      <c r="F332" s="71" t="s">
        <v>201</v>
      </c>
      <c r="G332" s="73" t="n">
        <v>0.1312</v>
      </c>
      <c r="H332" s="60"/>
    </row>
    <row r="333" customFormat="false" ht="11.25" hidden="false" customHeight="false" outlineLevel="0" collapsed="false">
      <c r="A333" s="26" t="s">
        <v>10</v>
      </c>
      <c r="B333" s="27" t="s">
        <v>168</v>
      </c>
      <c r="C333" s="70" t="n">
        <v>29</v>
      </c>
      <c r="D333" s="71" t="n">
        <v>889</v>
      </c>
      <c r="E333" s="72" t="s">
        <v>206</v>
      </c>
      <c r="F333" s="71" t="s">
        <v>201</v>
      </c>
      <c r="G333" s="73" t="n">
        <v>0.2371</v>
      </c>
      <c r="H333" s="60"/>
    </row>
    <row r="334" customFormat="false" ht="11.25" hidden="false" customHeight="false" outlineLevel="0" collapsed="false">
      <c r="A334" s="26" t="s">
        <v>10</v>
      </c>
      <c r="B334" s="27" t="s">
        <v>168</v>
      </c>
      <c r="C334" s="70" t="n">
        <v>29</v>
      </c>
      <c r="D334" s="71" t="n">
        <v>889</v>
      </c>
      <c r="E334" s="72" t="s">
        <v>207</v>
      </c>
      <c r="F334" s="71" t="s">
        <v>204</v>
      </c>
      <c r="G334" s="73" t="n">
        <v>0.0914</v>
      </c>
      <c r="H334" s="60"/>
    </row>
    <row r="335" customFormat="false" ht="11.25" hidden="false" customHeight="false" outlineLevel="0" collapsed="false">
      <c r="A335" s="26" t="s">
        <v>10</v>
      </c>
      <c r="B335" s="27" t="s">
        <v>168</v>
      </c>
      <c r="C335" s="70" t="n">
        <v>29</v>
      </c>
      <c r="D335" s="71" t="n">
        <v>889</v>
      </c>
      <c r="E335" s="72" t="n">
        <v>3806</v>
      </c>
      <c r="F335" s="71" t="s">
        <v>208</v>
      </c>
      <c r="G335" s="73" t="n">
        <v>0.6816</v>
      </c>
      <c r="H335" s="60"/>
    </row>
    <row r="336" customFormat="false" ht="11.25" hidden="false" customHeight="false" outlineLevel="0" collapsed="false">
      <c r="A336" s="26" t="s">
        <v>10</v>
      </c>
      <c r="B336" s="27" t="s">
        <v>168</v>
      </c>
      <c r="C336" s="70" t="n">
        <v>29</v>
      </c>
      <c r="D336" s="71" t="n">
        <v>889</v>
      </c>
      <c r="E336" s="72" t="n">
        <v>3811</v>
      </c>
      <c r="F336" s="71" t="s">
        <v>209</v>
      </c>
      <c r="G336" s="73" t="n">
        <v>0.9319</v>
      </c>
      <c r="H336" s="60"/>
    </row>
    <row r="337" customFormat="false" ht="11.25" hidden="false" customHeight="false" outlineLevel="0" collapsed="false">
      <c r="A337" s="26" t="s">
        <v>10</v>
      </c>
      <c r="B337" s="27" t="s">
        <v>168</v>
      </c>
      <c r="C337" s="70" t="n">
        <v>29</v>
      </c>
      <c r="D337" s="71" t="n">
        <v>889</v>
      </c>
      <c r="E337" s="72" t="n">
        <v>3812</v>
      </c>
      <c r="F337" s="71" t="s">
        <v>209</v>
      </c>
      <c r="G337" s="73" t="n">
        <v>0.5377</v>
      </c>
      <c r="H337" s="60"/>
    </row>
    <row r="338" customFormat="false" ht="11.25" hidden="false" customHeight="false" outlineLevel="0" collapsed="false">
      <c r="A338" s="26" t="s">
        <v>10</v>
      </c>
      <c r="B338" s="27" t="s">
        <v>168</v>
      </c>
      <c r="C338" s="70" t="n">
        <v>29</v>
      </c>
      <c r="D338" s="71" t="n">
        <v>889</v>
      </c>
      <c r="E338" s="72" t="s">
        <v>210</v>
      </c>
      <c r="F338" s="71" t="s">
        <v>208</v>
      </c>
      <c r="G338" s="73" t="n">
        <v>0.7142</v>
      </c>
      <c r="H338" s="60"/>
    </row>
    <row r="339" customFormat="false" ht="11.25" hidden="false" customHeight="false" outlineLevel="0" collapsed="false">
      <c r="A339" s="26" t="s">
        <v>10</v>
      </c>
      <c r="B339" s="27" t="s">
        <v>168</v>
      </c>
      <c r="C339" s="70" t="n">
        <v>29</v>
      </c>
      <c r="D339" s="71" t="n">
        <v>889</v>
      </c>
      <c r="E339" s="72" t="s">
        <v>210</v>
      </c>
      <c r="F339" s="71" t="s">
        <v>211</v>
      </c>
      <c r="G339" s="73" t="n">
        <v>0.0954</v>
      </c>
      <c r="H339" s="60"/>
    </row>
    <row r="340" customFormat="false" ht="11.25" hidden="false" customHeight="false" outlineLevel="0" collapsed="false">
      <c r="A340" s="26" t="s">
        <v>10</v>
      </c>
      <c r="B340" s="27" t="s">
        <v>168</v>
      </c>
      <c r="C340" s="70" t="n">
        <v>29</v>
      </c>
      <c r="D340" s="71" t="n">
        <v>889</v>
      </c>
      <c r="E340" s="72" t="s">
        <v>212</v>
      </c>
      <c r="F340" s="71" t="s">
        <v>213</v>
      </c>
      <c r="G340" s="73" t="n">
        <v>0.0619</v>
      </c>
      <c r="H340" s="60"/>
    </row>
    <row r="341" customFormat="false" ht="11.25" hidden="false" customHeight="false" outlineLevel="0" collapsed="false">
      <c r="A341" s="26" t="s">
        <v>10</v>
      </c>
      <c r="B341" s="27" t="s">
        <v>168</v>
      </c>
      <c r="C341" s="70" t="n">
        <v>29</v>
      </c>
      <c r="D341" s="71" t="n">
        <v>889</v>
      </c>
      <c r="E341" s="72" t="s">
        <v>214</v>
      </c>
      <c r="F341" s="71" t="s">
        <v>208</v>
      </c>
      <c r="G341" s="73" t="n">
        <v>0.2827</v>
      </c>
      <c r="H341" s="60"/>
    </row>
    <row r="342" customFormat="false" ht="11.25" hidden="false" customHeight="false" outlineLevel="0" collapsed="false">
      <c r="A342" s="26" t="s">
        <v>10</v>
      </c>
      <c r="B342" s="27" t="s">
        <v>168</v>
      </c>
      <c r="C342" s="70" t="n">
        <v>29</v>
      </c>
      <c r="D342" s="71" t="n">
        <v>889</v>
      </c>
      <c r="E342" s="72" t="s">
        <v>215</v>
      </c>
      <c r="F342" s="71" t="s">
        <v>213</v>
      </c>
      <c r="G342" s="73" t="n">
        <v>0.0766</v>
      </c>
      <c r="H342" s="60"/>
    </row>
    <row r="343" customFormat="false" ht="11.25" hidden="false" customHeight="false" outlineLevel="0" collapsed="false">
      <c r="A343" s="26" t="s">
        <v>10</v>
      </c>
      <c r="B343" s="27" t="s">
        <v>168</v>
      </c>
      <c r="C343" s="70" t="n">
        <v>29</v>
      </c>
      <c r="D343" s="71" t="n">
        <v>889</v>
      </c>
      <c r="E343" s="72" t="n">
        <v>3895</v>
      </c>
      <c r="F343" s="71" t="s">
        <v>213</v>
      </c>
      <c r="G343" s="73" t="n">
        <v>0.6794</v>
      </c>
      <c r="H343" s="60"/>
    </row>
    <row r="344" customFormat="false" ht="11.25" hidden="false" customHeight="false" outlineLevel="0" collapsed="false">
      <c r="A344" s="26" t="s">
        <v>10</v>
      </c>
      <c r="B344" s="27" t="s">
        <v>168</v>
      </c>
      <c r="C344" s="70" t="n">
        <v>29</v>
      </c>
      <c r="D344" s="71" t="n">
        <v>889</v>
      </c>
      <c r="E344" s="72" t="n">
        <v>3899</v>
      </c>
      <c r="F344" s="71" t="s">
        <v>213</v>
      </c>
      <c r="G344" s="73" t="n">
        <v>0.3388</v>
      </c>
      <c r="H344" s="60"/>
    </row>
    <row r="345" customFormat="false" ht="11.25" hidden="false" customHeight="false" outlineLevel="0" collapsed="false">
      <c r="A345" s="26" t="s">
        <v>10</v>
      </c>
      <c r="B345" s="27" t="s">
        <v>168</v>
      </c>
      <c r="C345" s="70" t="n">
        <v>29</v>
      </c>
      <c r="D345" s="71" t="n">
        <v>889</v>
      </c>
      <c r="E345" s="72" t="n">
        <v>3901</v>
      </c>
      <c r="F345" s="71" t="s">
        <v>213</v>
      </c>
      <c r="G345" s="73" t="n">
        <v>0.5183</v>
      </c>
      <c r="H345" s="60"/>
    </row>
    <row r="346" customFormat="false" ht="11.25" hidden="false" customHeight="false" outlineLevel="0" collapsed="false">
      <c r="A346" s="26" t="s">
        <v>10</v>
      </c>
      <c r="B346" s="27" t="s">
        <v>168</v>
      </c>
      <c r="C346" s="70" t="n">
        <v>29</v>
      </c>
      <c r="D346" s="71" t="n">
        <v>889</v>
      </c>
      <c r="E346" s="72" t="s">
        <v>216</v>
      </c>
      <c r="F346" s="71" t="s">
        <v>201</v>
      </c>
      <c r="G346" s="73" t="n">
        <v>0.4535</v>
      </c>
      <c r="H346" s="60"/>
    </row>
    <row r="347" customFormat="false" ht="11.25" hidden="false" customHeight="false" outlineLevel="0" collapsed="false">
      <c r="A347" s="26" t="s">
        <v>10</v>
      </c>
      <c r="B347" s="27" t="s">
        <v>168</v>
      </c>
      <c r="C347" s="70" t="n">
        <v>29</v>
      </c>
      <c r="D347" s="71" t="n">
        <v>889</v>
      </c>
      <c r="E347" s="72" t="s">
        <v>217</v>
      </c>
      <c r="F347" s="71" t="s">
        <v>201</v>
      </c>
      <c r="G347" s="73" t="n">
        <v>0.5607</v>
      </c>
      <c r="H347" s="60"/>
    </row>
    <row r="348" customFormat="false" ht="11.25" hidden="false" customHeight="false" outlineLevel="0" collapsed="false">
      <c r="A348" s="26" t="s">
        <v>10</v>
      </c>
      <c r="B348" s="27" t="s">
        <v>168</v>
      </c>
      <c r="C348" s="70" t="n">
        <v>29</v>
      </c>
      <c r="D348" s="71" t="n">
        <v>889</v>
      </c>
      <c r="E348" s="72" t="s">
        <v>218</v>
      </c>
      <c r="F348" s="71" t="s">
        <v>201</v>
      </c>
      <c r="G348" s="73" t="n">
        <v>1.1402</v>
      </c>
      <c r="H348" s="60"/>
    </row>
    <row r="349" customFormat="false" ht="11.25" hidden="false" customHeight="false" outlineLevel="0" collapsed="false">
      <c r="A349" s="26" t="s">
        <v>10</v>
      </c>
      <c r="B349" s="27" t="s">
        <v>168</v>
      </c>
      <c r="C349" s="70" t="n">
        <v>29</v>
      </c>
      <c r="D349" s="71" t="n">
        <v>889</v>
      </c>
      <c r="E349" s="72" t="s">
        <v>219</v>
      </c>
      <c r="F349" s="71" t="s">
        <v>201</v>
      </c>
      <c r="G349" s="73" t="n">
        <v>1.1865</v>
      </c>
      <c r="H349" s="60"/>
    </row>
    <row r="350" customFormat="false" ht="11.25" hidden="false" customHeight="false" outlineLevel="0" collapsed="false">
      <c r="A350" s="26" t="s">
        <v>10</v>
      </c>
      <c r="B350" s="27" t="s">
        <v>168</v>
      </c>
      <c r="C350" s="70" t="n">
        <v>29</v>
      </c>
      <c r="D350" s="71" t="n">
        <v>889</v>
      </c>
      <c r="E350" s="72" t="n">
        <v>4028</v>
      </c>
      <c r="F350" s="71" t="s">
        <v>201</v>
      </c>
      <c r="G350" s="73" t="n">
        <v>1.2912</v>
      </c>
      <c r="H350" s="60"/>
    </row>
    <row r="351" customFormat="false" ht="12" hidden="false" customHeight="false" outlineLevel="0" collapsed="false">
      <c r="A351" s="32" t="s">
        <v>10</v>
      </c>
      <c r="B351" s="33" t="s">
        <v>168</v>
      </c>
      <c r="C351" s="74" t="n">
        <v>29</v>
      </c>
      <c r="D351" s="75" t="n">
        <v>889</v>
      </c>
      <c r="E351" s="76" t="n">
        <v>4029</v>
      </c>
      <c r="F351" s="75" t="s">
        <v>211</v>
      </c>
      <c r="G351" s="77" t="n">
        <v>1.4815</v>
      </c>
      <c r="H351" s="78"/>
    </row>
    <row r="352" customFormat="false" ht="12" hidden="false" customHeight="false" outlineLevel="0" collapsed="false">
      <c r="A352" s="38" t="s">
        <v>19</v>
      </c>
      <c r="B352" s="39"/>
      <c r="C352" s="39"/>
      <c r="D352" s="40"/>
      <c r="E352" s="39"/>
      <c r="F352" s="41"/>
      <c r="G352" s="42" t="n">
        <f aca="false">SUM(G327:G351)</f>
        <v>12.7808</v>
      </c>
      <c r="H352" s="61"/>
    </row>
    <row r="353" customFormat="false" ht="11.25" hidden="false" customHeight="false" outlineLevel="0" collapsed="false">
      <c r="A353" s="44"/>
      <c r="B353" s="45"/>
      <c r="C353" s="45"/>
      <c r="D353" s="46"/>
      <c r="E353" s="45"/>
      <c r="F353" s="47"/>
      <c r="G353" s="69"/>
      <c r="H353" s="62"/>
    </row>
    <row r="354" customFormat="false" ht="11.25" hidden="false" customHeight="false" outlineLevel="0" collapsed="false">
      <c r="A354" s="26" t="s">
        <v>10</v>
      </c>
      <c r="B354" s="72" t="s">
        <v>220</v>
      </c>
      <c r="C354" s="70" t="n">
        <v>30</v>
      </c>
      <c r="D354" s="71" t="n">
        <v>889</v>
      </c>
      <c r="E354" s="72" t="n">
        <v>3546</v>
      </c>
      <c r="F354" s="71" t="s">
        <v>204</v>
      </c>
      <c r="G354" s="73" t="n">
        <v>0.1524</v>
      </c>
      <c r="H354" s="60"/>
    </row>
    <row r="355" customFormat="false" ht="11.25" hidden="false" customHeight="false" outlineLevel="0" collapsed="false">
      <c r="A355" s="26" t="s">
        <v>10</v>
      </c>
      <c r="B355" s="72" t="s">
        <v>220</v>
      </c>
      <c r="C355" s="70" t="n">
        <v>30</v>
      </c>
      <c r="D355" s="71" t="n">
        <v>889</v>
      </c>
      <c r="E355" s="72" t="n">
        <v>3580</v>
      </c>
      <c r="F355" s="71" t="s">
        <v>204</v>
      </c>
      <c r="G355" s="73" t="n">
        <v>0.4508</v>
      </c>
      <c r="H355" s="60"/>
    </row>
    <row r="356" customFormat="false" ht="11.25" hidden="false" customHeight="false" outlineLevel="0" collapsed="false">
      <c r="A356" s="26" t="s">
        <v>10</v>
      </c>
      <c r="B356" s="72" t="s">
        <v>220</v>
      </c>
      <c r="C356" s="70" t="n">
        <v>30</v>
      </c>
      <c r="D356" s="71" t="n">
        <v>889</v>
      </c>
      <c r="E356" s="72" t="s">
        <v>221</v>
      </c>
      <c r="F356" s="71" t="s">
        <v>222</v>
      </c>
      <c r="G356" s="73" t="n">
        <v>0.8436</v>
      </c>
      <c r="H356" s="60"/>
    </row>
    <row r="357" customFormat="false" ht="11.25" hidden="false" customHeight="false" outlineLevel="0" collapsed="false">
      <c r="A357" s="26" t="s">
        <v>10</v>
      </c>
      <c r="B357" s="72" t="s">
        <v>220</v>
      </c>
      <c r="C357" s="70" t="n">
        <v>30</v>
      </c>
      <c r="D357" s="71" t="n">
        <v>889</v>
      </c>
      <c r="E357" s="72" t="s">
        <v>223</v>
      </c>
      <c r="F357" s="71" t="s">
        <v>222</v>
      </c>
      <c r="G357" s="73" t="n">
        <v>0.0393</v>
      </c>
      <c r="H357" s="60"/>
    </row>
    <row r="358" customFormat="false" ht="11.25" hidden="false" customHeight="false" outlineLevel="0" collapsed="false">
      <c r="A358" s="26" t="s">
        <v>10</v>
      </c>
      <c r="B358" s="72" t="s">
        <v>220</v>
      </c>
      <c r="C358" s="70" t="n">
        <v>30</v>
      </c>
      <c r="D358" s="71" t="n">
        <v>889</v>
      </c>
      <c r="E358" s="72" t="s">
        <v>224</v>
      </c>
      <c r="F358" s="71" t="s">
        <v>222</v>
      </c>
      <c r="G358" s="73" t="n">
        <v>0.2634</v>
      </c>
      <c r="H358" s="60"/>
    </row>
    <row r="359" customFormat="false" ht="11.25" hidden="false" customHeight="false" outlineLevel="0" collapsed="false">
      <c r="A359" s="26" t="s">
        <v>10</v>
      </c>
      <c r="B359" s="72" t="s">
        <v>220</v>
      </c>
      <c r="C359" s="70" t="n">
        <v>30</v>
      </c>
      <c r="D359" s="71" t="n">
        <v>889</v>
      </c>
      <c r="E359" s="72" t="s">
        <v>225</v>
      </c>
      <c r="F359" s="71" t="s">
        <v>222</v>
      </c>
      <c r="G359" s="73" t="n">
        <v>1.2362</v>
      </c>
      <c r="H359" s="60"/>
    </row>
    <row r="360" customFormat="false" ht="11.25" hidden="false" customHeight="false" outlineLevel="0" collapsed="false">
      <c r="A360" s="26" t="s">
        <v>10</v>
      </c>
      <c r="B360" s="72" t="s">
        <v>220</v>
      </c>
      <c r="C360" s="70" t="n">
        <v>30</v>
      </c>
      <c r="D360" s="71" t="n">
        <v>889</v>
      </c>
      <c r="E360" s="72" t="s">
        <v>226</v>
      </c>
      <c r="F360" s="71" t="s">
        <v>222</v>
      </c>
      <c r="G360" s="73" t="n">
        <v>0.0774</v>
      </c>
      <c r="H360" s="60"/>
    </row>
    <row r="361" customFormat="false" ht="11.25" hidden="false" customHeight="false" outlineLevel="0" collapsed="false">
      <c r="A361" s="26" t="s">
        <v>10</v>
      </c>
      <c r="B361" s="72" t="s">
        <v>220</v>
      </c>
      <c r="C361" s="70" t="n">
        <v>30</v>
      </c>
      <c r="D361" s="71" t="n">
        <v>889</v>
      </c>
      <c r="E361" s="72" t="s">
        <v>227</v>
      </c>
      <c r="F361" s="71" t="s">
        <v>204</v>
      </c>
      <c r="G361" s="73" t="n">
        <v>5.3201</v>
      </c>
      <c r="H361" s="60"/>
    </row>
    <row r="362" customFormat="false" ht="11.25" hidden="false" customHeight="false" outlineLevel="0" collapsed="false">
      <c r="A362" s="26" t="s">
        <v>10</v>
      </c>
      <c r="B362" s="72" t="s">
        <v>220</v>
      </c>
      <c r="C362" s="70" t="n">
        <v>30</v>
      </c>
      <c r="D362" s="71" t="n">
        <v>889</v>
      </c>
      <c r="E362" s="72" t="s">
        <v>228</v>
      </c>
      <c r="F362" s="71" t="s">
        <v>204</v>
      </c>
      <c r="G362" s="73" t="n">
        <v>0.7348</v>
      </c>
      <c r="H362" s="60"/>
    </row>
    <row r="363" customFormat="false" ht="11.25" hidden="false" customHeight="false" outlineLevel="0" collapsed="false">
      <c r="A363" s="26" t="s">
        <v>10</v>
      </c>
      <c r="B363" s="72" t="s">
        <v>220</v>
      </c>
      <c r="C363" s="70" t="n">
        <v>30</v>
      </c>
      <c r="D363" s="71" t="n">
        <v>889</v>
      </c>
      <c r="E363" s="72" t="n">
        <v>3623</v>
      </c>
      <c r="F363" s="71" t="s">
        <v>204</v>
      </c>
      <c r="G363" s="73" t="n">
        <v>3.8563</v>
      </c>
      <c r="H363" s="60"/>
    </row>
    <row r="364" customFormat="false" ht="12" hidden="false" customHeight="false" outlineLevel="0" collapsed="false">
      <c r="A364" s="32" t="s">
        <v>10</v>
      </c>
      <c r="B364" s="76" t="s">
        <v>220</v>
      </c>
      <c r="C364" s="74" t="n">
        <v>30</v>
      </c>
      <c r="D364" s="75" t="n">
        <v>889</v>
      </c>
      <c r="E364" s="76" t="s">
        <v>229</v>
      </c>
      <c r="F364" s="75" t="s">
        <v>204</v>
      </c>
      <c r="G364" s="77" t="n">
        <v>0.0891</v>
      </c>
      <c r="H364" s="78"/>
    </row>
    <row r="365" customFormat="false" ht="12" hidden="false" customHeight="false" outlineLevel="0" collapsed="false">
      <c r="A365" s="38" t="s">
        <v>19</v>
      </c>
      <c r="B365" s="39"/>
      <c r="C365" s="39"/>
      <c r="D365" s="40"/>
      <c r="E365" s="39"/>
      <c r="F365" s="41"/>
      <c r="G365" s="42" t="n">
        <f aca="false">SUM(G354:G364)</f>
        <v>13.0634</v>
      </c>
      <c r="H365" s="61"/>
    </row>
    <row r="366" customFormat="false" ht="11.25" hidden="false" customHeight="false" outlineLevel="0" collapsed="false">
      <c r="A366" s="44"/>
      <c r="B366" s="45"/>
      <c r="C366" s="45"/>
      <c r="D366" s="46"/>
      <c r="E366" s="45"/>
      <c r="F366" s="47"/>
      <c r="G366" s="69"/>
      <c r="H366" s="62"/>
    </row>
    <row r="367" customFormat="false" ht="11.25" hidden="false" customHeight="false" outlineLevel="0" collapsed="false">
      <c r="A367" s="26" t="s">
        <v>10</v>
      </c>
      <c r="B367" s="27" t="s">
        <v>220</v>
      </c>
      <c r="C367" s="27" t="n">
        <v>31</v>
      </c>
      <c r="D367" s="28" t="n">
        <v>889</v>
      </c>
      <c r="E367" s="27" t="n">
        <v>3449</v>
      </c>
      <c r="F367" s="29" t="s">
        <v>16</v>
      </c>
      <c r="G367" s="50" t="n">
        <v>0.5969</v>
      </c>
      <c r="H367" s="31"/>
    </row>
    <row r="368" customFormat="false" ht="11.25" hidden="false" customHeight="false" outlineLevel="0" collapsed="false">
      <c r="A368" s="26" t="s">
        <v>10</v>
      </c>
      <c r="B368" s="27" t="s">
        <v>220</v>
      </c>
      <c r="C368" s="27" t="n">
        <v>31</v>
      </c>
      <c r="D368" s="28" t="n">
        <v>889</v>
      </c>
      <c r="E368" s="27" t="n">
        <v>3449</v>
      </c>
      <c r="F368" s="29" t="s">
        <v>230</v>
      </c>
      <c r="G368" s="50" t="n">
        <v>0.5968</v>
      </c>
      <c r="H368" s="31"/>
    </row>
    <row r="369" customFormat="false" ht="11.25" hidden="false" customHeight="false" outlineLevel="0" collapsed="false">
      <c r="A369" s="26" t="s">
        <v>10</v>
      </c>
      <c r="B369" s="27" t="s">
        <v>220</v>
      </c>
      <c r="C369" s="27" t="n">
        <v>31</v>
      </c>
      <c r="D369" s="28" t="n">
        <v>889</v>
      </c>
      <c r="E369" s="27" t="s">
        <v>231</v>
      </c>
      <c r="F369" s="29" t="s">
        <v>230</v>
      </c>
      <c r="G369" s="50" t="n">
        <v>0.4166</v>
      </c>
      <c r="H369" s="31"/>
    </row>
    <row r="370" customFormat="false" ht="11.25" hidden="false" customHeight="false" outlineLevel="0" collapsed="false">
      <c r="A370" s="26" t="s">
        <v>10</v>
      </c>
      <c r="B370" s="27" t="s">
        <v>220</v>
      </c>
      <c r="C370" s="27" t="n">
        <v>31</v>
      </c>
      <c r="D370" s="28" t="n">
        <v>889</v>
      </c>
      <c r="E370" s="27" t="s">
        <v>232</v>
      </c>
      <c r="F370" s="29" t="s">
        <v>230</v>
      </c>
      <c r="G370" s="50" t="n">
        <v>1.0603</v>
      </c>
      <c r="H370" s="31"/>
    </row>
    <row r="371" customFormat="false" ht="11.25" hidden="false" customHeight="false" outlineLevel="0" collapsed="false">
      <c r="A371" s="26" t="s">
        <v>10</v>
      </c>
      <c r="B371" s="27" t="s">
        <v>220</v>
      </c>
      <c r="C371" s="27" t="n">
        <v>31</v>
      </c>
      <c r="D371" s="28" t="n">
        <v>889</v>
      </c>
      <c r="E371" s="27" t="s">
        <v>233</v>
      </c>
      <c r="F371" s="29" t="s">
        <v>230</v>
      </c>
      <c r="G371" s="50" t="n">
        <v>0.1153</v>
      </c>
      <c r="H371" s="31"/>
    </row>
    <row r="372" customFormat="false" ht="11.25" hidden="false" customHeight="false" outlineLevel="0" collapsed="false">
      <c r="A372" s="26" t="s">
        <v>10</v>
      </c>
      <c r="B372" s="27" t="s">
        <v>220</v>
      </c>
      <c r="C372" s="27" t="n">
        <v>31</v>
      </c>
      <c r="D372" s="28" t="n">
        <v>889</v>
      </c>
      <c r="E372" s="27" t="s">
        <v>234</v>
      </c>
      <c r="F372" s="29" t="s">
        <v>230</v>
      </c>
      <c r="G372" s="50" t="n">
        <v>0.3778</v>
      </c>
      <c r="H372" s="31"/>
    </row>
    <row r="373" customFormat="false" ht="11.25" hidden="false" customHeight="false" outlineLevel="0" collapsed="false">
      <c r="A373" s="26" t="s">
        <v>10</v>
      </c>
      <c r="B373" s="27" t="s">
        <v>220</v>
      </c>
      <c r="C373" s="27" t="n">
        <v>31</v>
      </c>
      <c r="D373" s="28" t="n">
        <v>889</v>
      </c>
      <c r="E373" s="27" t="s">
        <v>235</v>
      </c>
      <c r="F373" s="29" t="s">
        <v>230</v>
      </c>
      <c r="G373" s="50" t="n">
        <v>0.4246</v>
      </c>
      <c r="H373" s="31"/>
    </row>
    <row r="374" customFormat="false" ht="11.25" hidden="false" customHeight="false" outlineLevel="0" collapsed="false">
      <c r="A374" s="26" t="s">
        <v>10</v>
      </c>
      <c r="B374" s="27" t="s">
        <v>220</v>
      </c>
      <c r="C374" s="27" t="n">
        <v>31</v>
      </c>
      <c r="D374" s="28" t="n">
        <v>889</v>
      </c>
      <c r="E374" s="27" t="s">
        <v>236</v>
      </c>
      <c r="F374" s="29" t="s">
        <v>230</v>
      </c>
      <c r="G374" s="50" t="n">
        <v>0.0232</v>
      </c>
      <c r="H374" s="31"/>
    </row>
    <row r="375" customFormat="false" ht="11.25" hidden="false" customHeight="false" outlineLevel="0" collapsed="false">
      <c r="A375" s="26" t="s">
        <v>10</v>
      </c>
      <c r="B375" s="27" t="s">
        <v>220</v>
      </c>
      <c r="C375" s="27" t="n">
        <v>31</v>
      </c>
      <c r="D375" s="28" t="n">
        <v>889</v>
      </c>
      <c r="E375" s="27" t="s">
        <v>237</v>
      </c>
      <c r="F375" s="29" t="s">
        <v>90</v>
      </c>
      <c r="G375" s="50" t="n">
        <v>1.5032</v>
      </c>
      <c r="H375" s="31"/>
    </row>
    <row r="376" customFormat="false" ht="11.25" hidden="false" customHeight="false" outlineLevel="0" collapsed="false">
      <c r="A376" s="26" t="s">
        <v>10</v>
      </c>
      <c r="B376" s="27" t="s">
        <v>220</v>
      </c>
      <c r="C376" s="27" t="n">
        <v>31</v>
      </c>
      <c r="D376" s="28" t="n">
        <v>889</v>
      </c>
      <c r="E376" s="27" t="s">
        <v>238</v>
      </c>
      <c r="F376" s="29" t="s">
        <v>230</v>
      </c>
      <c r="G376" s="50" t="n">
        <v>0.561</v>
      </c>
      <c r="H376" s="31"/>
    </row>
    <row r="377" customFormat="false" ht="11.25" hidden="false" customHeight="false" outlineLevel="0" collapsed="false">
      <c r="A377" s="26" t="s">
        <v>10</v>
      </c>
      <c r="B377" s="27" t="s">
        <v>220</v>
      </c>
      <c r="C377" s="27" t="n">
        <v>31</v>
      </c>
      <c r="D377" s="28" t="n">
        <v>889</v>
      </c>
      <c r="E377" s="27" t="s">
        <v>239</v>
      </c>
      <c r="F377" s="29" t="s">
        <v>230</v>
      </c>
      <c r="G377" s="50" t="n">
        <v>0.4977</v>
      </c>
      <c r="H377" s="31"/>
    </row>
    <row r="378" customFormat="false" ht="11.25" hidden="false" customHeight="false" outlineLevel="0" collapsed="false">
      <c r="A378" s="26" t="s">
        <v>10</v>
      </c>
      <c r="B378" s="27" t="s">
        <v>220</v>
      </c>
      <c r="C378" s="27" t="n">
        <v>31</v>
      </c>
      <c r="D378" s="28" t="n">
        <v>889</v>
      </c>
      <c r="E378" s="27" t="s">
        <v>240</v>
      </c>
      <c r="F378" s="29" t="s">
        <v>230</v>
      </c>
      <c r="G378" s="50" t="n">
        <v>0.8583</v>
      </c>
      <c r="H378" s="31"/>
    </row>
    <row r="379" customFormat="false" ht="11.25" hidden="false" customHeight="false" outlineLevel="0" collapsed="false">
      <c r="A379" s="26" t="s">
        <v>10</v>
      </c>
      <c r="B379" s="27" t="s">
        <v>220</v>
      </c>
      <c r="C379" s="27" t="n">
        <v>31</v>
      </c>
      <c r="D379" s="28" t="n">
        <v>889</v>
      </c>
      <c r="E379" s="27" t="s">
        <v>241</v>
      </c>
      <c r="F379" s="29" t="s">
        <v>90</v>
      </c>
      <c r="G379" s="50" t="n">
        <v>0.6847</v>
      </c>
      <c r="H379" s="31"/>
    </row>
    <row r="380" customFormat="false" ht="11.25" hidden="false" customHeight="false" outlineLevel="0" collapsed="false">
      <c r="A380" s="26" t="s">
        <v>10</v>
      </c>
      <c r="B380" s="27" t="s">
        <v>220</v>
      </c>
      <c r="C380" s="27" t="n">
        <v>31</v>
      </c>
      <c r="D380" s="28" t="n">
        <v>889</v>
      </c>
      <c r="E380" s="27" t="s">
        <v>242</v>
      </c>
      <c r="F380" s="29" t="s">
        <v>230</v>
      </c>
      <c r="G380" s="50" t="n">
        <v>0.0249</v>
      </c>
      <c r="H380" s="31"/>
    </row>
    <row r="381" customFormat="false" ht="11.25" hidden="false" customHeight="false" outlineLevel="0" collapsed="false">
      <c r="A381" s="26" t="s">
        <v>10</v>
      </c>
      <c r="B381" s="27" t="s">
        <v>220</v>
      </c>
      <c r="C381" s="27" t="n">
        <v>31</v>
      </c>
      <c r="D381" s="28" t="n">
        <v>889</v>
      </c>
      <c r="E381" s="27" t="s">
        <v>243</v>
      </c>
      <c r="F381" s="29" t="s">
        <v>230</v>
      </c>
      <c r="G381" s="50" t="n">
        <v>0.2141</v>
      </c>
      <c r="H381" s="31"/>
    </row>
    <row r="382" customFormat="false" ht="11.25" hidden="false" customHeight="false" outlineLevel="0" collapsed="false">
      <c r="A382" s="26" t="s">
        <v>10</v>
      </c>
      <c r="B382" s="27" t="s">
        <v>220</v>
      </c>
      <c r="C382" s="27" t="n">
        <v>31</v>
      </c>
      <c r="D382" s="28" t="n">
        <v>889</v>
      </c>
      <c r="E382" s="27" t="s">
        <v>244</v>
      </c>
      <c r="F382" s="29" t="s">
        <v>126</v>
      </c>
      <c r="G382" s="50" t="n">
        <v>0.4207</v>
      </c>
      <c r="H382" s="31"/>
    </row>
    <row r="383" customFormat="false" ht="11.25" hidden="false" customHeight="false" outlineLevel="0" collapsed="false">
      <c r="A383" s="26" t="s">
        <v>10</v>
      </c>
      <c r="B383" s="27" t="s">
        <v>220</v>
      </c>
      <c r="C383" s="27" t="n">
        <v>31</v>
      </c>
      <c r="D383" s="28" t="n">
        <v>889</v>
      </c>
      <c r="E383" s="27" t="s">
        <v>244</v>
      </c>
      <c r="F383" s="29" t="s">
        <v>35</v>
      </c>
      <c r="G383" s="50" t="n">
        <v>0.4207</v>
      </c>
      <c r="H383" s="31"/>
    </row>
    <row r="384" customFormat="false" ht="11.25" hidden="false" customHeight="false" outlineLevel="0" collapsed="false">
      <c r="A384" s="26" t="s">
        <v>10</v>
      </c>
      <c r="B384" s="27" t="s">
        <v>220</v>
      </c>
      <c r="C384" s="27" t="n">
        <v>31</v>
      </c>
      <c r="D384" s="28" t="n">
        <v>889</v>
      </c>
      <c r="E384" s="27" t="n">
        <v>3512</v>
      </c>
      <c r="F384" s="29" t="s">
        <v>90</v>
      </c>
      <c r="G384" s="50" t="n">
        <v>0.2754</v>
      </c>
      <c r="H384" s="31"/>
    </row>
    <row r="385" customFormat="false" ht="11.25" hidden="false" customHeight="false" outlineLevel="0" collapsed="false">
      <c r="A385" s="26" t="s">
        <v>10</v>
      </c>
      <c r="B385" s="27" t="s">
        <v>220</v>
      </c>
      <c r="C385" s="27" t="n">
        <v>31</v>
      </c>
      <c r="D385" s="28" t="n">
        <v>889</v>
      </c>
      <c r="E385" s="27" t="s">
        <v>245</v>
      </c>
      <c r="F385" s="29" t="s">
        <v>90</v>
      </c>
      <c r="G385" s="50" t="n">
        <v>0.1738</v>
      </c>
      <c r="H385" s="31"/>
    </row>
    <row r="386" customFormat="false" ht="11.25" hidden="false" customHeight="false" outlineLevel="0" collapsed="false">
      <c r="A386" s="26" t="s">
        <v>10</v>
      </c>
      <c r="B386" s="27" t="s">
        <v>220</v>
      </c>
      <c r="C386" s="27" t="n">
        <v>31</v>
      </c>
      <c r="D386" s="28" t="n">
        <v>889</v>
      </c>
      <c r="E386" s="27" t="s">
        <v>246</v>
      </c>
      <c r="F386" s="29" t="s">
        <v>90</v>
      </c>
      <c r="G386" s="50" t="n">
        <v>0.1743</v>
      </c>
      <c r="H386" s="31"/>
    </row>
    <row r="387" customFormat="false" ht="12" hidden="false" customHeight="false" outlineLevel="0" collapsed="false">
      <c r="A387" s="32" t="s">
        <v>10</v>
      </c>
      <c r="B387" s="33" t="s">
        <v>220</v>
      </c>
      <c r="C387" s="33" t="n">
        <v>31</v>
      </c>
      <c r="D387" s="34" t="n">
        <v>889</v>
      </c>
      <c r="E387" s="33" t="n">
        <v>3516</v>
      </c>
      <c r="F387" s="35" t="s">
        <v>90</v>
      </c>
      <c r="G387" s="52" t="n">
        <v>0.3867</v>
      </c>
      <c r="H387" s="37"/>
    </row>
    <row r="388" customFormat="false" ht="12" hidden="false" customHeight="false" outlineLevel="0" collapsed="false">
      <c r="A388" s="38" t="s">
        <v>19</v>
      </c>
      <c r="B388" s="39"/>
      <c r="C388" s="39"/>
      <c r="D388" s="40"/>
      <c r="E388" s="39"/>
      <c r="F388" s="41"/>
      <c r="G388" s="42" t="n">
        <f aca="false">SUM(G367:G387)</f>
        <v>9.807</v>
      </c>
      <c r="H388" s="61"/>
    </row>
    <row r="389" customFormat="false" ht="11.25" hidden="false" customHeight="false" outlineLevel="0" collapsed="false">
      <c r="A389" s="44"/>
      <c r="B389" s="45"/>
      <c r="C389" s="45"/>
      <c r="D389" s="46"/>
      <c r="E389" s="45"/>
      <c r="F389" s="47"/>
      <c r="G389" s="69"/>
      <c r="H389" s="62"/>
    </row>
    <row r="390" customFormat="false" ht="11.25" hidden="false" customHeight="false" outlineLevel="0" collapsed="false">
      <c r="A390" s="26" t="s">
        <v>10</v>
      </c>
      <c r="B390" s="27" t="s">
        <v>247</v>
      </c>
      <c r="C390" s="27" t="n">
        <v>32</v>
      </c>
      <c r="D390" s="28" t="n">
        <v>888</v>
      </c>
      <c r="E390" s="27" t="n">
        <v>4294</v>
      </c>
      <c r="F390" s="29" t="s">
        <v>35</v>
      </c>
      <c r="G390" s="30" t="n">
        <v>1.2729</v>
      </c>
      <c r="H390" s="60"/>
    </row>
    <row r="391" customFormat="false" ht="11.25" hidden="false" customHeight="false" outlineLevel="0" collapsed="false">
      <c r="A391" s="26" t="s">
        <v>10</v>
      </c>
      <c r="B391" s="27" t="s">
        <v>247</v>
      </c>
      <c r="C391" s="27" t="n">
        <v>32</v>
      </c>
      <c r="D391" s="28" t="n">
        <v>888</v>
      </c>
      <c r="E391" s="27" t="s">
        <v>248</v>
      </c>
      <c r="F391" s="29" t="s">
        <v>35</v>
      </c>
      <c r="G391" s="30" t="n">
        <v>1.1509</v>
      </c>
      <c r="H391" s="60"/>
    </row>
    <row r="392" customFormat="false" ht="11.25" hidden="false" customHeight="false" outlineLevel="0" collapsed="false">
      <c r="A392" s="26" t="s">
        <v>10</v>
      </c>
      <c r="B392" s="27" t="s">
        <v>247</v>
      </c>
      <c r="C392" s="27" t="n">
        <v>32</v>
      </c>
      <c r="D392" s="28" t="n">
        <v>888</v>
      </c>
      <c r="E392" s="27" t="s">
        <v>249</v>
      </c>
      <c r="F392" s="29" t="s">
        <v>35</v>
      </c>
      <c r="G392" s="30" t="n">
        <v>0.5755</v>
      </c>
      <c r="H392" s="60"/>
    </row>
    <row r="393" customFormat="false" ht="11.25" hidden="false" customHeight="false" outlineLevel="0" collapsed="false">
      <c r="A393" s="26" t="s">
        <v>10</v>
      </c>
      <c r="B393" s="27" t="s">
        <v>247</v>
      </c>
      <c r="C393" s="27" t="n">
        <v>32</v>
      </c>
      <c r="D393" s="28" t="n">
        <v>888</v>
      </c>
      <c r="E393" s="27" t="s">
        <v>250</v>
      </c>
      <c r="F393" s="29" t="s">
        <v>35</v>
      </c>
      <c r="G393" s="30" t="n">
        <v>0.8873</v>
      </c>
      <c r="H393" s="60"/>
    </row>
    <row r="394" customFormat="false" ht="11.25" hidden="false" customHeight="false" outlineLevel="0" collapsed="false">
      <c r="A394" s="26" t="s">
        <v>10</v>
      </c>
      <c r="B394" s="27" t="s">
        <v>247</v>
      </c>
      <c r="C394" s="27" t="n">
        <v>32</v>
      </c>
      <c r="D394" s="28" t="n">
        <v>888</v>
      </c>
      <c r="E394" s="27" t="s">
        <v>251</v>
      </c>
      <c r="F394" s="29" t="s">
        <v>35</v>
      </c>
      <c r="G394" s="30" t="n">
        <v>1.1509</v>
      </c>
      <c r="H394" s="60"/>
    </row>
    <row r="395" customFormat="false" ht="11.25" hidden="false" customHeight="false" outlineLevel="0" collapsed="false">
      <c r="A395" s="26" t="s">
        <v>10</v>
      </c>
      <c r="B395" s="27" t="s">
        <v>247</v>
      </c>
      <c r="C395" s="27" t="n">
        <v>32</v>
      </c>
      <c r="D395" s="28" t="n">
        <v>888</v>
      </c>
      <c r="E395" s="27" t="s">
        <v>252</v>
      </c>
      <c r="F395" s="29" t="s">
        <v>35</v>
      </c>
      <c r="G395" s="30" t="n">
        <v>1.1509</v>
      </c>
      <c r="H395" s="60"/>
    </row>
    <row r="396" customFormat="false" ht="11.25" hidden="false" customHeight="false" outlineLevel="0" collapsed="false">
      <c r="A396" s="26" t="s">
        <v>10</v>
      </c>
      <c r="B396" s="27" t="s">
        <v>247</v>
      </c>
      <c r="C396" s="27" t="n">
        <v>32</v>
      </c>
      <c r="D396" s="28" t="n">
        <v>888</v>
      </c>
      <c r="E396" s="27" t="s">
        <v>253</v>
      </c>
      <c r="F396" s="29" t="s">
        <v>35</v>
      </c>
      <c r="G396" s="30" t="n">
        <v>0.8686</v>
      </c>
      <c r="H396" s="60"/>
    </row>
    <row r="397" customFormat="false" ht="11.25" hidden="false" customHeight="false" outlineLevel="0" collapsed="false">
      <c r="A397" s="26" t="s">
        <v>10</v>
      </c>
      <c r="B397" s="27" t="s">
        <v>247</v>
      </c>
      <c r="C397" s="27" t="n">
        <v>32</v>
      </c>
      <c r="D397" s="28" t="n">
        <v>888</v>
      </c>
      <c r="E397" s="27" t="s">
        <v>254</v>
      </c>
      <c r="F397" s="29" t="s">
        <v>35</v>
      </c>
      <c r="G397" s="30" t="n">
        <v>0.5755</v>
      </c>
      <c r="H397" s="60"/>
    </row>
    <row r="398" customFormat="false" ht="11.25" hidden="false" customHeight="false" outlineLevel="0" collapsed="false">
      <c r="A398" s="26" t="s">
        <v>10</v>
      </c>
      <c r="B398" s="27" t="s">
        <v>247</v>
      </c>
      <c r="C398" s="27" t="n">
        <v>32</v>
      </c>
      <c r="D398" s="28" t="n">
        <v>888</v>
      </c>
      <c r="E398" s="27" t="s">
        <v>255</v>
      </c>
      <c r="F398" s="29" t="s">
        <v>35</v>
      </c>
      <c r="G398" s="30" t="n">
        <v>1.7264</v>
      </c>
      <c r="H398" s="60"/>
    </row>
    <row r="399" customFormat="false" ht="11.25" hidden="false" customHeight="false" outlineLevel="0" collapsed="false">
      <c r="A399" s="26" t="s">
        <v>10</v>
      </c>
      <c r="B399" s="27" t="s">
        <v>247</v>
      </c>
      <c r="C399" s="27" t="n">
        <v>32</v>
      </c>
      <c r="D399" s="28" t="n">
        <v>888</v>
      </c>
      <c r="E399" s="27" t="s">
        <v>256</v>
      </c>
      <c r="F399" s="29" t="s">
        <v>35</v>
      </c>
      <c r="G399" s="30" t="n">
        <v>1.1509</v>
      </c>
      <c r="H399" s="60"/>
    </row>
    <row r="400" customFormat="false" ht="11.25" hidden="false" customHeight="false" outlineLevel="0" collapsed="false">
      <c r="A400" s="26" t="s">
        <v>10</v>
      </c>
      <c r="B400" s="27" t="s">
        <v>247</v>
      </c>
      <c r="C400" s="27" t="n">
        <v>32</v>
      </c>
      <c r="D400" s="28" t="n">
        <v>888</v>
      </c>
      <c r="E400" s="27" t="s">
        <v>257</v>
      </c>
      <c r="F400" s="29" t="s">
        <v>35</v>
      </c>
      <c r="G400" s="30" t="n">
        <v>1.053</v>
      </c>
      <c r="H400" s="60"/>
    </row>
    <row r="401" customFormat="false" ht="12" hidden="false" customHeight="false" outlineLevel="0" collapsed="false">
      <c r="A401" s="32" t="s">
        <v>10</v>
      </c>
      <c r="B401" s="33" t="s">
        <v>247</v>
      </c>
      <c r="C401" s="33" t="n">
        <v>32</v>
      </c>
      <c r="D401" s="34" t="n">
        <v>888</v>
      </c>
      <c r="E401" s="33" t="s">
        <v>257</v>
      </c>
      <c r="F401" s="35" t="s">
        <v>258</v>
      </c>
      <c r="G401" s="36" t="n">
        <v>0.1079</v>
      </c>
      <c r="H401" s="78"/>
    </row>
    <row r="402" customFormat="false" ht="12" hidden="false" customHeight="false" outlineLevel="0" collapsed="false">
      <c r="A402" s="38" t="s">
        <v>19</v>
      </c>
      <c r="B402" s="39"/>
      <c r="C402" s="39"/>
      <c r="D402" s="40"/>
      <c r="E402" s="39"/>
      <c r="F402" s="41"/>
      <c r="G402" s="42" t="n">
        <f aca="false">SUM(G390:G401)</f>
        <v>11.6707</v>
      </c>
      <c r="H402" s="61"/>
    </row>
    <row r="403" customFormat="false" ht="11.25" hidden="false" customHeight="false" outlineLevel="0" collapsed="false">
      <c r="A403" s="44"/>
      <c r="B403" s="45"/>
      <c r="C403" s="45"/>
      <c r="D403" s="46"/>
      <c r="E403" s="45"/>
      <c r="F403" s="47"/>
      <c r="G403" s="51"/>
      <c r="H403" s="62"/>
    </row>
    <row r="404" customFormat="false" ht="11.25" hidden="false" customHeight="false" outlineLevel="0" collapsed="false">
      <c r="A404" s="26" t="s">
        <v>10</v>
      </c>
      <c r="B404" s="27" t="s">
        <v>247</v>
      </c>
      <c r="C404" s="27" t="n">
        <v>33</v>
      </c>
      <c r="D404" s="28" t="n">
        <v>888</v>
      </c>
      <c r="E404" s="27" t="s">
        <v>259</v>
      </c>
      <c r="F404" s="29" t="s">
        <v>258</v>
      </c>
      <c r="G404" s="30" t="n">
        <v>0.9179</v>
      </c>
      <c r="H404" s="60"/>
    </row>
    <row r="405" customFormat="false" ht="11.25" hidden="false" customHeight="false" outlineLevel="0" collapsed="false">
      <c r="A405" s="26" t="s">
        <v>10</v>
      </c>
      <c r="B405" s="27" t="s">
        <v>247</v>
      </c>
      <c r="C405" s="27" t="n">
        <v>33</v>
      </c>
      <c r="D405" s="28" t="n">
        <v>888</v>
      </c>
      <c r="E405" s="27" t="s">
        <v>260</v>
      </c>
      <c r="F405" s="29" t="s">
        <v>258</v>
      </c>
      <c r="G405" s="30" t="n">
        <v>0.4115</v>
      </c>
      <c r="H405" s="60"/>
    </row>
    <row r="406" customFormat="false" ht="11.25" hidden="false" customHeight="false" outlineLevel="0" collapsed="false">
      <c r="A406" s="26" t="s">
        <v>10</v>
      </c>
      <c r="B406" s="27" t="s">
        <v>247</v>
      </c>
      <c r="C406" s="27" t="n">
        <v>33</v>
      </c>
      <c r="D406" s="28" t="n">
        <v>888</v>
      </c>
      <c r="E406" s="27" t="s">
        <v>261</v>
      </c>
      <c r="F406" s="29" t="s">
        <v>258</v>
      </c>
      <c r="G406" s="30" t="n">
        <v>0.6132</v>
      </c>
      <c r="H406" s="60"/>
    </row>
    <row r="407" customFormat="false" ht="11.25" hidden="false" customHeight="false" outlineLevel="0" collapsed="false">
      <c r="A407" s="26" t="s">
        <v>10</v>
      </c>
      <c r="B407" s="27" t="s">
        <v>247</v>
      </c>
      <c r="C407" s="27" t="n">
        <v>33</v>
      </c>
      <c r="D407" s="28" t="n">
        <v>888</v>
      </c>
      <c r="E407" s="27" t="s">
        <v>262</v>
      </c>
      <c r="F407" s="29" t="s">
        <v>16</v>
      </c>
      <c r="G407" s="30" t="n">
        <v>0.6132</v>
      </c>
      <c r="H407" s="60"/>
    </row>
    <row r="408" customFormat="false" ht="11.25" hidden="false" customHeight="false" outlineLevel="0" collapsed="false">
      <c r="A408" s="26" t="s">
        <v>10</v>
      </c>
      <c r="B408" s="27" t="s">
        <v>247</v>
      </c>
      <c r="C408" s="27" t="n">
        <v>33</v>
      </c>
      <c r="D408" s="28" t="n">
        <v>888</v>
      </c>
      <c r="E408" s="27" t="s">
        <v>263</v>
      </c>
      <c r="F408" s="29" t="s">
        <v>16</v>
      </c>
      <c r="G408" s="30" t="n">
        <v>0.6132</v>
      </c>
      <c r="H408" s="60"/>
    </row>
    <row r="409" customFormat="false" ht="12" hidden="false" customHeight="false" outlineLevel="0" collapsed="false">
      <c r="A409" s="32" t="s">
        <v>10</v>
      </c>
      <c r="B409" s="33" t="s">
        <v>247</v>
      </c>
      <c r="C409" s="33" t="n">
        <v>33</v>
      </c>
      <c r="D409" s="34" t="n">
        <v>888</v>
      </c>
      <c r="E409" s="33" t="s">
        <v>264</v>
      </c>
      <c r="F409" s="35" t="s">
        <v>16</v>
      </c>
      <c r="G409" s="36" t="n">
        <v>0.6132</v>
      </c>
      <c r="H409" s="78"/>
    </row>
    <row r="410" customFormat="false" ht="12" hidden="false" customHeight="false" outlineLevel="0" collapsed="false">
      <c r="A410" s="38" t="s">
        <v>19</v>
      </c>
      <c r="B410" s="39"/>
      <c r="C410" s="39"/>
      <c r="D410" s="40"/>
      <c r="E410" s="39"/>
      <c r="F410" s="41"/>
      <c r="G410" s="42" t="n">
        <f aca="false">SUM(G404:G409)</f>
        <v>3.7822</v>
      </c>
      <c r="H410" s="61"/>
    </row>
    <row r="411" customFormat="false" ht="11.25" hidden="false" customHeight="false" outlineLevel="0" collapsed="false">
      <c r="A411" s="44"/>
      <c r="B411" s="45"/>
      <c r="C411" s="45"/>
      <c r="D411" s="46"/>
      <c r="E411" s="45"/>
      <c r="F411" s="47"/>
      <c r="G411" s="51"/>
      <c r="H411" s="62"/>
    </row>
    <row r="412" customFormat="false" ht="11.25" hidden="false" customHeight="false" outlineLevel="0" collapsed="false">
      <c r="A412" s="26" t="s">
        <v>10</v>
      </c>
      <c r="B412" s="27" t="s">
        <v>247</v>
      </c>
      <c r="C412" s="27" t="n">
        <v>34</v>
      </c>
      <c r="D412" s="28" t="n">
        <v>888</v>
      </c>
      <c r="E412" s="27" t="s">
        <v>265</v>
      </c>
      <c r="F412" s="29" t="s">
        <v>16</v>
      </c>
      <c r="G412" s="30" t="n">
        <v>1.1527</v>
      </c>
      <c r="H412" s="60"/>
    </row>
    <row r="413" customFormat="false" ht="11.25" hidden="false" customHeight="false" outlineLevel="0" collapsed="false">
      <c r="A413" s="26" t="s">
        <v>10</v>
      </c>
      <c r="B413" s="27" t="s">
        <v>247</v>
      </c>
      <c r="C413" s="27" t="n">
        <v>34</v>
      </c>
      <c r="D413" s="28" t="n">
        <v>888</v>
      </c>
      <c r="E413" s="27" t="s">
        <v>266</v>
      </c>
      <c r="F413" s="29" t="s">
        <v>16</v>
      </c>
      <c r="G413" s="30" t="n">
        <v>1.1527</v>
      </c>
      <c r="H413" s="60"/>
    </row>
    <row r="414" customFormat="false" ht="11.25" hidden="false" customHeight="false" outlineLevel="0" collapsed="false">
      <c r="A414" s="26" t="s">
        <v>10</v>
      </c>
      <c r="B414" s="27" t="s">
        <v>247</v>
      </c>
      <c r="C414" s="27" t="n">
        <v>34</v>
      </c>
      <c r="D414" s="28" t="n">
        <v>888</v>
      </c>
      <c r="E414" s="27" t="s">
        <v>267</v>
      </c>
      <c r="F414" s="29" t="s">
        <v>16</v>
      </c>
      <c r="G414" s="30" t="n">
        <v>1.1527</v>
      </c>
      <c r="H414" s="60"/>
    </row>
    <row r="415" customFormat="false" ht="11.25" hidden="false" customHeight="false" outlineLevel="0" collapsed="false">
      <c r="A415" s="26" t="s">
        <v>10</v>
      </c>
      <c r="B415" s="27" t="s">
        <v>247</v>
      </c>
      <c r="C415" s="27" t="n">
        <v>34</v>
      </c>
      <c r="D415" s="28" t="n">
        <v>888</v>
      </c>
      <c r="E415" s="27" t="s">
        <v>268</v>
      </c>
      <c r="F415" s="29" t="s">
        <v>16</v>
      </c>
      <c r="G415" s="30" t="n">
        <v>0.5805</v>
      </c>
      <c r="H415" s="60"/>
    </row>
    <row r="416" customFormat="false" ht="11.25" hidden="false" customHeight="false" outlineLevel="0" collapsed="false">
      <c r="A416" s="26" t="s">
        <v>10</v>
      </c>
      <c r="B416" s="27" t="s">
        <v>247</v>
      </c>
      <c r="C416" s="27" t="n">
        <v>34</v>
      </c>
      <c r="D416" s="28" t="n">
        <v>888</v>
      </c>
      <c r="E416" s="27" t="n">
        <v>4304</v>
      </c>
      <c r="F416" s="29" t="s">
        <v>16</v>
      </c>
      <c r="G416" s="30" t="n">
        <v>0.8625</v>
      </c>
      <c r="H416" s="60"/>
    </row>
    <row r="417" customFormat="false" ht="11.25" hidden="false" customHeight="false" outlineLevel="0" collapsed="false">
      <c r="A417" s="26" t="s">
        <v>10</v>
      </c>
      <c r="B417" s="27" t="s">
        <v>247</v>
      </c>
      <c r="C417" s="27" t="n">
        <v>34</v>
      </c>
      <c r="D417" s="28" t="n">
        <v>888</v>
      </c>
      <c r="E417" s="27" t="n">
        <v>4305</v>
      </c>
      <c r="F417" s="29" t="s">
        <v>16</v>
      </c>
      <c r="G417" s="30" t="n">
        <v>0.8625</v>
      </c>
      <c r="H417" s="60"/>
    </row>
    <row r="418" customFormat="false" ht="11.25" hidden="false" customHeight="false" outlineLevel="0" collapsed="false">
      <c r="A418" s="26" t="s">
        <v>10</v>
      </c>
      <c r="B418" s="27" t="s">
        <v>247</v>
      </c>
      <c r="C418" s="27" t="n">
        <v>34</v>
      </c>
      <c r="D418" s="28" t="n">
        <v>888</v>
      </c>
      <c r="E418" s="27" t="s">
        <v>269</v>
      </c>
      <c r="F418" s="29" t="s">
        <v>16</v>
      </c>
      <c r="G418" s="30" t="n">
        <v>1.1772</v>
      </c>
      <c r="H418" s="60"/>
    </row>
    <row r="419" customFormat="false" ht="12" hidden="false" customHeight="false" outlineLevel="0" collapsed="false">
      <c r="A419" s="32" t="s">
        <v>10</v>
      </c>
      <c r="B419" s="33" t="s">
        <v>247</v>
      </c>
      <c r="C419" s="33" t="n">
        <v>34</v>
      </c>
      <c r="D419" s="34" t="n">
        <v>888</v>
      </c>
      <c r="E419" s="33" t="n">
        <v>4307</v>
      </c>
      <c r="F419" s="35" t="s">
        <v>16</v>
      </c>
      <c r="G419" s="36" t="n">
        <v>0.6424</v>
      </c>
      <c r="H419" s="78"/>
    </row>
    <row r="420" customFormat="false" ht="12" hidden="false" customHeight="false" outlineLevel="0" collapsed="false">
      <c r="A420" s="38" t="s">
        <v>19</v>
      </c>
      <c r="B420" s="39"/>
      <c r="C420" s="39"/>
      <c r="D420" s="40"/>
      <c r="E420" s="39"/>
      <c r="F420" s="41"/>
      <c r="G420" s="42" t="n">
        <f aca="false">SUM(G412:G419)</f>
        <v>7.5832</v>
      </c>
      <c r="H420" s="61"/>
    </row>
    <row r="421" customFormat="false" ht="11.25" hidden="false" customHeight="false" outlineLevel="0" collapsed="false">
      <c r="A421" s="44"/>
      <c r="B421" s="45"/>
      <c r="C421" s="45"/>
      <c r="D421" s="46"/>
      <c r="E421" s="45"/>
      <c r="F421" s="47"/>
      <c r="G421" s="51"/>
      <c r="H421" s="62"/>
    </row>
    <row r="422" customFormat="false" ht="11.25" hidden="false" customHeight="false" outlineLevel="0" collapsed="false">
      <c r="A422" s="26" t="s">
        <v>10</v>
      </c>
      <c r="B422" s="27" t="s">
        <v>247</v>
      </c>
      <c r="C422" s="27" t="n">
        <v>35</v>
      </c>
      <c r="D422" s="28" t="n">
        <v>888</v>
      </c>
      <c r="E422" s="27" t="n">
        <v>4312</v>
      </c>
      <c r="F422" s="29" t="s">
        <v>16</v>
      </c>
      <c r="G422" s="30" t="n">
        <v>1.1944</v>
      </c>
      <c r="H422" s="60"/>
    </row>
    <row r="423" customFormat="false" ht="11.25" hidden="false" customHeight="false" outlineLevel="0" collapsed="false">
      <c r="A423" s="26" t="s">
        <v>10</v>
      </c>
      <c r="B423" s="27" t="s">
        <v>247</v>
      </c>
      <c r="C423" s="27" t="n">
        <v>35</v>
      </c>
      <c r="D423" s="28" t="n">
        <v>888</v>
      </c>
      <c r="E423" s="27" t="n">
        <v>4315</v>
      </c>
      <c r="F423" s="29" t="s">
        <v>16</v>
      </c>
      <c r="G423" s="30" t="n">
        <v>1.1567</v>
      </c>
      <c r="H423" s="60"/>
    </row>
    <row r="424" customFormat="false" ht="11.25" hidden="false" customHeight="false" outlineLevel="0" collapsed="false">
      <c r="A424" s="26" t="s">
        <v>10</v>
      </c>
      <c r="B424" s="27" t="s">
        <v>247</v>
      </c>
      <c r="C424" s="27" t="n">
        <v>35</v>
      </c>
      <c r="D424" s="28" t="n">
        <v>888</v>
      </c>
      <c r="E424" s="27" t="s">
        <v>270</v>
      </c>
      <c r="F424" s="29" t="s">
        <v>16</v>
      </c>
      <c r="G424" s="30" t="n">
        <v>0.5769</v>
      </c>
      <c r="H424" s="60"/>
    </row>
    <row r="425" customFormat="false" ht="11.25" hidden="false" customHeight="false" outlineLevel="0" collapsed="false">
      <c r="A425" s="26" t="s">
        <v>10</v>
      </c>
      <c r="B425" s="27" t="s">
        <v>247</v>
      </c>
      <c r="C425" s="27" t="n">
        <v>35</v>
      </c>
      <c r="D425" s="28" t="n">
        <v>888</v>
      </c>
      <c r="E425" s="27" t="s">
        <v>271</v>
      </c>
      <c r="F425" s="29" t="s">
        <v>16</v>
      </c>
      <c r="G425" s="30" t="n">
        <v>0.5769</v>
      </c>
      <c r="H425" s="60"/>
    </row>
    <row r="426" customFormat="false" ht="12" hidden="false" customHeight="false" outlineLevel="0" collapsed="false">
      <c r="A426" s="32" t="s">
        <v>10</v>
      </c>
      <c r="B426" s="33" t="s">
        <v>247</v>
      </c>
      <c r="C426" s="33" t="n">
        <v>35</v>
      </c>
      <c r="D426" s="34" t="n">
        <v>888</v>
      </c>
      <c r="E426" s="33" t="s">
        <v>272</v>
      </c>
      <c r="F426" s="35" t="s">
        <v>16</v>
      </c>
      <c r="G426" s="36" t="n">
        <v>1.7264</v>
      </c>
      <c r="H426" s="78"/>
    </row>
    <row r="427" customFormat="false" ht="12" hidden="false" customHeight="false" outlineLevel="0" collapsed="false">
      <c r="A427" s="38" t="s">
        <v>19</v>
      </c>
      <c r="B427" s="39"/>
      <c r="C427" s="39"/>
      <c r="D427" s="40"/>
      <c r="E427" s="39"/>
      <c r="F427" s="41"/>
      <c r="G427" s="42" t="n">
        <f aca="false">SUM(G422:G426)</f>
        <v>5.2313</v>
      </c>
      <c r="H427" s="61"/>
    </row>
    <row r="428" customFormat="false" ht="11.25" hidden="false" customHeight="false" outlineLevel="0" collapsed="false">
      <c r="A428" s="44"/>
      <c r="B428" s="45"/>
      <c r="C428" s="45"/>
      <c r="D428" s="46"/>
      <c r="E428" s="45"/>
      <c r="F428" s="47"/>
      <c r="G428" s="51"/>
      <c r="H428" s="62"/>
    </row>
    <row r="429" customFormat="false" ht="11.25" hidden="false" customHeight="false" outlineLevel="0" collapsed="false">
      <c r="A429" s="26" t="s">
        <v>10</v>
      </c>
      <c r="B429" s="27" t="s">
        <v>247</v>
      </c>
      <c r="C429" s="27" t="n">
        <v>36</v>
      </c>
      <c r="D429" s="28" t="n">
        <v>888</v>
      </c>
      <c r="E429" s="27" t="s">
        <v>273</v>
      </c>
      <c r="F429" s="29" t="s">
        <v>16</v>
      </c>
      <c r="G429" s="30" t="n">
        <v>0.6636</v>
      </c>
      <c r="H429" s="60"/>
    </row>
    <row r="430" customFormat="false" ht="11.25" hidden="false" customHeight="false" outlineLevel="0" collapsed="false">
      <c r="A430" s="26" t="s">
        <v>10</v>
      </c>
      <c r="B430" s="27" t="s">
        <v>247</v>
      </c>
      <c r="C430" s="27" t="n">
        <v>36</v>
      </c>
      <c r="D430" s="28" t="n">
        <v>888</v>
      </c>
      <c r="E430" s="27" t="s">
        <v>274</v>
      </c>
      <c r="F430" s="29" t="s">
        <v>258</v>
      </c>
      <c r="G430" s="30" t="n">
        <v>1.3908</v>
      </c>
      <c r="H430" s="60"/>
    </row>
    <row r="431" customFormat="false" ht="11.25" hidden="false" customHeight="false" outlineLevel="0" collapsed="false">
      <c r="A431" s="26" t="s">
        <v>10</v>
      </c>
      <c r="B431" s="27" t="s">
        <v>247</v>
      </c>
      <c r="C431" s="27" t="n">
        <v>36</v>
      </c>
      <c r="D431" s="28" t="n">
        <v>888</v>
      </c>
      <c r="E431" s="27" t="s">
        <v>275</v>
      </c>
      <c r="F431" s="29" t="s">
        <v>16</v>
      </c>
      <c r="G431" s="30" t="n">
        <v>0.5755</v>
      </c>
      <c r="H431" s="60"/>
    </row>
    <row r="432" customFormat="false" ht="11.25" hidden="false" customHeight="false" outlineLevel="0" collapsed="false">
      <c r="A432" s="26" t="s">
        <v>10</v>
      </c>
      <c r="B432" s="27" t="s">
        <v>247</v>
      </c>
      <c r="C432" s="27" t="n">
        <v>36</v>
      </c>
      <c r="D432" s="28" t="n">
        <v>888</v>
      </c>
      <c r="E432" s="27" t="s">
        <v>276</v>
      </c>
      <c r="F432" s="29" t="s">
        <v>16</v>
      </c>
      <c r="G432" s="30" t="n">
        <v>0.5755</v>
      </c>
      <c r="H432" s="60"/>
    </row>
    <row r="433" customFormat="false" ht="12" hidden="false" customHeight="false" outlineLevel="0" collapsed="false">
      <c r="A433" s="32" t="s">
        <v>10</v>
      </c>
      <c r="B433" s="33" t="s">
        <v>247</v>
      </c>
      <c r="C433" s="33" t="n">
        <v>36</v>
      </c>
      <c r="D433" s="34" t="n">
        <v>888</v>
      </c>
      <c r="E433" s="33" t="s">
        <v>277</v>
      </c>
      <c r="F433" s="35" t="s">
        <v>16</v>
      </c>
      <c r="G433" s="36" t="n">
        <v>0.5755</v>
      </c>
      <c r="H433" s="78"/>
    </row>
    <row r="434" customFormat="false" ht="12" hidden="false" customHeight="false" outlineLevel="0" collapsed="false">
      <c r="A434" s="38" t="s">
        <v>19</v>
      </c>
      <c r="B434" s="39"/>
      <c r="C434" s="39"/>
      <c r="D434" s="40"/>
      <c r="E434" s="39"/>
      <c r="F434" s="41"/>
      <c r="G434" s="42" t="n">
        <f aca="false">SUM(G429:G433)</f>
        <v>3.7809</v>
      </c>
      <c r="H434" s="61"/>
    </row>
    <row r="435" customFormat="false" ht="11.25" hidden="false" customHeight="false" outlineLevel="0" collapsed="false">
      <c r="A435" s="44"/>
      <c r="B435" s="45"/>
      <c r="C435" s="45"/>
      <c r="D435" s="46"/>
      <c r="E435" s="45"/>
      <c r="F435" s="47"/>
      <c r="G435" s="51"/>
      <c r="H435" s="62"/>
    </row>
    <row r="436" customFormat="false" ht="11.25" hidden="false" customHeight="false" outlineLevel="0" collapsed="false">
      <c r="A436" s="26" t="s">
        <v>10</v>
      </c>
      <c r="B436" s="27" t="s">
        <v>247</v>
      </c>
      <c r="C436" s="27" t="n">
        <v>37</v>
      </c>
      <c r="D436" s="28" t="n">
        <v>888</v>
      </c>
      <c r="E436" s="27" t="s">
        <v>278</v>
      </c>
      <c r="F436" s="29" t="s">
        <v>16</v>
      </c>
      <c r="G436" s="30" t="n">
        <v>0.3571</v>
      </c>
      <c r="H436" s="60"/>
    </row>
    <row r="437" customFormat="false" ht="11.25" hidden="false" customHeight="false" outlineLevel="0" collapsed="false">
      <c r="A437" s="26" t="s">
        <v>10</v>
      </c>
      <c r="B437" s="27" t="s">
        <v>247</v>
      </c>
      <c r="C437" s="27" t="n">
        <v>37</v>
      </c>
      <c r="D437" s="28" t="n">
        <v>888</v>
      </c>
      <c r="E437" s="27" t="s">
        <v>279</v>
      </c>
      <c r="F437" s="29" t="s">
        <v>53</v>
      </c>
      <c r="G437" s="30" t="n">
        <v>0.0925</v>
      </c>
      <c r="H437" s="60"/>
    </row>
    <row r="438" customFormat="false" ht="11.25" hidden="false" customHeight="false" outlineLevel="0" collapsed="false">
      <c r="A438" s="26" t="s">
        <v>10</v>
      </c>
      <c r="B438" s="27" t="s">
        <v>247</v>
      </c>
      <c r="C438" s="27" t="n">
        <v>37</v>
      </c>
      <c r="D438" s="28" t="n">
        <v>888</v>
      </c>
      <c r="E438" s="27" t="n">
        <v>4326</v>
      </c>
      <c r="F438" s="29" t="s">
        <v>53</v>
      </c>
      <c r="G438" s="30" t="n">
        <v>0.1122</v>
      </c>
      <c r="H438" s="60"/>
    </row>
    <row r="439" customFormat="false" ht="11.25" hidden="false" customHeight="false" outlineLevel="0" collapsed="false">
      <c r="A439" s="26" t="s">
        <v>10</v>
      </c>
      <c r="B439" s="27" t="s">
        <v>247</v>
      </c>
      <c r="C439" s="27" t="n">
        <v>37</v>
      </c>
      <c r="D439" s="28" t="n">
        <v>888</v>
      </c>
      <c r="E439" s="27" t="n">
        <v>4327</v>
      </c>
      <c r="F439" s="29" t="s">
        <v>16</v>
      </c>
      <c r="G439" s="30" t="n">
        <v>0.7003</v>
      </c>
      <c r="H439" s="60"/>
    </row>
    <row r="440" customFormat="false" ht="11.25" hidden="false" customHeight="false" outlineLevel="0" collapsed="false">
      <c r="A440" s="26" t="s">
        <v>10</v>
      </c>
      <c r="B440" s="27" t="s">
        <v>247</v>
      </c>
      <c r="C440" s="27" t="n">
        <v>37</v>
      </c>
      <c r="D440" s="28" t="n">
        <v>888</v>
      </c>
      <c r="E440" s="27" t="n">
        <v>4328</v>
      </c>
      <c r="F440" s="29" t="s">
        <v>16</v>
      </c>
      <c r="G440" s="30" t="n">
        <v>0.4064</v>
      </c>
      <c r="H440" s="60"/>
    </row>
    <row r="441" customFormat="false" ht="11.25" hidden="false" customHeight="false" outlineLevel="0" collapsed="false">
      <c r="A441" s="26" t="s">
        <v>10</v>
      </c>
      <c r="B441" s="27" t="s">
        <v>247</v>
      </c>
      <c r="C441" s="27" t="n">
        <v>37</v>
      </c>
      <c r="D441" s="28" t="n">
        <v>888</v>
      </c>
      <c r="E441" s="27" t="n">
        <v>4329</v>
      </c>
      <c r="F441" s="29" t="s">
        <v>16</v>
      </c>
      <c r="G441" s="30" t="n">
        <v>0.5988</v>
      </c>
      <c r="H441" s="60"/>
    </row>
    <row r="442" customFormat="false" ht="11.25" hidden="false" customHeight="false" outlineLevel="0" collapsed="false">
      <c r="A442" s="26" t="s">
        <v>10</v>
      </c>
      <c r="B442" s="27" t="s">
        <v>247</v>
      </c>
      <c r="C442" s="27" t="n">
        <v>37</v>
      </c>
      <c r="D442" s="28" t="n">
        <v>888</v>
      </c>
      <c r="E442" s="27" t="n">
        <v>4330</v>
      </c>
      <c r="F442" s="29" t="s">
        <v>16</v>
      </c>
      <c r="G442" s="30" t="n">
        <v>0.5988</v>
      </c>
      <c r="H442" s="60"/>
    </row>
    <row r="443" customFormat="false" ht="11.25" hidden="false" customHeight="false" outlineLevel="0" collapsed="false">
      <c r="A443" s="26" t="s">
        <v>10</v>
      </c>
      <c r="B443" s="27" t="s">
        <v>247</v>
      </c>
      <c r="C443" s="27" t="n">
        <v>37</v>
      </c>
      <c r="D443" s="28" t="n">
        <v>888</v>
      </c>
      <c r="E443" s="27" t="s">
        <v>280</v>
      </c>
      <c r="F443" s="29" t="s">
        <v>16</v>
      </c>
      <c r="G443" s="30" t="n">
        <v>0.8632</v>
      </c>
      <c r="H443" s="60"/>
    </row>
    <row r="444" customFormat="false" ht="11.25" hidden="false" customHeight="false" outlineLevel="0" collapsed="false">
      <c r="A444" s="26" t="s">
        <v>10</v>
      </c>
      <c r="B444" s="27" t="s">
        <v>247</v>
      </c>
      <c r="C444" s="27" t="n">
        <v>37</v>
      </c>
      <c r="D444" s="28" t="n">
        <v>888</v>
      </c>
      <c r="E444" s="27" t="s">
        <v>281</v>
      </c>
      <c r="F444" s="29" t="s">
        <v>16</v>
      </c>
      <c r="G444" s="30" t="n">
        <v>0.5755</v>
      </c>
      <c r="H444" s="60"/>
    </row>
    <row r="445" customFormat="false" ht="11.25" hidden="false" customHeight="false" outlineLevel="0" collapsed="false">
      <c r="A445" s="26" t="s">
        <v>10</v>
      </c>
      <c r="B445" s="27" t="s">
        <v>247</v>
      </c>
      <c r="C445" s="27" t="n">
        <v>37</v>
      </c>
      <c r="D445" s="28" t="n">
        <v>888</v>
      </c>
      <c r="E445" s="27" t="s">
        <v>282</v>
      </c>
      <c r="F445" s="29" t="s">
        <v>16</v>
      </c>
      <c r="G445" s="30" t="n">
        <v>0.8463</v>
      </c>
      <c r="H445" s="60"/>
    </row>
    <row r="446" customFormat="false" ht="11.25" hidden="false" customHeight="false" outlineLevel="0" collapsed="false">
      <c r="A446" s="26" t="s">
        <v>10</v>
      </c>
      <c r="B446" s="27" t="s">
        <v>247</v>
      </c>
      <c r="C446" s="27" t="n">
        <v>37</v>
      </c>
      <c r="D446" s="28" t="n">
        <v>888</v>
      </c>
      <c r="E446" s="27" t="n">
        <v>4332</v>
      </c>
      <c r="F446" s="29" t="s">
        <v>16</v>
      </c>
      <c r="G446" s="30" t="n">
        <v>0.6071</v>
      </c>
      <c r="H446" s="60"/>
    </row>
    <row r="447" customFormat="false" ht="11.25" hidden="false" customHeight="false" outlineLevel="0" collapsed="false">
      <c r="A447" s="26" t="s">
        <v>10</v>
      </c>
      <c r="B447" s="27" t="s">
        <v>247</v>
      </c>
      <c r="C447" s="27" t="n">
        <v>37</v>
      </c>
      <c r="D447" s="28" t="n">
        <v>888</v>
      </c>
      <c r="E447" s="27" t="n">
        <v>4333</v>
      </c>
      <c r="F447" s="29" t="s">
        <v>16</v>
      </c>
      <c r="G447" s="30" t="n">
        <v>0.6071</v>
      </c>
      <c r="H447" s="60"/>
    </row>
    <row r="448" customFormat="false" ht="12" hidden="false" customHeight="false" outlineLevel="0" collapsed="false">
      <c r="A448" s="32" t="s">
        <v>10</v>
      </c>
      <c r="B448" s="33" t="s">
        <v>247</v>
      </c>
      <c r="C448" s="33" t="n">
        <v>37</v>
      </c>
      <c r="D448" s="34" t="n">
        <v>888</v>
      </c>
      <c r="E448" s="33" t="n">
        <v>4334</v>
      </c>
      <c r="F448" s="35" t="s">
        <v>16</v>
      </c>
      <c r="G448" s="36" t="n">
        <v>0.6075</v>
      </c>
      <c r="H448" s="78"/>
    </row>
    <row r="449" customFormat="false" ht="12" hidden="false" customHeight="false" outlineLevel="0" collapsed="false">
      <c r="A449" s="38" t="s">
        <v>19</v>
      </c>
      <c r="B449" s="39"/>
      <c r="C449" s="39"/>
      <c r="D449" s="40"/>
      <c r="E449" s="39"/>
      <c r="F449" s="41"/>
      <c r="G449" s="42" t="n">
        <f aca="false">SUM(G436:G448)</f>
        <v>6.9728</v>
      </c>
      <c r="H449" s="61"/>
    </row>
    <row r="450" customFormat="false" ht="11.25" hidden="false" customHeight="false" outlineLevel="0" collapsed="false">
      <c r="A450" s="44"/>
      <c r="B450" s="45"/>
      <c r="C450" s="45"/>
      <c r="D450" s="46"/>
      <c r="E450" s="45"/>
      <c r="F450" s="47"/>
      <c r="G450" s="51"/>
      <c r="H450" s="62"/>
    </row>
    <row r="451" customFormat="false" ht="11.25" hidden="false" customHeight="false" outlineLevel="0" collapsed="false">
      <c r="A451" s="26" t="s">
        <v>10</v>
      </c>
      <c r="B451" s="27" t="s">
        <v>247</v>
      </c>
      <c r="C451" s="27" t="n">
        <v>38</v>
      </c>
      <c r="D451" s="28" t="n">
        <v>888</v>
      </c>
      <c r="E451" s="27" t="n">
        <v>4335</v>
      </c>
      <c r="F451" s="29" t="s">
        <v>16</v>
      </c>
      <c r="G451" s="30" t="n">
        <v>0.6075</v>
      </c>
      <c r="H451" s="60"/>
    </row>
    <row r="452" customFormat="false" ht="11.25" hidden="false" customHeight="false" outlineLevel="0" collapsed="false">
      <c r="A452" s="26" t="s">
        <v>10</v>
      </c>
      <c r="B452" s="27" t="s">
        <v>247</v>
      </c>
      <c r="C452" s="27" t="n">
        <v>38</v>
      </c>
      <c r="D452" s="28" t="n">
        <v>888</v>
      </c>
      <c r="E452" s="27" t="s">
        <v>283</v>
      </c>
      <c r="F452" s="29" t="s">
        <v>16</v>
      </c>
      <c r="G452" s="30" t="n">
        <v>0.5755</v>
      </c>
      <c r="H452" s="60"/>
    </row>
    <row r="453" customFormat="false" ht="11.25" hidden="false" customHeight="false" outlineLevel="0" collapsed="false">
      <c r="A453" s="26" t="s">
        <v>10</v>
      </c>
      <c r="B453" s="27" t="s">
        <v>247</v>
      </c>
      <c r="C453" s="27" t="n">
        <v>38</v>
      </c>
      <c r="D453" s="28" t="n">
        <v>888</v>
      </c>
      <c r="E453" s="27" t="s">
        <v>284</v>
      </c>
      <c r="F453" s="29" t="s">
        <v>16</v>
      </c>
      <c r="G453" s="30" t="n">
        <v>0.5693</v>
      </c>
      <c r="H453" s="60"/>
    </row>
    <row r="454" customFormat="false" ht="11.25" hidden="false" customHeight="false" outlineLevel="0" collapsed="false">
      <c r="A454" s="26" t="s">
        <v>10</v>
      </c>
      <c r="B454" s="27" t="s">
        <v>247</v>
      </c>
      <c r="C454" s="27" t="n">
        <v>38</v>
      </c>
      <c r="D454" s="28" t="n">
        <v>888</v>
      </c>
      <c r="E454" s="27" t="s">
        <v>285</v>
      </c>
      <c r="F454" s="29" t="s">
        <v>16</v>
      </c>
      <c r="G454" s="30" t="n">
        <v>0.569</v>
      </c>
      <c r="H454" s="60"/>
    </row>
    <row r="455" customFormat="false" ht="11.25" hidden="false" customHeight="false" outlineLevel="0" collapsed="false">
      <c r="A455" s="26" t="s">
        <v>10</v>
      </c>
      <c r="B455" s="27" t="s">
        <v>247</v>
      </c>
      <c r="C455" s="27" t="n">
        <v>38</v>
      </c>
      <c r="D455" s="28" t="n">
        <v>888</v>
      </c>
      <c r="E455" s="27" t="n">
        <v>4337</v>
      </c>
      <c r="F455" s="29" t="s">
        <v>53</v>
      </c>
      <c r="G455" s="30" t="n">
        <v>0.5683</v>
      </c>
      <c r="H455" s="60"/>
    </row>
    <row r="456" customFormat="false" ht="11.25" hidden="false" customHeight="false" outlineLevel="0" collapsed="false">
      <c r="A456" s="26" t="s">
        <v>10</v>
      </c>
      <c r="B456" s="27" t="s">
        <v>247</v>
      </c>
      <c r="C456" s="27" t="n">
        <v>38</v>
      </c>
      <c r="D456" s="28" t="n">
        <v>888</v>
      </c>
      <c r="E456" s="27" t="n">
        <v>4338</v>
      </c>
      <c r="F456" s="29" t="s">
        <v>53</v>
      </c>
      <c r="G456" s="30" t="n">
        <v>0.569</v>
      </c>
      <c r="H456" s="60"/>
    </row>
    <row r="457" customFormat="false" ht="11.25" hidden="false" customHeight="false" outlineLevel="0" collapsed="false">
      <c r="A457" s="26" t="s">
        <v>10</v>
      </c>
      <c r="B457" s="27" t="s">
        <v>247</v>
      </c>
      <c r="C457" s="27" t="n">
        <v>38</v>
      </c>
      <c r="D457" s="28" t="n">
        <v>888</v>
      </c>
      <c r="E457" s="27" t="s">
        <v>286</v>
      </c>
      <c r="F457" s="29" t="s">
        <v>16</v>
      </c>
      <c r="G457" s="30" t="n">
        <v>0.9538</v>
      </c>
      <c r="H457" s="60"/>
    </row>
    <row r="458" customFormat="false" ht="11.25" hidden="false" customHeight="false" outlineLevel="0" collapsed="false">
      <c r="A458" s="26" t="s">
        <v>10</v>
      </c>
      <c r="B458" s="27" t="s">
        <v>247</v>
      </c>
      <c r="C458" s="27" t="n">
        <v>38</v>
      </c>
      <c r="D458" s="28" t="n">
        <v>888</v>
      </c>
      <c r="E458" s="27" t="s">
        <v>287</v>
      </c>
      <c r="F458" s="29" t="s">
        <v>16</v>
      </c>
      <c r="G458" s="30" t="n">
        <v>0.9535</v>
      </c>
      <c r="H458" s="60"/>
    </row>
    <row r="459" customFormat="false" ht="12" hidden="false" customHeight="false" outlineLevel="0" collapsed="false">
      <c r="A459" s="32" t="s">
        <v>10</v>
      </c>
      <c r="B459" s="33" t="s">
        <v>247</v>
      </c>
      <c r="C459" s="33" t="n">
        <v>38</v>
      </c>
      <c r="D459" s="34" t="n">
        <v>888</v>
      </c>
      <c r="E459" s="33" t="s">
        <v>288</v>
      </c>
      <c r="F459" s="35" t="s">
        <v>53</v>
      </c>
      <c r="G459" s="36" t="n">
        <v>0.7549</v>
      </c>
      <c r="H459" s="78"/>
    </row>
    <row r="460" customFormat="false" ht="12" hidden="false" customHeight="false" outlineLevel="0" collapsed="false">
      <c r="A460" s="38" t="s">
        <v>19</v>
      </c>
      <c r="B460" s="39"/>
      <c r="C460" s="39"/>
      <c r="D460" s="40"/>
      <c r="E460" s="39"/>
      <c r="F460" s="41"/>
      <c r="G460" s="42" t="n">
        <f aca="false">SUM(G451:G459)</f>
        <v>6.1208</v>
      </c>
      <c r="H460" s="61"/>
    </row>
    <row r="461" customFormat="false" ht="11.25" hidden="false" customHeight="false" outlineLevel="0" collapsed="false">
      <c r="A461" s="44"/>
      <c r="B461" s="45"/>
      <c r="C461" s="45"/>
      <c r="D461" s="46"/>
      <c r="E461" s="45"/>
      <c r="F461" s="47"/>
      <c r="G461" s="51"/>
      <c r="H461" s="62"/>
    </row>
    <row r="462" customFormat="false" ht="11.25" hidden="false" customHeight="false" outlineLevel="0" collapsed="false">
      <c r="A462" s="26" t="s">
        <v>10</v>
      </c>
      <c r="B462" s="27" t="s">
        <v>247</v>
      </c>
      <c r="C462" s="27" t="n">
        <v>39</v>
      </c>
      <c r="D462" s="28" t="n">
        <v>888</v>
      </c>
      <c r="E462" s="27" t="n">
        <v>4343</v>
      </c>
      <c r="F462" s="29" t="s">
        <v>258</v>
      </c>
      <c r="G462" s="30" t="n">
        <v>0.81</v>
      </c>
      <c r="H462" s="60"/>
    </row>
    <row r="463" customFormat="false" ht="11.25" hidden="false" customHeight="false" outlineLevel="0" collapsed="false">
      <c r="A463" s="26" t="s">
        <v>10</v>
      </c>
      <c r="B463" s="27" t="s">
        <v>247</v>
      </c>
      <c r="C463" s="27" t="n">
        <v>39</v>
      </c>
      <c r="D463" s="28" t="n">
        <v>888</v>
      </c>
      <c r="E463" s="27" t="s">
        <v>289</v>
      </c>
      <c r="F463" s="29" t="s">
        <v>16</v>
      </c>
      <c r="G463" s="30" t="n">
        <v>0.6298</v>
      </c>
      <c r="H463" s="60"/>
    </row>
    <row r="464" customFormat="false" ht="11.25" hidden="false" customHeight="false" outlineLevel="0" collapsed="false">
      <c r="A464" s="26" t="s">
        <v>10</v>
      </c>
      <c r="B464" s="27" t="s">
        <v>247</v>
      </c>
      <c r="C464" s="27" t="n">
        <v>39</v>
      </c>
      <c r="D464" s="28" t="n">
        <v>888</v>
      </c>
      <c r="E464" s="27" t="s">
        <v>290</v>
      </c>
      <c r="F464" s="29" t="s">
        <v>16</v>
      </c>
      <c r="G464" s="30" t="n">
        <v>0.6298</v>
      </c>
      <c r="H464" s="60"/>
    </row>
    <row r="465" customFormat="false" ht="11.25" hidden="false" customHeight="false" outlineLevel="0" collapsed="false">
      <c r="A465" s="26" t="s">
        <v>10</v>
      </c>
      <c r="B465" s="27" t="s">
        <v>247</v>
      </c>
      <c r="C465" s="27" t="n">
        <v>39</v>
      </c>
      <c r="D465" s="28" t="n">
        <v>888</v>
      </c>
      <c r="E465" s="27" t="s">
        <v>291</v>
      </c>
      <c r="F465" s="29" t="s">
        <v>16</v>
      </c>
      <c r="G465" s="30" t="n">
        <v>0.2144</v>
      </c>
      <c r="H465" s="60"/>
    </row>
    <row r="466" customFormat="false" ht="11.25" hidden="false" customHeight="false" outlineLevel="0" collapsed="false">
      <c r="A466" s="26" t="s">
        <v>10</v>
      </c>
      <c r="B466" s="27" t="s">
        <v>247</v>
      </c>
      <c r="C466" s="27" t="n">
        <v>39</v>
      </c>
      <c r="D466" s="28" t="n">
        <v>888</v>
      </c>
      <c r="E466" s="27" t="s">
        <v>292</v>
      </c>
      <c r="F466" s="29" t="s">
        <v>16</v>
      </c>
      <c r="G466" s="30" t="n">
        <v>0.6294</v>
      </c>
      <c r="H466" s="60"/>
    </row>
    <row r="467" customFormat="false" ht="11.25" hidden="false" customHeight="false" outlineLevel="0" collapsed="false">
      <c r="A467" s="26" t="s">
        <v>10</v>
      </c>
      <c r="B467" s="27" t="s">
        <v>247</v>
      </c>
      <c r="C467" s="27" t="n">
        <v>39</v>
      </c>
      <c r="D467" s="28" t="n">
        <v>888</v>
      </c>
      <c r="E467" s="27" t="s">
        <v>293</v>
      </c>
      <c r="F467" s="29" t="s">
        <v>16</v>
      </c>
      <c r="G467" s="30" t="n">
        <v>0.4154</v>
      </c>
      <c r="H467" s="60"/>
    </row>
    <row r="468" customFormat="false" ht="11.25" hidden="false" customHeight="false" outlineLevel="0" collapsed="false">
      <c r="A468" s="26" t="s">
        <v>10</v>
      </c>
      <c r="B468" s="27" t="s">
        <v>247</v>
      </c>
      <c r="C468" s="27" t="n">
        <v>39</v>
      </c>
      <c r="D468" s="28" t="n">
        <v>888</v>
      </c>
      <c r="E468" s="27" t="n">
        <v>4346</v>
      </c>
      <c r="F468" s="29" t="s">
        <v>16</v>
      </c>
      <c r="G468" s="30" t="n">
        <v>0.5812</v>
      </c>
      <c r="H468" s="60"/>
    </row>
    <row r="469" customFormat="false" ht="12" hidden="false" customHeight="false" outlineLevel="0" collapsed="false">
      <c r="A469" s="32" t="s">
        <v>10</v>
      </c>
      <c r="B469" s="33" t="s">
        <v>247</v>
      </c>
      <c r="C469" s="33" t="n">
        <v>39</v>
      </c>
      <c r="D469" s="34" t="n">
        <v>888</v>
      </c>
      <c r="E469" s="33" t="s">
        <v>294</v>
      </c>
      <c r="F469" s="35" t="s">
        <v>16</v>
      </c>
      <c r="G469" s="36" t="n">
        <v>1.2182</v>
      </c>
      <c r="H469" s="78"/>
    </row>
    <row r="470" customFormat="false" ht="12" hidden="false" customHeight="false" outlineLevel="0" collapsed="false">
      <c r="A470" s="38" t="s">
        <v>19</v>
      </c>
      <c r="B470" s="39"/>
      <c r="C470" s="39"/>
      <c r="D470" s="40"/>
      <c r="E470" s="39"/>
      <c r="F470" s="41"/>
      <c r="G470" s="42" t="n">
        <f aca="false">SUM(G462:G469)</f>
        <v>5.1282</v>
      </c>
      <c r="H470" s="61"/>
    </row>
    <row r="471" customFormat="false" ht="11.25" hidden="false" customHeight="false" outlineLevel="0" collapsed="false">
      <c r="A471" s="44"/>
      <c r="B471" s="45"/>
      <c r="C471" s="45"/>
      <c r="D471" s="46"/>
      <c r="E471" s="45"/>
      <c r="F471" s="47"/>
      <c r="G471" s="51"/>
      <c r="H471" s="62"/>
    </row>
    <row r="472" customFormat="false" ht="11.25" hidden="false" customHeight="false" outlineLevel="0" collapsed="false">
      <c r="A472" s="26" t="s">
        <v>10</v>
      </c>
      <c r="B472" s="27" t="s">
        <v>247</v>
      </c>
      <c r="C472" s="27" t="n">
        <v>40</v>
      </c>
      <c r="D472" s="28" t="n">
        <v>888</v>
      </c>
      <c r="E472" s="27" t="s">
        <v>295</v>
      </c>
      <c r="F472" s="29" t="s">
        <v>16</v>
      </c>
      <c r="G472" s="30" t="n">
        <v>1.1509</v>
      </c>
      <c r="H472" s="60"/>
    </row>
    <row r="473" customFormat="false" ht="11.25" hidden="false" customHeight="false" outlineLevel="0" collapsed="false">
      <c r="A473" s="26" t="s">
        <v>10</v>
      </c>
      <c r="B473" s="27" t="s">
        <v>247</v>
      </c>
      <c r="C473" s="27" t="n">
        <v>40</v>
      </c>
      <c r="D473" s="28" t="n">
        <v>888</v>
      </c>
      <c r="E473" s="27" t="s">
        <v>296</v>
      </c>
      <c r="F473" s="29" t="s">
        <v>16</v>
      </c>
      <c r="G473" s="30" t="n">
        <v>1.1966</v>
      </c>
      <c r="H473" s="60"/>
    </row>
    <row r="474" customFormat="false" ht="11.25" hidden="false" customHeight="false" outlineLevel="0" collapsed="false">
      <c r="A474" s="26" t="s">
        <v>10</v>
      </c>
      <c r="B474" s="27" t="s">
        <v>247</v>
      </c>
      <c r="C474" s="27" t="n">
        <v>40</v>
      </c>
      <c r="D474" s="28" t="n">
        <v>888</v>
      </c>
      <c r="E474" s="27" t="s">
        <v>296</v>
      </c>
      <c r="F474" s="29" t="s">
        <v>13</v>
      </c>
      <c r="G474" s="30" t="n">
        <v>0.0302</v>
      </c>
      <c r="H474" s="60"/>
    </row>
    <row r="475" customFormat="false" ht="11.25" hidden="false" customHeight="false" outlineLevel="0" collapsed="false">
      <c r="A475" s="26" t="s">
        <v>10</v>
      </c>
      <c r="B475" s="27" t="s">
        <v>247</v>
      </c>
      <c r="C475" s="27" t="n">
        <v>40</v>
      </c>
      <c r="D475" s="28" t="n">
        <v>888</v>
      </c>
      <c r="E475" s="27" t="n">
        <v>4349</v>
      </c>
      <c r="F475" s="29" t="s">
        <v>16</v>
      </c>
      <c r="G475" s="30" t="n">
        <v>1.1785</v>
      </c>
      <c r="H475" s="60"/>
    </row>
    <row r="476" customFormat="false" ht="11.25" hidden="false" customHeight="false" outlineLevel="0" collapsed="false">
      <c r="A476" s="26" t="s">
        <v>10</v>
      </c>
      <c r="B476" s="27" t="s">
        <v>247</v>
      </c>
      <c r="C476" s="27" t="n">
        <v>40</v>
      </c>
      <c r="D476" s="28" t="n">
        <v>888</v>
      </c>
      <c r="E476" s="27" t="n">
        <v>4349</v>
      </c>
      <c r="F476" s="29" t="s">
        <v>13</v>
      </c>
      <c r="G476" s="30" t="n">
        <v>0.094</v>
      </c>
      <c r="H476" s="60"/>
    </row>
    <row r="477" customFormat="false" ht="11.25" hidden="false" customHeight="false" outlineLevel="0" collapsed="false">
      <c r="A477" s="26" t="s">
        <v>10</v>
      </c>
      <c r="B477" s="27" t="s">
        <v>247</v>
      </c>
      <c r="C477" s="27" t="n">
        <v>40</v>
      </c>
      <c r="D477" s="28" t="n">
        <v>888</v>
      </c>
      <c r="E477" s="27" t="s">
        <v>297</v>
      </c>
      <c r="F477" s="29" t="s">
        <v>16</v>
      </c>
      <c r="G477" s="30" t="n">
        <v>0.5862</v>
      </c>
      <c r="H477" s="60"/>
    </row>
    <row r="478" customFormat="false" ht="11.25" hidden="false" customHeight="false" outlineLevel="0" collapsed="false">
      <c r="A478" s="26" t="s">
        <v>10</v>
      </c>
      <c r="B478" s="27" t="s">
        <v>247</v>
      </c>
      <c r="C478" s="27" t="n">
        <v>40</v>
      </c>
      <c r="D478" s="28" t="n">
        <v>888</v>
      </c>
      <c r="E478" s="27" t="s">
        <v>297</v>
      </c>
      <c r="F478" s="29" t="s">
        <v>13</v>
      </c>
      <c r="G478" s="30" t="n">
        <v>0.072</v>
      </c>
      <c r="H478" s="60"/>
    </row>
    <row r="479" customFormat="false" ht="11.25" hidden="false" customHeight="false" outlineLevel="0" collapsed="false">
      <c r="A479" s="26" t="s">
        <v>10</v>
      </c>
      <c r="B479" s="27" t="s">
        <v>247</v>
      </c>
      <c r="C479" s="27" t="n">
        <v>40</v>
      </c>
      <c r="D479" s="28" t="n">
        <v>888</v>
      </c>
      <c r="E479" s="27" t="s">
        <v>298</v>
      </c>
      <c r="F479" s="29" t="s">
        <v>16</v>
      </c>
      <c r="G479" s="30" t="n">
        <v>0.5692</v>
      </c>
      <c r="H479" s="60"/>
    </row>
    <row r="480" customFormat="false" ht="12" hidden="false" customHeight="false" outlineLevel="0" collapsed="false">
      <c r="A480" s="32" t="s">
        <v>10</v>
      </c>
      <c r="B480" s="33" t="s">
        <v>247</v>
      </c>
      <c r="C480" s="33" t="n">
        <v>40</v>
      </c>
      <c r="D480" s="34" t="n">
        <v>888</v>
      </c>
      <c r="E480" s="33" t="s">
        <v>298</v>
      </c>
      <c r="F480" s="35" t="s">
        <v>13</v>
      </c>
      <c r="G480" s="36" t="n">
        <v>0.089</v>
      </c>
      <c r="H480" s="78"/>
    </row>
    <row r="481" customFormat="false" ht="12" hidden="false" customHeight="false" outlineLevel="0" collapsed="false">
      <c r="A481" s="38" t="s">
        <v>19</v>
      </c>
      <c r="B481" s="39"/>
      <c r="C481" s="39"/>
      <c r="D481" s="40"/>
      <c r="E481" s="39"/>
      <c r="F481" s="41"/>
      <c r="G481" s="42" t="n">
        <f aca="false">SUM(G472:G480)</f>
        <v>4.9666</v>
      </c>
      <c r="H481" s="61"/>
    </row>
    <row r="482" customFormat="false" ht="11.25" hidden="false" customHeight="false" outlineLevel="0" collapsed="false">
      <c r="A482" s="44"/>
      <c r="B482" s="45"/>
      <c r="C482" s="45"/>
      <c r="D482" s="46"/>
      <c r="E482" s="45"/>
      <c r="F482" s="47"/>
      <c r="G482" s="51"/>
      <c r="H482" s="62"/>
    </row>
    <row r="483" customFormat="false" ht="11.25" hidden="false" customHeight="false" outlineLevel="0" collapsed="false">
      <c r="A483" s="26" t="s">
        <v>10</v>
      </c>
      <c r="B483" s="27" t="s">
        <v>247</v>
      </c>
      <c r="C483" s="27" t="n">
        <v>41</v>
      </c>
      <c r="D483" s="28" t="n">
        <v>888</v>
      </c>
      <c r="E483" s="27" t="s">
        <v>299</v>
      </c>
      <c r="F483" s="29" t="s">
        <v>16</v>
      </c>
      <c r="G483" s="30" t="n">
        <v>0.5464</v>
      </c>
      <c r="H483" s="60"/>
    </row>
    <row r="484" customFormat="false" ht="11.25" hidden="false" customHeight="false" outlineLevel="0" collapsed="false">
      <c r="A484" s="26" t="s">
        <v>10</v>
      </c>
      <c r="B484" s="27" t="s">
        <v>247</v>
      </c>
      <c r="C484" s="27" t="n">
        <v>41</v>
      </c>
      <c r="D484" s="28" t="n">
        <v>888</v>
      </c>
      <c r="E484" s="27" t="s">
        <v>299</v>
      </c>
      <c r="F484" s="29" t="s">
        <v>13</v>
      </c>
      <c r="G484" s="30" t="n">
        <v>0.096</v>
      </c>
      <c r="H484" s="60"/>
    </row>
    <row r="485" customFormat="false" ht="11.25" hidden="false" customHeight="false" outlineLevel="0" collapsed="false">
      <c r="A485" s="26" t="s">
        <v>10</v>
      </c>
      <c r="B485" s="27" t="s">
        <v>247</v>
      </c>
      <c r="C485" s="27" t="n">
        <v>41</v>
      </c>
      <c r="D485" s="28" t="n">
        <v>888</v>
      </c>
      <c r="E485" s="27" t="s">
        <v>300</v>
      </c>
      <c r="F485" s="29" t="s">
        <v>16</v>
      </c>
      <c r="G485" s="30" t="n">
        <v>0.53</v>
      </c>
      <c r="H485" s="60"/>
    </row>
    <row r="486" customFormat="false" ht="11.25" hidden="false" customHeight="false" outlineLevel="0" collapsed="false">
      <c r="A486" s="26" t="s">
        <v>10</v>
      </c>
      <c r="B486" s="27" t="s">
        <v>247</v>
      </c>
      <c r="C486" s="27" t="n">
        <v>41</v>
      </c>
      <c r="D486" s="28" t="n">
        <v>888</v>
      </c>
      <c r="E486" s="27" t="s">
        <v>300</v>
      </c>
      <c r="F486" s="29" t="s">
        <v>13</v>
      </c>
      <c r="G486" s="30" t="n">
        <v>0.112</v>
      </c>
      <c r="H486" s="60"/>
    </row>
    <row r="487" customFormat="false" ht="11.25" hidden="false" customHeight="false" outlineLevel="0" collapsed="false">
      <c r="A487" s="26" t="s">
        <v>10</v>
      </c>
      <c r="B487" s="27" t="s">
        <v>247</v>
      </c>
      <c r="C487" s="27" t="n">
        <v>41</v>
      </c>
      <c r="D487" s="28" t="n">
        <v>888</v>
      </c>
      <c r="E487" s="27" t="n">
        <v>4352</v>
      </c>
      <c r="F487" s="29" t="s">
        <v>16</v>
      </c>
      <c r="G487" s="30" t="n">
        <v>1.0354</v>
      </c>
      <c r="H487" s="60"/>
    </row>
    <row r="488" customFormat="false" ht="11.25" hidden="false" customHeight="false" outlineLevel="0" collapsed="false">
      <c r="A488" s="26" t="s">
        <v>10</v>
      </c>
      <c r="B488" s="27" t="s">
        <v>247</v>
      </c>
      <c r="C488" s="27" t="n">
        <v>41</v>
      </c>
      <c r="D488" s="28" t="n">
        <v>888</v>
      </c>
      <c r="E488" s="27" t="n">
        <v>4352</v>
      </c>
      <c r="F488" s="29" t="s">
        <v>13</v>
      </c>
      <c r="G488" s="30" t="n">
        <v>0.286</v>
      </c>
      <c r="H488" s="60"/>
    </row>
    <row r="489" customFormat="false" ht="11.25" hidden="false" customHeight="false" outlineLevel="0" collapsed="false">
      <c r="A489" s="26" t="s">
        <v>10</v>
      </c>
      <c r="B489" s="27" t="s">
        <v>247</v>
      </c>
      <c r="C489" s="27" t="n">
        <v>41</v>
      </c>
      <c r="D489" s="28" t="n">
        <v>888</v>
      </c>
      <c r="E489" s="27" t="s">
        <v>301</v>
      </c>
      <c r="F489" s="29" t="s">
        <v>16</v>
      </c>
      <c r="G489" s="30" t="n">
        <v>0.5259</v>
      </c>
      <c r="H489" s="60"/>
    </row>
    <row r="490" customFormat="false" ht="11.25" hidden="false" customHeight="false" outlineLevel="0" collapsed="false">
      <c r="A490" s="26" t="s">
        <v>10</v>
      </c>
      <c r="B490" s="27" t="s">
        <v>247</v>
      </c>
      <c r="C490" s="27" t="n">
        <v>41</v>
      </c>
      <c r="D490" s="28" t="n">
        <v>888</v>
      </c>
      <c r="E490" s="27" t="s">
        <v>301</v>
      </c>
      <c r="F490" s="29" t="s">
        <v>13</v>
      </c>
      <c r="G490" s="30" t="n">
        <v>0.165</v>
      </c>
      <c r="H490" s="60"/>
    </row>
    <row r="491" customFormat="false" ht="11.25" hidden="false" customHeight="false" outlineLevel="0" collapsed="false">
      <c r="A491" s="26" t="s">
        <v>10</v>
      </c>
      <c r="B491" s="27" t="s">
        <v>247</v>
      </c>
      <c r="C491" s="27" t="n">
        <v>41</v>
      </c>
      <c r="D491" s="28" t="n">
        <v>888</v>
      </c>
      <c r="E491" s="27" t="s">
        <v>302</v>
      </c>
      <c r="F491" s="29" t="s">
        <v>16</v>
      </c>
      <c r="G491" s="30" t="n">
        <v>0.5369</v>
      </c>
      <c r="H491" s="60"/>
    </row>
    <row r="492" customFormat="false" ht="11.25" hidden="false" customHeight="false" outlineLevel="0" collapsed="false">
      <c r="A492" s="26" t="s">
        <v>10</v>
      </c>
      <c r="B492" s="27" t="s">
        <v>247</v>
      </c>
      <c r="C492" s="27" t="n">
        <v>41</v>
      </c>
      <c r="D492" s="28" t="n">
        <v>888</v>
      </c>
      <c r="E492" s="27" t="s">
        <v>302</v>
      </c>
      <c r="F492" s="29" t="s">
        <v>13</v>
      </c>
      <c r="G492" s="30" t="n">
        <v>0.154</v>
      </c>
      <c r="H492" s="60"/>
    </row>
    <row r="493" customFormat="false" ht="11.25" hidden="false" customHeight="false" outlineLevel="0" collapsed="false">
      <c r="A493" s="26" t="s">
        <v>10</v>
      </c>
      <c r="B493" s="27" t="s">
        <v>247</v>
      </c>
      <c r="C493" s="27" t="n">
        <v>41</v>
      </c>
      <c r="D493" s="28" t="n">
        <v>888</v>
      </c>
      <c r="E493" s="27" t="n">
        <v>4354</v>
      </c>
      <c r="F493" s="29" t="s">
        <v>16</v>
      </c>
      <c r="G493" s="30" t="n">
        <v>0.5066</v>
      </c>
      <c r="H493" s="60"/>
    </row>
    <row r="494" customFormat="false" ht="11.25" hidden="false" customHeight="false" outlineLevel="0" collapsed="false">
      <c r="A494" s="26" t="s">
        <v>10</v>
      </c>
      <c r="B494" s="27" t="s">
        <v>247</v>
      </c>
      <c r="C494" s="27" t="n">
        <v>41</v>
      </c>
      <c r="D494" s="28" t="n">
        <v>888</v>
      </c>
      <c r="E494" s="27" t="n">
        <v>4354</v>
      </c>
      <c r="F494" s="29" t="s">
        <v>13</v>
      </c>
      <c r="G494" s="30" t="n">
        <v>0.134</v>
      </c>
      <c r="H494" s="60"/>
    </row>
    <row r="495" customFormat="false" ht="11.25" hidden="false" customHeight="false" outlineLevel="0" collapsed="false">
      <c r="A495" s="26" t="s">
        <v>10</v>
      </c>
      <c r="B495" s="27" t="s">
        <v>247</v>
      </c>
      <c r="C495" s="27" t="n">
        <v>41</v>
      </c>
      <c r="D495" s="28" t="n">
        <v>888</v>
      </c>
      <c r="E495" s="27" t="n">
        <v>4355</v>
      </c>
      <c r="F495" s="29" t="s">
        <v>16</v>
      </c>
      <c r="G495" s="30" t="n">
        <v>0.513</v>
      </c>
      <c r="H495" s="60"/>
    </row>
    <row r="496" customFormat="false" ht="11.25" hidden="false" customHeight="false" outlineLevel="0" collapsed="false">
      <c r="A496" s="26" t="s">
        <v>10</v>
      </c>
      <c r="B496" s="27" t="s">
        <v>247</v>
      </c>
      <c r="C496" s="27" t="n">
        <v>41</v>
      </c>
      <c r="D496" s="28" t="n">
        <v>888</v>
      </c>
      <c r="E496" s="27" t="n">
        <v>4355</v>
      </c>
      <c r="F496" s="29" t="s">
        <v>13</v>
      </c>
      <c r="G496" s="30" t="n">
        <v>0.1276</v>
      </c>
      <c r="H496" s="60"/>
    </row>
    <row r="497" customFormat="false" ht="11.25" hidden="false" customHeight="false" outlineLevel="0" collapsed="false">
      <c r="A497" s="26" t="s">
        <v>10</v>
      </c>
      <c r="B497" s="27" t="s">
        <v>247</v>
      </c>
      <c r="C497" s="27" t="n">
        <v>41</v>
      </c>
      <c r="D497" s="28" t="n">
        <v>888</v>
      </c>
      <c r="E497" s="27" t="n">
        <v>4357</v>
      </c>
      <c r="F497" s="29" t="s">
        <v>16</v>
      </c>
      <c r="G497" s="30" t="n">
        <v>0.5584</v>
      </c>
      <c r="H497" s="60"/>
    </row>
    <row r="498" customFormat="false" ht="12" hidden="false" customHeight="false" outlineLevel="0" collapsed="false">
      <c r="A498" s="32" t="s">
        <v>10</v>
      </c>
      <c r="B498" s="33" t="s">
        <v>247</v>
      </c>
      <c r="C498" s="33" t="n">
        <v>41</v>
      </c>
      <c r="D498" s="34" t="n">
        <v>888</v>
      </c>
      <c r="E498" s="33" t="n">
        <v>4357</v>
      </c>
      <c r="F498" s="35" t="s">
        <v>13</v>
      </c>
      <c r="G498" s="36" t="n">
        <v>0.1278</v>
      </c>
      <c r="H498" s="78"/>
    </row>
    <row r="499" customFormat="false" ht="12" hidden="false" customHeight="false" outlineLevel="0" collapsed="false">
      <c r="A499" s="38" t="s">
        <v>19</v>
      </c>
      <c r="B499" s="39"/>
      <c r="C499" s="39"/>
      <c r="D499" s="40"/>
      <c r="E499" s="39"/>
      <c r="F499" s="41"/>
      <c r="G499" s="42" t="n">
        <f aca="false">SUM(G483:G498)</f>
        <v>5.955</v>
      </c>
      <c r="H499" s="61"/>
    </row>
    <row r="500" customFormat="false" ht="11.25" hidden="false" customHeight="false" outlineLevel="0" collapsed="false">
      <c r="A500" s="44"/>
      <c r="B500" s="45"/>
      <c r="C500" s="45"/>
      <c r="D500" s="46"/>
      <c r="E500" s="45"/>
      <c r="F500" s="47"/>
      <c r="G500" s="51"/>
      <c r="H500" s="62"/>
    </row>
    <row r="501" customFormat="false" ht="11.25" hidden="false" customHeight="false" outlineLevel="0" collapsed="false">
      <c r="A501" s="26" t="s">
        <v>10</v>
      </c>
      <c r="B501" s="27" t="s">
        <v>247</v>
      </c>
      <c r="C501" s="27" t="n">
        <v>42</v>
      </c>
      <c r="D501" s="28" t="n">
        <v>888</v>
      </c>
      <c r="E501" s="27" t="n">
        <v>4359</v>
      </c>
      <c r="F501" s="29" t="s">
        <v>16</v>
      </c>
      <c r="G501" s="30" t="n">
        <v>2.3294</v>
      </c>
      <c r="H501" s="60"/>
    </row>
    <row r="502" customFormat="false" ht="11.25" hidden="false" customHeight="false" outlineLevel="0" collapsed="false">
      <c r="A502" s="26" t="s">
        <v>10</v>
      </c>
      <c r="B502" s="27" t="s">
        <v>247</v>
      </c>
      <c r="C502" s="27" t="n">
        <v>42</v>
      </c>
      <c r="D502" s="28" t="n">
        <v>888</v>
      </c>
      <c r="E502" s="27" t="n">
        <v>4359</v>
      </c>
      <c r="F502" s="29" t="s">
        <v>13</v>
      </c>
      <c r="G502" s="30" t="n">
        <v>0.2444</v>
      </c>
      <c r="H502" s="60"/>
    </row>
    <row r="503" customFormat="false" ht="11.25" hidden="false" customHeight="false" outlineLevel="0" collapsed="false">
      <c r="A503" s="26" t="s">
        <v>10</v>
      </c>
      <c r="B503" s="27" t="s">
        <v>247</v>
      </c>
      <c r="C503" s="27" t="n">
        <v>42</v>
      </c>
      <c r="D503" s="28" t="n">
        <v>888</v>
      </c>
      <c r="E503" s="27" t="s">
        <v>303</v>
      </c>
      <c r="F503" s="29" t="s">
        <v>16</v>
      </c>
      <c r="G503" s="30" t="n">
        <v>0.3723</v>
      </c>
      <c r="H503" s="60"/>
    </row>
    <row r="504" customFormat="false" ht="11.25" hidden="false" customHeight="false" outlineLevel="0" collapsed="false">
      <c r="A504" s="26" t="s">
        <v>10</v>
      </c>
      <c r="B504" s="27" t="s">
        <v>247</v>
      </c>
      <c r="C504" s="27" t="n">
        <v>42</v>
      </c>
      <c r="D504" s="28" t="n">
        <v>888</v>
      </c>
      <c r="E504" s="27" t="s">
        <v>304</v>
      </c>
      <c r="F504" s="29" t="s">
        <v>16</v>
      </c>
      <c r="G504" s="30" t="n">
        <v>0.3809</v>
      </c>
      <c r="H504" s="60"/>
    </row>
    <row r="505" customFormat="false" ht="11.25" hidden="false" customHeight="false" outlineLevel="0" collapsed="false">
      <c r="A505" s="26" t="s">
        <v>10</v>
      </c>
      <c r="B505" s="27" t="s">
        <v>247</v>
      </c>
      <c r="C505" s="27" t="n">
        <v>42</v>
      </c>
      <c r="D505" s="28" t="n">
        <v>888</v>
      </c>
      <c r="E505" s="27" t="s">
        <v>305</v>
      </c>
      <c r="F505" s="29" t="s">
        <v>53</v>
      </c>
      <c r="G505" s="30" t="n">
        <v>0.0709</v>
      </c>
      <c r="H505" s="60"/>
    </row>
    <row r="506" customFormat="false" ht="11.25" hidden="false" customHeight="false" outlineLevel="0" collapsed="false">
      <c r="A506" s="26" t="s">
        <v>10</v>
      </c>
      <c r="B506" s="27" t="s">
        <v>247</v>
      </c>
      <c r="C506" s="27" t="n">
        <v>42</v>
      </c>
      <c r="D506" s="28" t="n">
        <v>888</v>
      </c>
      <c r="E506" s="27" t="s">
        <v>306</v>
      </c>
      <c r="F506" s="29" t="s">
        <v>53</v>
      </c>
      <c r="G506" s="30" t="n">
        <v>0.0719</v>
      </c>
      <c r="H506" s="60"/>
    </row>
    <row r="507" customFormat="false" ht="11.25" hidden="false" customHeight="false" outlineLevel="0" collapsed="false">
      <c r="A507" s="26" t="s">
        <v>10</v>
      </c>
      <c r="B507" s="27" t="s">
        <v>247</v>
      </c>
      <c r="C507" s="27" t="n">
        <v>42</v>
      </c>
      <c r="D507" s="28" t="n">
        <v>888</v>
      </c>
      <c r="E507" s="27" t="s">
        <v>307</v>
      </c>
      <c r="F507" s="29" t="s">
        <v>16</v>
      </c>
      <c r="G507" s="30" t="n">
        <v>0.2255</v>
      </c>
      <c r="H507" s="60"/>
    </row>
    <row r="508" customFormat="false" ht="11.25" hidden="false" customHeight="false" outlineLevel="0" collapsed="false">
      <c r="A508" s="26" t="s">
        <v>10</v>
      </c>
      <c r="B508" s="27" t="s">
        <v>247</v>
      </c>
      <c r="C508" s="27" t="n">
        <v>42</v>
      </c>
      <c r="D508" s="28" t="n">
        <v>888</v>
      </c>
      <c r="E508" s="27" t="s">
        <v>308</v>
      </c>
      <c r="F508" s="29" t="s">
        <v>16</v>
      </c>
      <c r="G508" s="30" t="n">
        <v>0.2162</v>
      </c>
      <c r="H508" s="60"/>
    </row>
    <row r="509" customFormat="false" ht="11.25" hidden="false" customHeight="false" outlineLevel="0" collapsed="false">
      <c r="A509" s="26" t="s">
        <v>10</v>
      </c>
      <c r="B509" s="27" t="s">
        <v>247</v>
      </c>
      <c r="C509" s="27" t="n">
        <v>42</v>
      </c>
      <c r="D509" s="28" t="n">
        <v>889</v>
      </c>
      <c r="E509" s="27" t="s">
        <v>309</v>
      </c>
      <c r="F509" s="29" t="s">
        <v>16</v>
      </c>
      <c r="G509" s="30" t="n">
        <v>0.0414</v>
      </c>
      <c r="H509" s="60"/>
    </row>
    <row r="510" customFormat="false" ht="11.25" hidden="false" customHeight="false" outlineLevel="0" collapsed="false">
      <c r="A510" s="26" t="s">
        <v>10</v>
      </c>
      <c r="B510" s="27" t="s">
        <v>247</v>
      </c>
      <c r="C510" s="27" t="n">
        <v>42</v>
      </c>
      <c r="D510" s="28" t="n">
        <v>889</v>
      </c>
      <c r="E510" s="27" t="s">
        <v>310</v>
      </c>
      <c r="F510" s="29" t="s">
        <v>13</v>
      </c>
      <c r="G510" s="30" t="n">
        <v>0.0342</v>
      </c>
      <c r="H510" s="60"/>
    </row>
    <row r="511" customFormat="false" ht="12" hidden="false" customHeight="false" outlineLevel="0" collapsed="false">
      <c r="A511" s="32" t="s">
        <v>10</v>
      </c>
      <c r="B511" s="33" t="s">
        <v>247</v>
      </c>
      <c r="C511" s="33" t="n">
        <v>42</v>
      </c>
      <c r="D511" s="34" t="n">
        <v>889</v>
      </c>
      <c r="E511" s="33" t="s">
        <v>311</v>
      </c>
      <c r="F511" s="35" t="s">
        <v>16</v>
      </c>
      <c r="G511" s="36" t="n">
        <v>0.533</v>
      </c>
      <c r="H511" s="78"/>
    </row>
    <row r="512" customFormat="false" ht="12" hidden="false" customHeight="false" outlineLevel="0" collapsed="false">
      <c r="A512" s="38" t="s">
        <v>19</v>
      </c>
      <c r="B512" s="39"/>
      <c r="C512" s="39"/>
      <c r="D512" s="40"/>
      <c r="E512" s="39"/>
      <c r="F512" s="41"/>
      <c r="G512" s="42" t="n">
        <f aca="false">SUM(G501:G511)</f>
        <v>4.5201</v>
      </c>
      <c r="H512" s="61"/>
    </row>
    <row r="513" customFormat="false" ht="11.25" hidden="false" customHeight="false" outlineLevel="0" collapsed="false">
      <c r="A513" s="44"/>
      <c r="B513" s="45"/>
      <c r="C513" s="45"/>
      <c r="D513" s="46"/>
      <c r="E513" s="45"/>
      <c r="F513" s="47"/>
      <c r="G513" s="51"/>
      <c r="H513" s="62"/>
    </row>
    <row r="514" customFormat="false" ht="11.25" hidden="false" customHeight="false" outlineLevel="0" collapsed="false">
      <c r="A514" s="26" t="s">
        <v>10</v>
      </c>
      <c r="B514" s="27" t="s">
        <v>247</v>
      </c>
      <c r="C514" s="27" t="n">
        <v>43</v>
      </c>
      <c r="D514" s="28" t="n">
        <v>889</v>
      </c>
      <c r="E514" s="27" t="n">
        <v>4381</v>
      </c>
      <c r="F514" s="29" t="s">
        <v>90</v>
      </c>
      <c r="G514" s="30" t="n">
        <v>0.3963</v>
      </c>
      <c r="H514" s="60"/>
    </row>
    <row r="515" customFormat="false" ht="11.25" hidden="false" customHeight="false" outlineLevel="0" collapsed="false">
      <c r="A515" s="26" t="s">
        <v>10</v>
      </c>
      <c r="B515" s="27" t="s">
        <v>247</v>
      </c>
      <c r="C515" s="27" t="n">
        <v>43</v>
      </c>
      <c r="D515" s="28" t="n">
        <v>888</v>
      </c>
      <c r="E515" s="27" t="s">
        <v>312</v>
      </c>
      <c r="F515" s="29" t="s">
        <v>16</v>
      </c>
      <c r="G515" s="30" t="n">
        <v>0.2867</v>
      </c>
      <c r="H515" s="60"/>
    </row>
    <row r="516" customFormat="false" ht="11.25" hidden="false" customHeight="false" outlineLevel="0" collapsed="false">
      <c r="A516" s="26" t="s">
        <v>10</v>
      </c>
      <c r="B516" s="27" t="s">
        <v>247</v>
      </c>
      <c r="C516" s="27" t="n">
        <v>43</v>
      </c>
      <c r="D516" s="28" t="n">
        <v>888</v>
      </c>
      <c r="E516" s="27" t="s">
        <v>313</v>
      </c>
      <c r="F516" s="29" t="s">
        <v>16</v>
      </c>
      <c r="G516" s="30" t="n">
        <v>0.287</v>
      </c>
      <c r="H516" s="60"/>
    </row>
    <row r="517" customFormat="false" ht="11.25" hidden="false" customHeight="false" outlineLevel="0" collapsed="false">
      <c r="A517" s="26" t="s">
        <v>10</v>
      </c>
      <c r="B517" s="27" t="s">
        <v>247</v>
      </c>
      <c r="C517" s="27" t="n">
        <v>43</v>
      </c>
      <c r="D517" s="28" t="n">
        <v>888</v>
      </c>
      <c r="E517" s="27" t="n">
        <v>4399</v>
      </c>
      <c r="F517" s="29" t="s">
        <v>16</v>
      </c>
      <c r="G517" s="30" t="n">
        <v>0.4975</v>
      </c>
      <c r="H517" s="60"/>
    </row>
    <row r="518" customFormat="false" ht="11.25" hidden="false" customHeight="false" outlineLevel="0" collapsed="false">
      <c r="A518" s="26" t="s">
        <v>10</v>
      </c>
      <c r="B518" s="27" t="s">
        <v>247</v>
      </c>
      <c r="C518" s="27" t="n">
        <v>43</v>
      </c>
      <c r="D518" s="28" t="n">
        <v>888</v>
      </c>
      <c r="E518" s="27" t="n">
        <v>4399</v>
      </c>
      <c r="F518" s="29" t="s">
        <v>13</v>
      </c>
      <c r="G518" s="30" t="n">
        <v>0.2463</v>
      </c>
      <c r="H518" s="60"/>
    </row>
    <row r="519" customFormat="false" ht="11.25" hidden="false" customHeight="false" outlineLevel="0" collapsed="false">
      <c r="A519" s="26" t="s">
        <v>10</v>
      </c>
      <c r="B519" s="27" t="s">
        <v>247</v>
      </c>
      <c r="C519" s="27" t="n">
        <v>43</v>
      </c>
      <c r="D519" s="28" t="n">
        <v>888</v>
      </c>
      <c r="E519" s="27" t="s">
        <v>314</v>
      </c>
      <c r="F519" s="29" t="s">
        <v>16</v>
      </c>
      <c r="G519" s="30" t="n">
        <v>0.1911</v>
      </c>
      <c r="H519" s="60"/>
    </row>
    <row r="520" customFormat="false" ht="11.25" hidden="false" customHeight="false" outlineLevel="0" collapsed="false">
      <c r="A520" s="26" t="s">
        <v>10</v>
      </c>
      <c r="B520" s="27" t="s">
        <v>247</v>
      </c>
      <c r="C520" s="27" t="n">
        <v>43</v>
      </c>
      <c r="D520" s="28" t="n">
        <v>888</v>
      </c>
      <c r="E520" s="27" t="s">
        <v>314</v>
      </c>
      <c r="F520" s="29" t="s">
        <v>13</v>
      </c>
      <c r="G520" s="30" t="n">
        <v>0.0945</v>
      </c>
      <c r="H520" s="60"/>
    </row>
    <row r="521" customFormat="false" ht="12" hidden="false" customHeight="false" outlineLevel="0" collapsed="false">
      <c r="A521" s="32" t="s">
        <v>10</v>
      </c>
      <c r="B521" s="33" t="s">
        <v>247</v>
      </c>
      <c r="C521" s="33" t="n">
        <v>43</v>
      </c>
      <c r="D521" s="34" t="n">
        <v>888</v>
      </c>
      <c r="E521" s="33" t="n">
        <v>4408</v>
      </c>
      <c r="F521" s="35" t="s">
        <v>16</v>
      </c>
      <c r="G521" s="36" t="n">
        <v>0.6093</v>
      </c>
      <c r="H521" s="78"/>
    </row>
    <row r="522" customFormat="false" ht="12" hidden="false" customHeight="false" outlineLevel="0" collapsed="false">
      <c r="A522" s="38" t="s">
        <v>19</v>
      </c>
      <c r="B522" s="39"/>
      <c r="C522" s="39"/>
      <c r="D522" s="40"/>
      <c r="E522" s="39"/>
      <c r="F522" s="41"/>
      <c r="G522" s="42" t="n">
        <f aca="false">SUM(G514:G521)</f>
        <v>2.6087</v>
      </c>
      <c r="H522" s="61"/>
    </row>
    <row r="523" customFormat="false" ht="11.25" hidden="false" customHeight="false" outlineLevel="0" collapsed="false">
      <c r="A523" s="44"/>
      <c r="B523" s="45"/>
      <c r="C523" s="45"/>
      <c r="D523" s="46"/>
      <c r="E523" s="45"/>
      <c r="F523" s="47"/>
      <c r="G523" s="51"/>
      <c r="H523" s="62"/>
    </row>
    <row r="524" customFormat="false" ht="11.25" hidden="false" customHeight="false" outlineLevel="0" collapsed="false">
      <c r="A524" s="26" t="s">
        <v>10</v>
      </c>
      <c r="B524" s="27" t="s">
        <v>247</v>
      </c>
      <c r="C524" s="27" t="n">
        <v>44</v>
      </c>
      <c r="D524" s="28" t="n">
        <v>888</v>
      </c>
      <c r="E524" s="27" t="s">
        <v>315</v>
      </c>
      <c r="F524" s="29" t="s">
        <v>16</v>
      </c>
      <c r="G524" s="30" t="n">
        <v>0.2957</v>
      </c>
      <c r="H524" s="60"/>
    </row>
    <row r="525" customFormat="false" ht="11.25" hidden="false" customHeight="false" outlineLevel="0" collapsed="false">
      <c r="A525" s="26" t="s">
        <v>10</v>
      </c>
      <c r="B525" s="27" t="s">
        <v>247</v>
      </c>
      <c r="C525" s="27" t="n">
        <v>44</v>
      </c>
      <c r="D525" s="28" t="n">
        <v>888</v>
      </c>
      <c r="E525" s="27" t="s">
        <v>316</v>
      </c>
      <c r="F525" s="29" t="s">
        <v>16</v>
      </c>
      <c r="G525" s="30" t="n">
        <v>0.6776</v>
      </c>
      <c r="H525" s="60"/>
    </row>
    <row r="526" customFormat="false" ht="11.25" hidden="false" customHeight="false" outlineLevel="0" collapsed="false">
      <c r="A526" s="26" t="s">
        <v>10</v>
      </c>
      <c r="B526" s="27" t="s">
        <v>247</v>
      </c>
      <c r="C526" s="27" t="n">
        <v>44</v>
      </c>
      <c r="D526" s="28" t="n">
        <v>888</v>
      </c>
      <c r="E526" s="27" t="s">
        <v>317</v>
      </c>
      <c r="F526" s="29" t="s">
        <v>16</v>
      </c>
      <c r="G526" s="30" t="n">
        <v>1.0678</v>
      </c>
      <c r="H526" s="60"/>
    </row>
    <row r="527" customFormat="false" ht="11.25" hidden="false" customHeight="false" outlineLevel="0" collapsed="false">
      <c r="A527" s="26" t="s">
        <v>10</v>
      </c>
      <c r="B527" s="27" t="s">
        <v>247</v>
      </c>
      <c r="C527" s="27" t="n">
        <v>44</v>
      </c>
      <c r="D527" s="28" t="n">
        <v>888</v>
      </c>
      <c r="E527" s="27" t="s">
        <v>318</v>
      </c>
      <c r="F527" s="29" t="s">
        <v>16</v>
      </c>
      <c r="G527" s="30" t="n">
        <v>0.305</v>
      </c>
      <c r="H527" s="60"/>
    </row>
    <row r="528" customFormat="false" ht="11.25" hidden="false" customHeight="false" outlineLevel="0" collapsed="false">
      <c r="A528" s="26" t="s">
        <v>10</v>
      </c>
      <c r="B528" s="27" t="s">
        <v>247</v>
      </c>
      <c r="C528" s="27" t="n">
        <v>44</v>
      </c>
      <c r="D528" s="28" t="n">
        <v>888</v>
      </c>
      <c r="E528" s="27" t="s">
        <v>319</v>
      </c>
      <c r="F528" s="29" t="s">
        <v>53</v>
      </c>
      <c r="G528" s="30" t="n">
        <v>0.1165</v>
      </c>
      <c r="H528" s="60"/>
    </row>
    <row r="529" customFormat="false" ht="11.25" hidden="false" customHeight="false" outlineLevel="0" collapsed="false">
      <c r="A529" s="26" t="s">
        <v>10</v>
      </c>
      <c r="B529" s="27" t="s">
        <v>247</v>
      </c>
      <c r="C529" s="27" t="n">
        <v>44</v>
      </c>
      <c r="D529" s="28" t="n">
        <v>888</v>
      </c>
      <c r="E529" s="27" t="s">
        <v>320</v>
      </c>
      <c r="F529" s="29" t="s">
        <v>53</v>
      </c>
      <c r="G529" s="30" t="n">
        <v>0.0547</v>
      </c>
      <c r="H529" s="60"/>
    </row>
    <row r="530" customFormat="false" ht="11.25" hidden="false" customHeight="false" outlineLevel="0" collapsed="false">
      <c r="A530" s="26" t="s">
        <v>10</v>
      </c>
      <c r="B530" s="27" t="s">
        <v>247</v>
      </c>
      <c r="C530" s="27" t="n">
        <v>44</v>
      </c>
      <c r="D530" s="28" t="n">
        <v>888</v>
      </c>
      <c r="E530" s="27" t="n">
        <v>4427</v>
      </c>
      <c r="F530" s="29" t="s">
        <v>16</v>
      </c>
      <c r="G530" s="30" t="n">
        <v>0.4827</v>
      </c>
      <c r="H530" s="60"/>
    </row>
    <row r="531" customFormat="false" ht="11.25" hidden="false" customHeight="false" outlineLevel="0" collapsed="false">
      <c r="A531" s="26" t="s">
        <v>10</v>
      </c>
      <c r="B531" s="27" t="s">
        <v>247</v>
      </c>
      <c r="C531" s="27" t="n">
        <v>44</v>
      </c>
      <c r="D531" s="28" t="n">
        <v>888</v>
      </c>
      <c r="E531" s="27" t="n">
        <v>4429</v>
      </c>
      <c r="F531" s="29" t="s">
        <v>16</v>
      </c>
      <c r="G531" s="30" t="n">
        <v>0.6844</v>
      </c>
      <c r="H531" s="60"/>
    </row>
    <row r="532" customFormat="false" ht="12" hidden="false" customHeight="false" outlineLevel="0" collapsed="false">
      <c r="A532" s="32" t="s">
        <v>10</v>
      </c>
      <c r="B532" s="33" t="s">
        <v>247</v>
      </c>
      <c r="C532" s="33" t="n">
        <v>44</v>
      </c>
      <c r="D532" s="34" t="n">
        <v>888</v>
      </c>
      <c r="E532" s="33" t="n">
        <v>4435</v>
      </c>
      <c r="F532" s="35" t="s">
        <v>13</v>
      </c>
      <c r="G532" s="36" t="n">
        <v>0.1744</v>
      </c>
      <c r="H532" s="78"/>
    </row>
    <row r="533" customFormat="false" ht="12" hidden="false" customHeight="false" outlineLevel="0" collapsed="false">
      <c r="A533" s="38" t="s">
        <v>19</v>
      </c>
      <c r="B533" s="39"/>
      <c r="C533" s="39"/>
      <c r="D533" s="40"/>
      <c r="E533" s="39"/>
      <c r="F533" s="41"/>
      <c r="G533" s="42" t="n">
        <f aca="false">SUM(G524:G532)</f>
        <v>3.8588</v>
      </c>
      <c r="H533" s="61"/>
    </row>
    <row r="534" customFormat="false" ht="11.25" hidden="false" customHeight="false" outlineLevel="0" collapsed="false">
      <c r="A534" s="44"/>
      <c r="B534" s="45"/>
      <c r="C534" s="45"/>
      <c r="D534" s="46"/>
      <c r="E534" s="45"/>
      <c r="F534" s="47"/>
      <c r="G534" s="59"/>
      <c r="H534" s="62"/>
    </row>
    <row r="535" customFormat="false" ht="11.25" hidden="false" customHeight="false" outlineLevel="0" collapsed="false">
      <c r="A535" s="26" t="s">
        <v>10</v>
      </c>
      <c r="B535" s="27" t="s">
        <v>247</v>
      </c>
      <c r="C535" s="27" t="n">
        <v>45</v>
      </c>
      <c r="D535" s="28" t="n">
        <v>888</v>
      </c>
      <c r="E535" s="27" t="s">
        <v>321</v>
      </c>
      <c r="F535" s="29" t="s">
        <v>16</v>
      </c>
      <c r="G535" s="30" t="n">
        <v>0.0613</v>
      </c>
      <c r="H535" s="60"/>
    </row>
    <row r="536" customFormat="false" ht="11.25" hidden="false" customHeight="false" outlineLevel="0" collapsed="false">
      <c r="A536" s="26" t="s">
        <v>10</v>
      </c>
      <c r="B536" s="27" t="s">
        <v>247</v>
      </c>
      <c r="C536" s="27" t="n">
        <v>45</v>
      </c>
      <c r="D536" s="28" t="n">
        <v>888</v>
      </c>
      <c r="E536" s="27" t="s">
        <v>322</v>
      </c>
      <c r="F536" s="29" t="s">
        <v>16</v>
      </c>
      <c r="G536" s="30" t="n">
        <v>0.0322</v>
      </c>
      <c r="H536" s="60"/>
    </row>
    <row r="537" customFormat="false" ht="11.25" hidden="false" customHeight="false" outlineLevel="0" collapsed="false">
      <c r="A537" s="26" t="s">
        <v>10</v>
      </c>
      <c r="B537" s="27" t="s">
        <v>247</v>
      </c>
      <c r="C537" s="27" t="n">
        <v>45</v>
      </c>
      <c r="D537" s="28" t="n">
        <v>888</v>
      </c>
      <c r="E537" s="27" t="s">
        <v>323</v>
      </c>
      <c r="F537" s="29" t="s">
        <v>16</v>
      </c>
      <c r="G537" s="30" t="n">
        <v>0.1314</v>
      </c>
      <c r="H537" s="60"/>
    </row>
    <row r="538" customFormat="false" ht="11.25" hidden="false" customHeight="false" outlineLevel="0" collapsed="false">
      <c r="A538" s="26" t="s">
        <v>10</v>
      </c>
      <c r="B538" s="27" t="s">
        <v>247</v>
      </c>
      <c r="C538" s="27" t="n">
        <v>45</v>
      </c>
      <c r="D538" s="28" t="n">
        <v>888</v>
      </c>
      <c r="E538" s="27" t="s">
        <v>324</v>
      </c>
      <c r="F538" s="29" t="s">
        <v>16</v>
      </c>
      <c r="G538" s="30" t="n">
        <v>0.1426</v>
      </c>
      <c r="H538" s="60"/>
    </row>
    <row r="539" customFormat="false" ht="11.25" hidden="false" customHeight="false" outlineLevel="0" collapsed="false">
      <c r="A539" s="26" t="s">
        <v>10</v>
      </c>
      <c r="B539" s="27" t="s">
        <v>247</v>
      </c>
      <c r="C539" s="27" t="n">
        <v>45</v>
      </c>
      <c r="D539" s="28" t="n">
        <v>888</v>
      </c>
      <c r="E539" s="27" t="s">
        <v>325</v>
      </c>
      <c r="F539" s="29" t="s">
        <v>16</v>
      </c>
      <c r="G539" s="30" t="n">
        <v>0.2135</v>
      </c>
      <c r="H539" s="60"/>
    </row>
    <row r="540" customFormat="false" ht="11.25" hidden="false" customHeight="false" outlineLevel="0" collapsed="false">
      <c r="A540" s="26" t="s">
        <v>10</v>
      </c>
      <c r="B540" s="27" t="s">
        <v>247</v>
      </c>
      <c r="C540" s="27" t="n">
        <v>45</v>
      </c>
      <c r="D540" s="28" t="n">
        <v>888</v>
      </c>
      <c r="E540" s="27" t="s">
        <v>326</v>
      </c>
      <c r="F540" s="29" t="s">
        <v>53</v>
      </c>
      <c r="G540" s="30" t="n">
        <v>0.04</v>
      </c>
      <c r="H540" s="60"/>
    </row>
    <row r="541" customFormat="false" ht="11.25" hidden="false" customHeight="false" outlineLevel="0" collapsed="false">
      <c r="A541" s="26" t="s">
        <v>10</v>
      </c>
      <c r="B541" s="27" t="s">
        <v>247</v>
      </c>
      <c r="C541" s="27" t="n">
        <v>45</v>
      </c>
      <c r="D541" s="28" t="n">
        <v>888</v>
      </c>
      <c r="E541" s="27" t="s">
        <v>327</v>
      </c>
      <c r="F541" s="29" t="s">
        <v>53</v>
      </c>
      <c r="G541" s="30" t="n">
        <v>0.0174</v>
      </c>
      <c r="H541" s="60"/>
    </row>
    <row r="542" customFormat="false" ht="11.25" hidden="false" customHeight="false" outlineLevel="0" collapsed="false">
      <c r="A542" s="26" t="s">
        <v>10</v>
      </c>
      <c r="B542" s="27" t="s">
        <v>247</v>
      </c>
      <c r="C542" s="27" t="n">
        <v>45</v>
      </c>
      <c r="D542" s="28" t="n">
        <v>888</v>
      </c>
      <c r="E542" s="27" t="s">
        <v>328</v>
      </c>
      <c r="F542" s="29" t="s">
        <v>53</v>
      </c>
      <c r="G542" s="30" t="n">
        <v>0.0657</v>
      </c>
      <c r="H542" s="60"/>
    </row>
    <row r="543" customFormat="false" ht="11.25" hidden="false" customHeight="false" outlineLevel="0" collapsed="false">
      <c r="A543" s="26" t="s">
        <v>10</v>
      </c>
      <c r="B543" s="27" t="s">
        <v>247</v>
      </c>
      <c r="C543" s="27" t="n">
        <v>45</v>
      </c>
      <c r="D543" s="28" t="n">
        <v>888</v>
      </c>
      <c r="E543" s="27" t="s">
        <v>329</v>
      </c>
      <c r="F543" s="29" t="s">
        <v>53</v>
      </c>
      <c r="G543" s="30" t="n">
        <v>0.0859</v>
      </c>
      <c r="H543" s="60"/>
    </row>
    <row r="544" customFormat="false" ht="11.25" hidden="false" customHeight="false" outlineLevel="0" collapsed="false">
      <c r="A544" s="26" t="s">
        <v>10</v>
      </c>
      <c r="B544" s="27" t="s">
        <v>247</v>
      </c>
      <c r="C544" s="27" t="n">
        <v>45</v>
      </c>
      <c r="D544" s="28" t="n">
        <v>888</v>
      </c>
      <c r="E544" s="27" t="s">
        <v>330</v>
      </c>
      <c r="F544" s="29" t="s">
        <v>16</v>
      </c>
      <c r="G544" s="30" t="n">
        <v>0.3724</v>
      </c>
      <c r="H544" s="60"/>
    </row>
    <row r="545" customFormat="false" ht="11.25" hidden="false" customHeight="false" outlineLevel="0" collapsed="false">
      <c r="A545" s="26" t="s">
        <v>10</v>
      </c>
      <c r="B545" s="27" t="s">
        <v>247</v>
      </c>
      <c r="C545" s="27" t="n">
        <v>45</v>
      </c>
      <c r="D545" s="28" t="n">
        <v>888</v>
      </c>
      <c r="E545" s="27" t="s">
        <v>331</v>
      </c>
      <c r="F545" s="29" t="s">
        <v>16</v>
      </c>
      <c r="G545" s="30" t="n">
        <v>0.5332</v>
      </c>
      <c r="H545" s="60"/>
    </row>
    <row r="546" customFormat="false" ht="11.25" hidden="false" customHeight="false" outlineLevel="0" collapsed="false">
      <c r="A546" s="26" t="s">
        <v>10</v>
      </c>
      <c r="B546" s="27" t="s">
        <v>247</v>
      </c>
      <c r="C546" s="27" t="n">
        <v>45</v>
      </c>
      <c r="D546" s="28" t="n">
        <v>888</v>
      </c>
      <c r="E546" s="27" t="s">
        <v>332</v>
      </c>
      <c r="F546" s="29" t="s">
        <v>16</v>
      </c>
      <c r="G546" s="30" t="n">
        <v>1.4081</v>
      </c>
      <c r="H546" s="60"/>
    </row>
    <row r="547" customFormat="false" ht="11.25" hidden="false" customHeight="false" outlineLevel="0" collapsed="false">
      <c r="A547" s="26" t="s">
        <v>10</v>
      </c>
      <c r="B547" s="27" t="s">
        <v>247</v>
      </c>
      <c r="C547" s="27" t="n">
        <v>45</v>
      </c>
      <c r="D547" s="28" t="n">
        <v>888</v>
      </c>
      <c r="E547" s="27" t="s">
        <v>332</v>
      </c>
      <c r="F547" s="29" t="s">
        <v>53</v>
      </c>
      <c r="G547" s="30" t="n">
        <v>0.0719</v>
      </c>
      <c r="H547" s="60"/>
    </row>
    <row r="548" customFormat="false" ht="11.25" hidden="false" customHeight="false" outlineLevel="0" collapsed="false">
      <c r="A548" s="26" t="s">
        <v>10</v>
      </c>
      <c r="B548" s="27" t="s">
        <v>247</v>
      </c>
      <c r="C548" s="27" t="n">
        <v>45</v>
      </c>
      <c r="D548" s="28" t="n">
        <v>888</v>
      </c>
      <c r="E548" s="27" t="s">
        <v>333</v>
      </c>
      <c r="F548" s="29" t="s">
        <v>16</v>
      </c>
      <c r="G548" s="30" t="n">
        <v>0.2478</v>
      </c>
      <c r="H548" s="60"/>
    </row>
    <row r="549" customFormat="false" ht="11.25" hidden="false" customHeight="false" outlineLevel="0" collapsed="false">
      <c r="A549" s="26" t="s">
        <v>10</v>
      </c>
      <c r="B549" s="27" t="s">
        <v>247</v>
      </c>
      <c r="C549" s="27" t="n">
        <v>45</v>
      </c>
      <c r="D549" s="28" t="n">
        <v>888</v>
      </c>
      <c r="E549" s="27" t="s">
        <v>334</v>
      </c>
      <c r="F549" s="29" t="s">
        <v>16</v>
      </c>
      <c r="G549" s="30" t="n">
        <v>0.2482</v>
      </c>
      <c r="H549" s="60"/>
    </row>
    <row r="550" customFormat="false" ht="11.25" hidden="false" customHeight="false" outlineLevel="0" collapsed="false">
      <c r="A550" s="26" t="s">
        <v>10</v>
      </c>
      <c r="B550" s="27" t="s">
        <v>247</v>
      </c>
      <c r="C550" s="27" t="n">
        <v>45</v>
      </c>
      <c r="D550" s="28" t="n">
        <v>888</v>
      </c>
      <c r="E550" s="27" t="s">
        <v>335</v>
      </c>
      <c r="F550" s="29" t="s">
        <v>53</v>
      </c>
      <c r="G550" s="50" t="n">
        <v>0.0888</v>
      </c>
      <c r="H550" s="31"/>
    </row>
    <row r="551" customFormat="false" ht="11.25" hidden="false" customHeight="false" outlineLevel="0" collapsed="false">
      <c r="A551" s="26" t="s">
        <v>10</v>
      </c>
      <c r="B551" s="27" t="s">
        <v>247</v>
      </c>
      <c r="C551" s="27" t="n">
        <v>45</v>
      </c>
      <c r="D551" s="28" t="n">
        <v>888</v>
      </c>
      <c r="E551" s="27" t="s">
        <v>336</v>
      </c>
      <c r="F551" s="29" t="s">
        <v>53</v>
      </c>
      <c r="G551" s="50" t="n">
        <v>0.0885</v>
      </c>
      <c r="H551" s="31"/>
    </row>
    <row r="552" customFormat="false" ht="11.25" hidden="false" customHeight="false" outlineLevel="0" collapsed="false">
      <c r="A552" s="26" t="s">
        <v>10</v>
      </c>
      <c r="B552" s="27" t="s">
        <v>247</v>
      </c>
      <c r="C552" s="27" t="n">
        <v>45</v>
      </c>
      <c r="D552" s="28" t="n">
        <v>888</v>
      </c>
      <c r="E552" s="27" t="s">
        <v>337</v>
      </c>
      <c r="F552" s="29" t="s">
        <v>16</v>
      </c>
      <c r="G552" s="50" t="n">
        <v>0.3949</v>
      </c>
      <c r="H552" s="31"/>
    </row>
    <row r="553" customFormat="false" ht="11.25" hidden="false" customHeight="false" outlineLevel="0" collapsed="false">
      <c r="A553" s="26" t="s">
        <v>10</v>
      </c>
      <c r="B553" s="27" t="s">
        <v>247</v>
      </c>
      <c r="C553" s="27" t="n">
        <v>45</v>
      </c>
      <c r="D553" s="28" t="n">
        <v>888</v>
      </c>
      <c r="E553" s="27" t="s">
        <v>338</v>
      </c>
      <c r="F553" s="29" t="s">
        <v>16</v>
      </c>
      <c r="G553" s="50" t="n">
        <v>0.3946</v>
      </c>
      <c r="H553" s="31"/>
    </row>
    <row r="554" customFormat="false" ht="11.25" hidden="false" customHeight="false" outlineLevel="0" collapsed="false">
      <c r="A554" s="26" t="s">
        <v>10</v>
      </c>
      <c r="B554" s="27" t="s">
        <v>247</v>
      </c>
      <c r="C554" s="27" t="n">
        <v>45</v>
      </c>
      <c r="D554" s="28" t="n">
        <v>888</v>
      </c>
      <c r="E554" s="27" t="s">
        <v>339</v>
      </c>
      <c r="F554" s="29" t="s">
        <v>16</v>
      </c>
      <c r="G554" s="50" t="n">
        <v>0.5071</v>
      </c>
      <c r="H554" s="31"/>
    </row>
    <row r="555" customFormat="false" ht="12" hidden="false" customHeight="false" outlineLevel="0" collapsed="false">
      <c r="A555" s="32" t="s">
        <v>10</v>
      </c>
      <c r="B555" s="33" t="s">
        <v>247</v>
      </c>
      <c r="C555" s="33" t="n">
        <v>45</v>
      </c>
      <c r="D555" s="34" t="n">
        <v>888</v>
      </c>
      <c r="E555" s="33" t="s">
        <v>339</v>
      </c>
      <c r="F555" s="35" t="s">
        <v>53</v>
      </c>
      <c r="G555" s="52" t="n">
        <v>0.2266</v>
      </c>
      <c r="H555" s="37"/>
    </row>
    <row r="556" customFormat="false" ht="12" hidden="false" customHeight="false" outlineLevel="0" collapsed="false">
      <c r="A556" s="38" t="s">
        <v>19</v>
      </c>
      <c r="B556" s="39"/>
      <c r="C556" s="39"/>
      <c r="D556" s="40"/>
      <c r="E556" s="39"/>
      <c r="F556" s="41"/>
      <c r="G556" s="42" t="n">
        <f aca="false">SUM(G535:G555)</f>
        <v>5.3721</v>
      </c>
      <c r="H556" s="43"/>
    </row>
    <row r="557" customFormat="false" ht="11.25" hidden="false" customHeight="false" outlineLevel="0" collapsed="false">
      <c r="A557" s="57"/>
      <c r="B557" s="45"/>
      <c r="C557" s="45"/>
      <c r="D557" s="46"/>
      <c r="E557" s="45"/>
      <c r="F557" s="47"/>
      <c r="G557" s="48"/>
      <c r="H557" s="49"/>
    </row>
    <row r="558" customFormat="false" ht="11.25" hidden="false" customHeight="false" outlineLevel="0" collapsed="false">
      <c r="A558" s="26" t="s">
        <v>10</v>
      </c>
      <c r="B558" s="27" t="s">
        <v>247</v>
      </c>
      <c r="C558" s="27" t="n">
        <v>46</v>
      </c>
      <c r="D558" s="28" t="n">
        <v>888</v>
      </c>
      <c r="E558" s="27" t="n">
        <v>4484</v>
      </c>
      <c r="F558" s="29" t="s">
        <v>13</v>
      </c>
      <c r="G558" s="50" t="n">
        <v>0.1669</v>
      </c>
      <c r="H558" s="31"/>
    </row>
    <row r="559" customFormat="false" ht="11.25" hidden="false" customHeight="false" outlineLevel="0" collapsed="false">
      <c r="A559" s="26" t="s">
        <v>10</v>
      </c>
      <c r="B559" s="27" t="s">
        <v>247</v>
      </c>
      <c r="C559" s="27" t="n">
        <v>46</v>
      </c>
      <c r="D559" s="28" t="n">
        <v>888</v>
      </c>
      <c r="E559" s="27" t="n">
        <v>4485</v>
      </c>
      <c r="F559" s="29" t="s">
        <v>53</v>
      </c>
      <c r="G559" s="50" t="n">
        <v>0.1827</v>
      </c>
      <c r="H559" s="31"/>
    </row>
    <row r="560" customFormat="false" ht="11.25" hidden="false" customHeight="false" outlineLevel="0" collapsed="false">
      <c r="A560" s="26" t="s">
        <v>10</v>
      </c>
      <c r="B560" s="27" t="s">
        <v>247</v>
      </c>
      <c r="C560" s="27" t="n">
        <v>46</v>
      </c>
      <c r="D560" s="28" t="n">
        <v>888</v>
      </c>
      <c r="E560" s="27" t="n">
        <v>4486</v>
      </c>
      <c r="F560" s="29" t="s">
        <v>16</v>
      </c>
      <c r="G560" s="50" t="n">
        <v>0.6797</v>
      </c>
      <c r="H560" s="31"/>
    </row>
    <row r="561" customFormat="false" ht="11.25" hidden="false" customHeight="false" outlineLevel="0" collapsed="false">
      <c r="A561" s="26" t="s">
        <v>10</v>
      </c>
      <c r="B561" s="27" t="s">
        <v>247</v>
      </c>
      <c r="C561" s="27" t="n">
        <v>46</v>
      </c>
      <c r="D561" s="28" t="n">
        <v>888</v>
      </c>
      <c r="E561" s="27" t="n">
        <v>4487</v>
      </c>
      <c r="F561" s="29" t="s">
        <v>16</v>
      </c>
      <c r="G561" s="50" t="n">
        <v>0.7132</v>
      </c>
      <c r="H561" s="31"/>
    </row>
    <row r="562" customFormat="false" ht="11.25" hidden="false" customHeight="false" outlineLevel="0" collapsed="false">
      <c r="A562" s="26" t="s">
        <v>10</v>
      </c>
      <c r="B562" s="27" t="s">
        <v>247</v>
      </c>
      <c r="C562" s="27" t="n">
        <v>46</v>
      </c>
      <c r="D562" s="28" t="n">
        <v>888</v>
      </c>
      <c r="E562" s="27" t="n">
        <v>4488</v>
      </c>
      <c r="F562" s="29" t="s">
        <v>53</v>
      </c>
      <c r="G562" s="50" t="n">
        <v>0.2014</v>
      </c>
      <c r="H562" s="31"/>
    </row>
    <row r="563" customFormat="false" ht="11.25" hidden="false" customHeight="false" outlineLevel="0" collapsed="false">
      <c r="A563" s="26" t="s">
        <v>10</v>
      </c>
      <c r="B563" s="27" t="s">
        <v>247</v>
      </c>
      <c r="C563" s="27" t="n">
        <v>46</v>
      </c>
      <c r="D563" s="28" t="n">
        <v>888</v>
      </c>
      <c r="E563" s="27" t="n">
        <v>4489</v>
      </c>
      <c r="F563" s="29" t="s">
        <v>13</v>
      </c>
      <c r="G563" s="50" t="n">
        <v>0.1187</v>
      </c>
      <c r="H563" s="31"/>
    </row>
    <row r="564" customFormat="false" ht="11.25" hidden="false" customHeight="false" outlineLevel="0" collapsed="false">
      <c r="A564" s="26" t="s">
        <v>10</v>
      </c>
      <c r="B564" s="27" t="s">
        <v>247</v>
      </c>
      <c r="C564" s="27" t="n">
        <v>46</v>
      </c>
      <c r="D564" s="28" t="n">
        <v>889</v>
      </c>
      <c r="E564" s="27" t="s">
        <v>340</v>
      </c>
      <c r="F564" s="29" t="s">
        <v>16</v>
      </c>
      <c r="G564" s="50" t="n">
        <v>0.7366</v>
      </c>
      <c r="H564" s="31"/>
    </row>
    <row r="565" customFormat="false" ht="11.25" hidden="false" customHeight="false" outlineLevel="0" collapsed="false">
      <c r="A565" s="26" t="s">
        <v>10</v>
      </c>
      <c r="B565" s="27" t="s">
        <v>247</v>
      </c>
      <c r="C565" s="27" t="n">
        <v>46</v>
      </c>
      <c r="D565" s="28" t="n">
        <v>889</v>
      </c>
      <c r="E565" s="27" t="n">
        <v>4493</v>
      </c>
      <c r="F565" s="29" t="s">
        <v>53</v>
      </c>
      <c r="G565" s="50" t="n">
        <v>0.3701</v>
      </c>
      <c r="H565" s="31"/>
    </row>
    <row r="566" customFormat="false" ht="11.25" hidden="false" customHeight="false" outlineLevel="0" collapsed="false">
      <c r="A566" s="26" t="s">
        <v>10</v>
      </c>
      <c r="B566" s="27" t="s">
        <v>247</v>
      </c>
      <c r="C566" s="27" t="n">
        <v>46</v>
      </c>
      <c r="D566" s="28" t="n">
        <v>889</v>
      </c>
      <c r="E566" s="27" t="s">
        <v>341</v>
      </c>
      <c r="F566" s="29" t="s">
        <v>16</v>
      </c>
      <c r="G566" s="50" t="n">
        <v>1.566</v>
      </c>
      <c r="H566" s="31"/>
    </row>
    <row r="567" customFormat="false" ht="11.25" hidden="false" customHeight="false" outlineLevel="0" collapsed="false">
      <c r="A567" s="26" t="s">
        <v>10</v>
      </c>
      <c r="B567" s="27" t="s">
        <v>247</v>
      </c>
      <c r="C567" s="27" t="n">
        <v>46</v>
      </c>
      <c r="D567" s="28" t="n">
        <v>889</v>
      </c>
      <c r="E567" s="27" t="s">
        <v>342</v>
      </c>
      <c r="F567" s="29" t="s">
        <v>16</v>
      </c>
      <c r="G567" s="50" t="n">
        <v>2.7622</v>
      </c>
      <c r="H567" s="31"/>
    </row>
    <row r="568" customFormat="false" ht="11.25" hidden="false" customHeight="false" outlineLevel="0" collapsed="false">
      <c r="A568" s="26" t="s">
        <v>10</v>
      </c>
      <c r="B568" s="27" t="s">
        <v>247</v>
      </c>
      <c r="C568" s="27" t="n">
        <v>46</v>
      </c>
      <c r="D568" s="28" t="n">
        <v>889</v>
      </c>
      <c r="E568" s="27" t="s">
        <v>343</v>
      </c>
      <c r="F568" s="29" t="s">
        <v>16</v>
      </c>
      <c r="G568" s="50" t="n">
        <v>0.7808</v>
      </c>
      <c r="H568" s="31"/>
    </row>
    <row r="569" customFormat="false" ht="11.25" hidden="false" customHeight="false" outlineLevel="0" collapsed="false">
      <c r="A569" s="26" t="s">
        <v>10</v>
      </c>
      <c r="B569" s="27" t="s">
        <v>247</v>
      </c>
      <c r="C569" s="27" t="n">
        <v>46</v>
      </c>
      <c r="D569" s="28" t="n">
        <v>889</v>
      </c>
      <c r="E569" s="27" t="s">
        <v>344</v>
      </c>
      <c r="F569" s="29" t="s">
        <v>16</v>
      </c>
      <c r="G569" s="50" t="n">
        <v>0.3082</v>
      </c>
      <c r="H569" s="31"/>
    </row>
    <row r="570" customFormat="false" ht="11.25" hidden="false" customHeight="false" outlineLevel="0" collapsed="false">
      <c r="A570" s="26" t="s">
        <v>10</v>
      </c>
      <c r="B570" s="27" t="s">
        <v>247</v>
      </c>
      <c r="C570" s="27" t="n">
        <v>46</v>
      </c>
      <c r="D570" s="28" t="n">
        <v>889</v>
      </c>
      <c r="E570" s="27" t="n">
        <v>4495</v>
      </c>
      <c r="F570" s="29" t="s">
        <v>345</v>
      </c>
      <c r="G570" s="50" t="n">
        <v>0.4748</v>
      </c>
      <c r="H570" s="31"/>
    </row>
    <row r="571" customFormat="false" ht="11.25" hidden="false" customHeight="false" outlineLevel="0" collapsed="false">
      <c r="A571" s="26" t="s">
        <v>10</v>
      </c>
      <c r="B571" s="27" t="s">
        <v>247</v>
      </c>
      <c r="C571" s="27" t="n">
        <v>46</v>
      </c>
      <c r="D571" s="28" t="n">
        <v>888</v>
      </c>
      <c r="E571" s="27" t="n">
        <v>4497</v>
      </c>
      <c r="F571" s="29" t="s">
        <v>16</v>
      </c>
      <c r="G571" s="50" t="n">
        <v>5.8338</v>
      </c>
      <c r="H571" s="31"/>
    </row>
    <row r="572" customFormat="false" ht="11.25" hidden="false" customHeight="false" outlineLevel="0" collapsed="false">
      <c r="A572" s="26" t="s">
        <v>10</v>
      </c>
      <c r="B572" s="27" t="s">
        <v>247</v>
      </c>
      <c r="C572" s="27" t="n">
        <v>46</v>
      </c>
      <c r="D572" s="28" t="n">
        <v>889</v>
      </c>
      <c r="E572" s="27" t="n">
        <v>4502</v>
      </c>
      <c r="F572" s="29" t="s">
        <v>13</v>
      </c>
      <c r="G572" s="50" t="n">
        <v>0.7682</v>
      </c>
      <c r="H572" s="31"/>
    </row>
    <row r="573" customFormat="false" ht="11.25" hidden="false" customHeight="false" outlineLevel="0" collapsed="false">
      <c r="A573" s="26" t="s">
        <v>10</v>
      </c>
      <c r="B573" s="27" t="s">
        <v>247</v>
      </c>
      <c r="C573" s="27" t="n">
        <v>46</v>
      </c>
      <c r="D573" s="28" t="n">
        <v>889</v>
      </c>
      <c r="E573" s="27" t="n">
        <v>4503</v>
      </c>
      <c r="F573" s="29" t="s">
        <v>16</v>
      </c>
      <c r="G573" s="50" t="n">
        <v>0.3361</v>
      </c>
      <c r="H573" s="31"/>
    </row>
    <row r="574" customFormat="false" ht="11.25" hidden="false" customHeight="false" outlineLevel="0" collapsed="false">
      <c r="A574" s="26" t="s">
        <v>10</v>
      </c>
      <c r="B574" s="27" t="s">
        <v>247</v>
      </c>
      <c r="C574" s="27" t="n">
        <v>46</v>
      </c>
      <c r="D574" s="28" t="n">
        <v>889</v>
      </c>
      <c r="E574" s="27" t="n">
        <v>4503</v>
      </c>
      <c r="F574" s="29" t="s">
        <v>13</v>
      </c>
      <c r="G574" s="50" t="n">
        <v>0.3257</v>
      </c>
      <c r="H574" s="31"/>
    </row>
    <row r="575" customFormat="false" ht="12" hidden="false" customHeight="false" outlineLevel="0" collapsed="false">
      <c r="A575" s="32" t="s">
        <v>10</v>
      </c>
      <c r="B575" s="33" t="s">
        <v>247</v>
      </c>
      <c r="C575" s="33" t="n">
        <v>46</v>
      </c>
      <c r="D575" s="34" t="n">
        <v>889</v>
      </c>
      <c r="E575" s="33" t="n">
        <v>4504</v>
      </c>
      <c r="F575" s="35" t="s">
        <v>345</v>
      </c>
      <c r="G575" s="52" t="n">
        <v>0.4507</v>
      </c>
      <c r="H575" s="37"/>
    </row>
    <row r="576" customFormat="false" ht="12" hidden="false" customHeight="false" outlineLevel="0" collapsed="false">
      <c r="A576" s="38" t="s">
        <v>19</v>
      </c>
      <c r="B576" s="39"/>
      <c r="C576" s="39"/>
      <c r="D576" s="40"/>
      <c r="E576" s="39"/>
      <c r="F576" s="41"/>
      <c r="G576" s="42" t="n">
        <f aca="false">SUM(G558:G575)</f>
        <v>16.7758</v>
      </c>
      <c r="H576" s="43"/>
    </row>
    <row r="577" customFormat="false" ht="11.25" hidden="false" customHeight="false" outlineLevel="0" collapsed="false">
      <c r="A577" s="44"/>
      <c r="B577" s="45"/>
      <c r="C577" s="45"/>
      <c r="D577" s="46"/>
      <c r="E577" s="45"/>
      <c r="F577" s="47"/>
      <c r="G577" s="69"/>
      <c r="H577" s="49"/>
    </row>
    <row r="578" customFormat="false" ht="11.25" hidden="false" customHeight="false" outlineLevel="0" collapsed="false">
      <c r="A578" s="26" t="s">
        <v>10</v>
      </c>
      <c r="B578" s="27" t="s">
        <v>247</v>
      </c>
      <c r="C578" s="27" t="n">
        <v>47</v>
      </c>
      <c r="D578" s="28" t="n">
        <v>889</v>
      </c>
      <c r="E578" s="27" t="n">
        <v>4524</v>
      </c>
      <c r="F578" s="29" t="s">
        <v>53</v>
      </c>
      <c r="G578" s="50" t="n">
        <v>0.2687</v>
      </c>
      <c r="H578" s="31"/>
    </row>
    <row r="579" customFormat="false" ht="11.25" hidden="false" customHeight="false" outlineLevel="0" collapsed="false">
      <c r="A579" s="26" t="s">
        <v>10</v>
      </c>
      <c r="B579" s="27" t="s">
        <v>247</v>
      </c>
      <c r="C579" s="27" t="n">
        <v>47</v>
      </c>
      <c r="D579" s="28" t="n">
        <v>889</v>
      </c>
      <c r="E579" s="27" t="s">
        <v>346</v>
      </c>
      <c r="F579" s="29" t="s">
        <v>133</v>
      </c>
      <c r="G579" s="50" t="n">
        <v>1.6196</v>
      </c>
      <c r="H579" s="31"/>
    </row>
    <row r="580" customFormat="false" ht="11.25" hidden="false" customHeight="false" outlineLevel="0" collapsed="false">
      <c r="A580" s="26" t="s">
        <v>10</v>
      </c>
      <c r="B580" s="27" t="s">
        <v>247</v>
      </c>
      <c r="C580" s="27" t="n">
        <v>47</v>
      </c>
      <c r="D580" s="28" t="n">
        <v>889</v>
      </c>
      <c r="E580" s="27" t="s">
        <v>347</v>
      </c>
      <c r="F580" s="29" t="s">
        <v>133</v>
      </c>
      <c r="G580" s="50" t="n">
        <v>1.3764</v>
      </c>
      <c r="H580" s="31"/>
    </row>
    <row r="581" customFormat="false" ht="11.25" hidden="false" customHeight="false" outlineLevel="0" collapsed="false">
      <c r="A581" s="26" t="s">
        <v>10</v>
      </c>
      <c r="B581" s="27" t="s">
        <v>247</v>
      </c>
      <c r="C581" s="27" t="n">
        <v>47</v>
      </c>
      <c r="D581" s="28" t="n">
        <v>889</v>
      </c>
      <c r="E581" s="27" t="s">
        <v>348</v>
      </c>
      <c r="F581" s="29" t="s">
        <v>133</v>
      </c>
      <c r="G581" s="50" t="n">
        <v>1.5613</v>
      </c>
      <c r="H581" s="31"/>
    </row>
    <row r="582" customFormat="false" ht="11.25" hidden="false" customHeight="false" outlineLevel="0" collapsed="false">
      <c r="A582" s="26" t="s">
        <v>10</v>
      </c>
      <c r="B582" s="27" t="s">
        <v>247</v>
      </c>
      <c r="C582" s="27" t="n">
        <v>47</v>
      </c>
      <c r="D582" s="28" t="n">
        <v>889</v>
      </c>
      <c r="E582" s="27" t="n">
        <v>4526</v>
      </c>
      <c r="F582" s="29" t="s">
        <v>133</v>
      </c>
      <c r="G582" s="50" t="n">
        <v>1.3862</v>
      </c>
      <c r="H582" s="31"/>
    </row>
    <row r="583" customFormat="false" ht="11.25" hidden="false" customHeight="false" outlineLevel="0" collapsed="false">
      <c r="A583" s="26" t="s">
        <v>10</v>
      </c>
      <c r="B583" s="27" t="s">
        <v>247</v>
      </c>
      <c r="C583" s="27" t="n">
        <v>47</v>
      </c>
      <c r="D583" s="28" t="n">
        <v>889</v>
      </c>
      <c r="E583" s="27" t="n">
        <v>4527</v>
      </c>
      <c r="F583" s="29" t="s">
        <v>53</v>
      </c>
      <c r="G583" s="50" t="n">
        <v>0.2129</v>
      </c>
      <c r="H583" s="31"/>
    </row>
    <row r="584" customFormat="false" ht="11.25" hidden="false" customHeight="false" outlineLevel="0" collapsed="false">
      <c r="A584" s="26" t="s">
        <v>10</v>
      </c>
      <c r="B584" s="27" t="s">
        <v>247</v>
      </c>
      <c r="C584" s="27" t="n">
        <v>47</v>
      </c>
      <c r="D584" s="28" t="n">
        <v>889</v>
      </c>
      <c r="E584" s="27" t="n">
        <v>4528</v>
      </c>
      <c r="F584" s="29" t="s">
        <v>133</v>
      </c>
      <c r="G584" s="50" t="n">
        <v>0.523</v>
      </c>
      <c r="H584" s="31"/>
    </row>
    <row r="585" customFormat="false" ht="11.25" hidden="false" customHeight="false" outlineLevel="0" collapsed="false">
      <c r="A585" s="26" t="s">
        <v>10</v>
      </c>
      <c r="B585" s="27" t="s">
        <v>247</v>
      </c>
      <c r="C585" s="27" t="n">
        <v>47</v>
      </c>
      <c r="D585" s="28" t="n">
        <v>889</v>
      </c>
      <c r="E585" s="27" t="n">
        <v>4529</v>
      </c>
      <c r="F585" s="29" t="s">
        <v>53</v>
      </c>
      <c r="G585" s="50" t="n">
        <v>0.3057</v>
      </c>
      <c r="H585" s="31"/>
    </row>
    <row r="586" customFormat="false" ht="11.25" hidden="false" customHeight="false" outlineLevel="0" collapsed="false">
      <c r="A586" s="26" t="s">
        <v>10</v>
      </c>
      <c r="B586" s="27" t="s">
        <v>247</v>
      </c>
      <c r="C586" s="27" t="n">
        <v>47</v>
      </c>
      <c r="D586" s="28" t="n">
        <v>889</v>
      </c>
      <c r="E586" s="27" t="s">
        <v>349</v>
      </c>
      <c r="F586" s="29" t="s">
        <v>53</v>
      </c>
      <c r="G586" s="50" t="n">
        <v>0.1949</v>
      </c>
      <c r="H586" s="31"/>
    </row>
    <row r="587" customFormat="false" ht="11.25" hidden="false" customHeight="false" outlineLevel="0" collapsed="false">
      <c r="A587" s="26" t="s">
        <v>10</v>
      </c>
      <c r="B587" s="27" t="s">
        <v>247</v>
      </c>
      <c r="C587" s="27" t="n">
        <v>47</v>
      </c>
      <c r="D587" s="28" t="n">
        <v>889</v>
      </c>
      <c r="E587" s="27" t="s">
        <v>350</v>
      </c>
      <c r="F587" s="29" t="s">
        <v>53</v>
      </c>
      <c r="G587" s="50" t="n">
        <v>0.0651</v>
      </c>
      <c r="H587" s="31"/>
    </row>
    <row r="588" customFormat="false" ht="11.25" hidden="false" customHeight="false" outlineLevel="0" collapsed="false">
      <c r="A588" s="26" t="s">
        <v>10</v>
      </c>
      <c r="B588" s="27" t="s">
        <v>247</v>
      </c>
      <c r="C588" s="27" t="n">
        <v>47</v>
      </c>
      <c r="D588" s="28" t="n">
        <v>889</v>
      </c>
      <c r="E588" s="27" t="n">
        <v>4531</v>
      </c>
      <c r="F588" s="29" t="s">
        <v>53</v>
      </c>
      <c r="G588" s="50" t="n">
        <v>0.5538</v>
      </c>
      <c r="H588" s="31"/>
    </row>
    <row r="589" customFormat="false" ht="11.25" hidden="false" customHeight="false" outlineLevel="0" collapsed="false">
      <c r="A589" s="26" t="s">
        <v>10</v>
      </c>
      <c r="B589" s="27" t="s">
        <v>247</v>
      </c>
      <c r="C589" s="27" t="n">
        <v>47</v>
      </c>
      <c r="D589" s="28" t="n">
        <v>889</v>
      </c>
      <c r="E589" s="27" t="n">
        <v>4532</v>
      </c>
      <c r="F589" s="29" t="s">
        <v>133</v>
      </c>
      <c r="G589" s="50" t="n">
        <v>0.0866</v>
      </c>
      <c r="H589" s="31"/>
    </row>
    <row r="590" customFormat="false" ht="11.25" hidden="false" customHeight="false" outlineLevel="0" collapsed="false">
      <c r="A590" s="26" t="s">
        <v>10</v>
      </c>
      <c r="B590" s="27" t="s">
        <v>247</v>
      </c>
      <c r="C590" s="27" t="n">
        <v>47</v>
      </c>
      <c r="D590" s="28" t="n">
        <v>889</v>
      </c>
      <c r="E590" s="27" t="s">
        <v>351</v>
      </c>
      <c r="F590" s="29" t="s">
        <v>13</v>
      </c>
      <c r="G590" s="50" t="n">
        <v>1.6483</v>
      </c>
      <c r="H590" s="31"/>
    </row>
    <row r="591" customFormat="false" ht="11.25" hidden="false" customHeight="false" outlineLevel="0" collapsed="false">
      <c r="A591" s="26" t="s">
        <v>10</v>
      </c>
      <c r="B591" s="27" t="s">
        <v>247</v>
      </c>
      <c r="C591" s="27" t="n">
        <v>47</v>
      </c>
      <c r="D591" s="28" t="n">
        <v>889</v>
      </c>
      <c r="E591" s="27" t="s">
        <v>352</v>
      </c>
      <c r="F591" s="29" t="s">
        <v>16</v>
      </c>
      <c r="G591" s="50" t="n">
        <v>0.8364</v>
      </c>
      <c r="H591" s="31"/>
    </row>
    <row r="592" customFormat="false" ht="12" hidden="false" customHeight="false" outlineLevel="0" collapsed="false">
      <c r="A592" s="32" t="s">
        <v>10</v>
      </c>
      <c r="B592" s="33" t="s">
        <v>247</v>
      </c>
      <c r="C592" s="33" t="n">
        <v>47</v>
      </c>
      <c r="D592" s="34" t="n">
        <v>889</v>
      </c>
      <c r="E592" s="33" t="s">
        <v>352</v>
      </c>
      <c r="F592" s="35" t="s">
        <v>13</v>
      </c>
      <c r="G592" s="52" t="n">
        <v>0.7864</v>
      </c>
      <c r="H592" s="37"/>
    </row>
    <row r="593" customFormat="false" ht="12" hidden="false" customHeight="false" outlineLevel="0" collapsed="false">
      <c r="A593" s="38" t="s">
        <v>19</v>
      </c>
      <c r="B593" s="39"/>
      <c r="C593" s="39"/>
      <c r="D593" s="40"/>
      <c r="E593" s="39"/>
      <c r="F593" s="41"/>
      <c r="G593" s="79" t="n">
        <f aca="false">SUM(G578:G592)</f>
        <v>11.4253</v>
      </c>
      <c r="H593" s="43"/>
    </row>
    <row r="594" customFormat="false" ht="11.25" hidden="false" customHeight="false" outlineLevel="0" collapsed="false">
      <c r="A594" s="44"/>
      <c r="B594" s="45"/>
      <c r="C594" s="45"/>
      <c r="D594" s="46"/>
      <c r="E594" s="45"/>
      <c r="F594" s="47"/>
      <c r="G594" s="53"/>
      <c r="H594" s="49"/>
    </row>
    <row r="595" customFormat="false" ht="11.25" hidden="false" customHeight="false" outlineLevel="0" collapsed="false">
      <c r="A595" s="26" t="s">
        <v>10</v>
      </c>
      <c r="B595" s="27" t="s">
        <v>247</v>
      </c>
      <c r="C595" s="27" t="n">
        <v>48</v>
      </c>
      <c r="D595" s="28" t="n">
        <v>889</v>
      </c>
      <c r="E595" s="27" t="s">
        <v>353</v>
      </c>
      <c r="F595" s="29" t="s">
        <v>16</v>
      </c>
      <c r="G595" s="50" t="n">
        <v>0.1714</v>
      </c>
      <c r="H595" s="31"/>
    </row>
    <row r="596" customFormat="false" ht="11.25" hidden="false" customHeight="false" outlineLevel="0" collapsed="false">
      <c r="A596" s="26" t="s">
        <v>10</v>
      </c>
      <c r="B596" s="27" t="s">
        <v>247</v>
      </c>
      <c r="C596" s="27" t="n">
        <v>48</v>
      </c>
      <c r="D596" s="28" t="n">
        <v>889</v>
      </c>
      <c r="E596" s="27" t="s">
        <v>353</v>
      </c>
      <c r="F596" s="29" t="s">
        <v>13</v>
      </c>
      <c r="G596" s="50" t="n">
        <v>0.1458</v>
      </c>
      <c r="H596" s="31"/>
    </row>
    <row r="597" customFormat="false" ht="11.25" hidden="false" customHeight="false" outlineLevel="0" collapsed="false">
      <c r="A597" s="26" t="s">
        <v>10</v>
      </c>
      <c r="B597" s="27" t="s">
        <v>247</v>
      </c>
      <c r="C597" s="27" t="n">
        <v>48</v>
      </c>
      <c r="D597" s="28" t="n">
        <v>889</v>
      </c>
      <c r="E597" s="27" t="s">
        <v>354</v>
      </c>
      <c r="F597" s="29" t="s">
        <v>16</v>
      </c>
      <c r="G597" s="50" t="n">
        <v>0.0851</v>
      </c>
      <c r="H597" s="31"/>
    </row>
    <row r="598" customFormat="false" ht="11.25" hidden="false" customHeight="false" outlineLevel="0" collapsed="false">
      <c r="A598" s="26" t="s">
        <v>10</v>
      </c>
      <c r="B598" s="27" t="s">
        <v>247</v>
      </c>
      <c r="C598" s="27" t="n">
        <v>48</v>
      </c>
      <c r="D598" s="28" t="n">
        <v>889</v>
      </c>
      <c r="E598" s="27" t="s">
        <v>354</v>
      </c>
      <c r="F598" s="29" t="s">
        <v>13</v>
      </c>
      <c r="G598" s="50" t="n">
        <v>0.0678</v>
      </c>
      <c r="H598" s="31"/>
    </row>
    <row r="599" customFormat="false" ht="11.25" hidden="false" customHeight="false" outlineLevel="0" collapsed="false">
      <c r="A599" s="26" t="s">
        <v>10</v>
      </c>
      <c r="B599" s="27" t="s">
        <v>247</v>
      </c>
      <c r="C599" s="27" t="n">
        <v>48</v>
      </c>
      <c r="D599" s="28" t="n">
        <v>889</v>
      </c>
      <c r="E599" s="27" t="s">
        <v>355</v>
      </c>
      <c r="F599" s="29" t="s">
        <v>16</v>
      </c>
      <c r="G599" s="50" t="n">
        <v>0.0972</v>
      </c>
      <c r="H599" s="31"/>
    </row>
    <row r="600" customFormat="false" ht="11.25" hidden="false" customHeight="false" outlineLevel="0" collapsed="false">
      <c r="A600" s="26" t="s">
        <v>10</v>
      </c>
      <c r="B600" s="27" t="s">
        <v>247</v>
      </c>
      <c r="C600" s="27" t="n">
        <v>48</v>
      </c>
      <c r="D600" s="28" t="n">
        <v>889</v>
      </c>
      <c r="E600" s="27" t="s">
        <v>355</v>
      </c>
      <c r="F600" s="29" t="s">
        <v>13</v>
      </c>
      <c r="G600" s="50" t="n">
        <v>0.0675</v>
      </c>
      <c r="H600" s="31"/>
    </row>
    <row r="601" customFormat="false" ht="11.25" hidden="false" customHeight="false" outlineLevel="0" collapsed="false">
      <c r="A601" s="26" t="s">
        <v>10</v>
      </c>
      <c r="B601" s="27" t="s">
        <v>247</v>
      </c>
      <c r="C601" s="27" t="n">
        <v>48</v>
      </c>
      <c r="D601" s="28" t="n">
        <v>889</v>
      </c>
      <c r="E601" s="27" t="s">
        <v>356</v>
      </c>
      <c r="F601" s="29" t="s">
        <v>16</v>
      </c>
      <c r="G601" s="50" t="n">
        <v>0.4352</v>
      </c>
      <c r="H601" s="31"/>
    </row>
    <row r="602" customFormat="false" ht="11.25" hidden="false" customHeight="false" outlineLevel="0" collapsed="false">
      <c r="A602" s="26" t="s">
        <v>10</v>
      </c>
      <c r="B602" s="27" t="s">
        <v>247</v>
      </c>
      <c r="C602" s="27" t="n">
        <v>48</v>
      </c>
      <c r="D602" s="28" t="n">
        <v>889</v>
      </c>
      <c r="E602" s="27" t="s">
        <v>356</v>
      </c>
      <c r="F602" s="29" t="s">
        <v>13</v>
      </c>
      <c r="G602" s="50" t="n">
        <v>0.1435</v>
      </c>
      <c r="H602" s="31"/>
    </row>
    <row r="603" customFormat="false" ht="11.25" hidden="false" customHeight="false" outlineLevel="0" collapsed="false">
      <c r="A603" s="26" t="s">
        <v>10</v>
      </c>
      <c r="B603" s="27" t="s">
        <v>247</v>
      </c>
      <c r="C603" s="27" t="n">
        <v>48</v>
      </c>
      <c r="D603" s="28" t="n">
        <v>889</v>
      </c>
      <c r="E603" s="27" t="s">
        <v>357</v>
      </c>
      <c r="F603" s="29" t="s">
        <v>16</v>
      </c>
      <c r="G603" s="50" t="n">
        <v>0.4333</v>
      </c>
      <c r="H603" s="31"/>
    </row>
    <row r="604" customFormat="false" ht="11.25" hidden="false" customHeight="false" outlineLevel="0" collapsed="false">
      <c r="A604" s="26" t="s">
        <v>10</v>
      </c>
      <c r="B604" s="27" t="s">
        <v>247</v>
      </c>
      <c r="C604" s="27" t="n">
        <v>48</v>
      </c>
      <c r="D604" s="28" t="n">
        <v>889</v>
      </c>
      <c r="E604" s="27" t="s">
        <v>357</v>
      </c>
      <c r="F604" s="29" t="s">
        <v>13</v>
      </c>
      <c r="G604" s="50" t="n">
        <v>0.1458</v>
      </c>
      <c r="H604" s="31"/>
    </row>
    <row r="605" customFormat="false" ht="11.25" hidden="false" customHeight="false" outlineLevel="0" collapsed="false">
      <c r="A605" s="26" t="s">
        <v>10</v>
      </c>
      <c r="B605" s="27" t="s">
        <v>247</v>
      </c>
      <c r="C605" s="27" t="n">
        <v>48</v>
      </c>
      <c r="D605" s="28" t="n">
        <v>889</v>
      </c>
      <c r="E605" s="27" t="s">
        <v>358</v>
      </c>
      <c r="F605" s="29" t="s">
        <v>16</v>
      </c>
      <c r="G605" s="50" t="n">
        <v>0.7288</v>
      </c>
      <c r="H605" s="31"/>
    </row>
    <row r="606" customFormat="false" ht="11.25" hidden="false" customHeight="false" outlineLevel="0" collapsed="false">
      <c r="A606" s="26" t="s">
        <v>10</v>
      </c>
      <c r="B606" s="27" t="s">
        <v>247</v>
      </c>
      <c r="C606" s="27" t="n">
        <v>48</v>
      </c>
      <c r="D606" s="28" t="n">
        <v>889</v>
      </c>
      <c r="E606" s="27" t="s">
        <v>358</v>
      </c>
      <c r="F606" s="29" t="s">
        <v>13</v>
      </c>
      <c r="G606" s="50" t="n">
        <v>0.1067</v>
      </c>
      <c r="H606" s="31"/>
    </row>
    <row r="607" customFormat="false" ht="11.25" hidden="false" customHeight="false" outlineLevel="0" collapsed="false">
      <c r="A607" s="26" t="s">
        <v>10</v>
      </c>
      <c r="B607" s="27" t="s">
        <v>247</v>
      </c>
      <c r="C607" s="27" t="n">
        <v>48</v>
      </c>
      <c r="D607" s="28" t="n">
        <v>889</v>
      </c>
      <c r="E607" s="27" t="s">
        <v>359</v>
      </c>
      <c r="F607" s="29" t="s">
        <v>16</v>
      </c>
      <c r="G607" s="50" t="n">
        <v>0.3133</v>
      </c>
      <c r="H607" s="31"/>
    </row>
    <row r="608" customFormat="false" ht="11.25" hidden="false" customHeight="false" outlineLevel="0" collapsed="false">
      <c r="A608" s="26" t="s">
        <v>10</v>
      </c>
      <c r="B608" s="27" t="s">
        <v>247</v>
      </c>
      <c r="C608" s="27" t="n">
        <v>48</v>
      </c>
      <c r="D608" s="28" t="n">
        <v>889</v>
      </c>
      <c r="E608" s="27" t="s">
        <v>359</v>
      </c>
      <c r="F608" s="29" t="s">
        <v>13</v>
      </c>
      <c r="G608" s="50" t="n">
        <v>0.009</v>
      </c>
      <c r="H608" s="31"/>
    </row>
    <row r="609" customFormat="false" ht="11.25" hidden="false" customHeight="false" outlineLevel="0" collapsed="false">
      <c r="A609" s="26" t="s">
        <v>10</v>
      </c>
      <c r="B609" s="27" t="s">
        <v>247</v>
      </c>
      <c r="C609" s="27" t="n">
        <v>48</v>
      </c>
      <c r="D609" s="28" t="n">
        <v>889</v>
      </c>
      <c r="E609" s="27" t="n">
        <v>4537</v>
      </c>
      <c r="F609" s="29" t="s">
        <v>16</v>
      </c>
      <c r="G609" s="50" t="n">
        <v>1.1337</v>
      </c>
      <c r="H609" s="31"/>
    </row>
    <row r="610" customFormat="false" ht="12" hidden="false" customHeight="false" outlineLevel="0" collapsed="false">
      <c r="A610" s="32" t="s">
        <v>10</v>
      </c>
      <c r="B610" s="33" t="s">
        <v>247</v>
      </c>
      <c r="C610" s="33" t="n">
        <v>48</v>
      </c>
      <c r="D610" s="34" t="n">
        <v>889</v>
      </c>
      <c r="E610" s="33" t="n">
        <v>4538</v>
      </c>
      <c r="F610" s="35" t="s">
        <v>16</v>
      </c>
      <c r="G610" s="52" t="n">
        <v>0.5582</v>
      </c>
      <c r="H610" s="37"/>
    </row>
    <row r="611" customFormat="false" ht="12" hidden="false" customHeight="false" outlineLevel="0" collapsed="false">
      <c r="A611" s="38" t="s">
        <v>19</v>
      </c>
      <c r="B611" s="39"/>
      <c r="C611" s="39"/>
      <c r="D611" s="40"/>
      <c r="E611" s="39"/>
      <c r="F611" s="41"/>
      <c r="G611" s="42" t="n">
        <f aca="false">SUM(G595:G610)</f>
        <v>4.6423</v>
      </c>
      <c r="H611" s="43"/>
    </row>
    <row r="612" customFormat="false" ht="11.25" hidden="false" customHeight="false" outlineLevel="0" collapsed="false">
      <c r="A612" s="44"/>
      <c r="B612" s="45"/>
      <c r="C612" s="45"/>
      <c r="D612" s="46"/>
      <c r="E612" s="45"/>
      <c r="F612" s="47"/>
      <c r="G612" s="53"/>
      <c r="H612" s="49"/>
    </row>
    <row r="613" customFormat="false" ht="11.25" hidden="false" customHeight="false" outlineLevel="0" collapsed="false">
      <c r="A613" s="26" t="s">
        <v>10</v>
      </c>
      <c r="B613" s="27" t="s">
        <v>247</v>
      </c>
      <c r="C613" s="27" t="n">
        <v>49</v>
      </c>
      <c r="D613" s="28" t="n">
        <v>889</v>
      </c>
      <c r="E613" s="27" t="s">
        <v>360</v>
      </c>
      <c r="F613" s="29" t="s">
        <v>16</v>
      </c>
      <c r="G613" s="50" t="n">
        <v>0.5755</v>
      </c>
      <c r="H613" s="31"/>
    </row>
    <row r="614" customFormat="false" ht="11.25" hidden="false" customHeight="false" outlineLevel="0" collapsed="false">
      <c r="A614" s="26" t="s">
        <v>10</v>
      </c>
      <c r="B614" s="27" t="s">
        <v>247</v>
      </c>
      <c r="C614" s="27" t="n">
        <v>49</v>
      </c>
      <c r="D614" s="28" t="n">
        <v>889</v>
      </c>
      <c r="E614" s="27" t="s">
        <v>361</v>
      </c>
      <c r="F614" s="29" t="s">
        <v>16</v>
      </c>
      <c r="G614" s="50" t="n">
        <v>0.5755</v>
      </c>
      <c r="H614" s="31"/>
    </row>
    <row r="615" customFormat="false" ht="11.25" hidden="false" customHeight="false" outlineLevel="0" collapsed="false">
      <c r="A615" s="26" t="s">
        <v>10</v>
      </c>
      <c r="B615" s="27" t="s">
        <v>247</v>
      </c>
      <c r="C615" s="27" t="n">
        <v>49</v>
      </c>
      <c r="D615" s="28" t="n">
        <v>889</v>
      </c>
      <c r="E615" s="27" t="n">
        <v>4542</v>
      </c>
      <c r="F615" s="29" t="s">
        <v>16</v>
      </c>
      <c r="G615" s="50" t="n">
        <v>0.3222</v>
      </c>
      <c r="H615" s="31"/>
    </row>
    <row r="616" customFormat="false" ht="11.25" hidden="false" customHeight="false" outlineLevel="0" collapsed="false">
      <c r="A616" s="26" t="s">
        <v>10</v>
      </c>
      <c r="B616" s="27" t="s">
        <v>247</v>
      </c>
      <c r="C616" s="27" t="n">
        <v>49</v>
      </c>
      <c r="D616" s="28" t="n">
        <v>889</v>
      </c>
      <c r="E616" s="27" t="s">
        <v>362</v>
      </c>
      <c r="F616" s="29" t="s">
        <v>16</v>
      </c>
      <c r="G616" s="50" t="n">
        <v>0.5409</v>
      </c>
      <c r="H616" s="31"/>
    </row>
    <row r="617" customFormat="false" ht="11.25" hidden="false" customHeight="false" outlineLevel="0" collapsed="false">
      <c r="A617" s="26" t="s">
        <v>10</v>
      </c>
      <c r="B617" s="27" t="s">
        <v>247</v>
      </c>
      <c r="C617" s="27" t="n">
        <v>49</v>
      </c>
      <c r="D617" s="28" t="n">
        <v>889</v>
      </c>
      <c r="E617" s="27" t="s">
        <v>363</v>
      </c>
      <c r="F617" s="29" t="s">
        <v>16</v>
      </c>
      <c r="G617" s="50" t="n">
        <v>0.475</v>
      </c>
      <c r="H617" s="31"/>
    </row>
    <row r="618" customFormat="false" ht="11.25" hidden="false" customHeight="false" outlineLevel="0" collapsed="false">
      <c r="A618" s="26" t="s">
        <v>10</v>
      </c>
      <c r="B618" s="27" t="s">
        <v>247</v>
      </c>
      <c r="C618" s="27" t="n">
        <v>49</v>
      </c>
      <c r="D618" s="28" t="n">
        <v>889</v>
      </c>
      <c r="E618" s="27" t="s">
        <v>363</v>
      </c>
      <c r="F618" s="29" t="s">
        <v>13</v>
      </c>
      <c r="G618" s="50" t="n">
        <v>0.094</v>
      </c>
      <c r="H618" s="31"/>
    </row>
    <row r="619" customFormat="false" ht="11.25" hidden="false" customHeight="false" outlineLevel="0" collapsed="false">
      <c r="A619" s="26" t="s">
        <v>10</v>
      </c>
      <c r="B619" s="27" t="s">
        <v>247</v>
      </c>
      <c r="C619" s="27" t="n">
        <v>49</v>
      </c>
      <c r="D619" s="28" t="n">
        <v>889</v>
      </c>
      <c r="E619" s="27" t="s">
        <v>364</v>
      </c>
      <c r="F619" s="29" t="s">
        <v>16</v>
      </c>
      <c r="G619" s="50" t="n">
        <v>0.4746</v>
      </c>
      <c r="H619" s="31"/>
    </row>
    <row r="620" customFormat="false" ht="11.25" hidden="false" customHeight="false" outlineLevel="0" collapsed="false">
      <c r="A620" s="26" t="s">
        <v>10</v>
      </c>
      <c r="B620" s="27" t="s">
        <v>247</v>
      </c>
      <c r="C620" s="27" t="n">
        <v>49</v>
      </c>
      <c r="D620" s="28" t="n">
        <v>889</v>
      </c>
      <c r="E620" s="27" t="s">
        <v>364</v>
      </c>
      <c r="F620" s="29" t="s">
        <v>13</v>
      </c>
      <c r="G620" s="50" t="n">
        <v>0.094</v>
      </c>
      <c r="H620" s="31"/>
    </row>
    <row r="621" customFormat="false" ht="11.25" hidden="false" customHeight="false" outlineLevel="0" collapsed="false">
      <c r="A621" s="26" t="s">
        <v>10</v>
      </c>
      <c r="B621" s="27" t="s">
        <v>247</v>
      </c>
      <c r="C621" s="27" t="n">
        <v>49</v>
      </c>
      <c r="D621" s="28" t="n">
        <v>889</v>
      </c>
      <c r="E621" s="27" t="n">
        <v>4545</v>
      </c>
      <c r="F621" s="29" t="s">
        <v>16</v>
      </c>
      <c r="G621" s="50" t="n">
        <v>0.9501</v>
      </c>
      <c r="H621" s="31"/>
    </row>
    <row r="622" customFormat="false" ht="12" hidden="false" customHeight="false" outlineLevel="0" collapsed="false">
      <c r="A622" s="32" t="s">
        <v>10</v>
      </c>
      <c r="B622" s="33" t="s">
        <v>247</v>
      </c>
      <c r="C622" s="33" t="n">
        <v>49</v>
      </c>
      <c r="D622" s="34" t="n">
        <v>889</v>
      </c>
      <c r="E622" s="33" t="n">
        <v>4545</v>
      </c>
      <c r="F622" s="35" t="s">
        <v>13</v>
      </c>
      <c r="G622" s="52" t="n">
        <v>0.19</v>
      </c>
      <c r="H622" s="37"/>
    </row>
    <row r="623" customFormat="false" ht="12" hidden="false" customHeight="false" outlineLevel="0" collapsed="false">
      <c r="A623" s="38" t="s">
        <v>19</v>
      </c>
      <c r="B623" s="39"/>
      <c r="C623" s="39"/>
      <c r="D623" s="40"/>
      <c r="E623" s="39"/>
      <c r="F623" s="41"/>
      <c r="G623" s="42" t="n">
        <f aca="false">SUM(G613:G622)</f>
        <v>4.2918</v>
      </c>
      <c r="H623" s="43"/>
    </row>
    <row r="624" customFormat="false" ht="11.25" hidden="false" customHeight="false" outlineLevel="0" collapsed="false">
      <c r="A624" s="44"/>
      <c r="B624" s="45"/>
      <c r="C624" s="45"/>
      <c r="D624" s="46"/>
      <c r="E624" s="45"/>
      <c r="F624" s="47"/>
      <c r="G624" s="53"/>
      <c r="H624" s="49"/>
    </row>
    <row r="625" customFormat="false" ht="11.25" hidden="false" customHeight="false" outlineLevel="0" collapsed="false">
      <c r="A625" s="26" t="s">
        <v>10</v>
      </c>
      <c r="B625" s="27" t="s">
        <v>247</v>
      </c>
      <c r="C625" s="27" t="n">
        <v>50</v>
      </c>
      <c r="D625" s="28" t="n">
        <v>889</v>
      </c>
      <c r="E625" s="27" t="s">
        <v>365</v>
      </c>
      <c r="F625" s="29" t="s">
        <v>16</v>
      </c>
      <c r="G625" s="50" t="n">
        <v>0.9591</v>
      </c>
      <c r="H625" s="31"/>
    </row>
    <row r="626" customFormat="false" ht="11.25" hidden="false" customHeight="false" outlineLevel="0" collapsed="false">
      <c r="A626" s="26" t="s">
        <v>10</v>
      </c>
      <c r="B626" s="27" t="s">
        <v>247</v>
      </c>
      <c r="C626" s="27" t="n">
        <v>50</v>
      </c>
      <c r="D626" s="28" t="n">
        <v>889</v>
      </c>
      <c r="E626" s="27" t="s">
        <v>365</v>
      </c>
      <c r="F626" s="29" t="s">
        <v>13</v>
      </c>
      <c r="G626" s="50" t="n">
        <v>0.1918</v>
      </c>
      <c r="H626" s="31"/>
    </row>
    <row r="627" customFormat="false" ht="11.25" hidden="false" customHeight="false" outlineLevel="0" collapsed="false">
      <c r="A627" s="26" t="s">
        <v>10</v>
      </c>
      <c r="B627" s="27" t="s">
        <v>247</v>
      </c>
      <c r="C627" s="27" t="n">
        <v>50</v>
      </c>
      <c r="D627" s="28" t="n">
        <v>889</v>
      </c>
      <c r="E627" s="27" t="s">
        <v>366</v>
      </c>
      <c r="F627" s="29" t="s">
        <v>16</v>
      </c>
      <c r="G627" s="50" t="n">
        <v>0.5222</v>
      </c>
      <c r="H627" s="31"/>
    </row>
    <row r="628" customFormat="false" ht="11.25" hidden="false" customHeight="false" outlineLevel="0" collapsed="false">
      <c r="A628" s="26" t="s">
        <v>10</v>
      </c>
      <c r="B628" s="27" t="s">
        <v>247</v>
      </c>
      <c r="C628" s="27" t="n">
        <v>50</v>
      </c>
      <c r="D628" s="28" t="n">
        <v>889</v>
      </c>
      <c r="E628" s="27" t="s">
        <v>366</v>
      </c>
      <c r="F628" s="29" t="s">
        <v>13</v>
      </c>
      <c r="G628" s="50" t="n">
        <v>0.1044</v>
      </c>
      <c r="H628" s="31"/>
    </row>
    <row r="629" customFormat="false" ht="11.25" hidden="false" customHeight="false" outlineLevel="0" collapsed="false">
      <c r="A629" s="26" t="s">
        <v>10</v>
      </c>
      <c r="B629" s="27" t="s">
        <v>247</v>
      </c>
      <c r="C629" s="27" t="n">
        <v>50</v>
      </c>
      <c r="D629" s="28" t="n">
        <v>889</v>
      </c>
      <c r="E629" s="27" t="s">
        <v>367</v>
      </c>
      <c r="F629" s="29" t="s">
        <v>16</v>
      </c>
      <c r="G629" s="50" t="n">
        <v>0.2446</v>
      </c>
      <c r="H629" s="31"/>
    </row>
    <row r="630" customFormat="false" ht="11.25" hidden="false" customHeight="false" outlineLevel="0" collapsed="false">
      <c r="A630" s="26" t="s">
        <v>10</v>
      </c>
      <c r="B630" s="27" t="s">
        <v>247</v>
      </c>
      <c r="C630" s="27" t="n">
        <v>50</v>
      </c>
      <c r="D630" s="28" t="n">
        <v>889</v>
      </c>
      <c r="E630" s="27" t="s">
        <v>367</v>
      </c>
      <c r="F630" s="29" t="s">
        <v>13</v>
      </c>
      <c r="G630" s="50" t="n">
        <v>0.0489</v>
      </c>
      <c r="H630" s="31"/>
    </row>
    <row r="631" customFormat="false" ht="11.25" hidden="false" customHeight="false" outlineLevel="0" collapsed="false">
      <c r="A631" s="26" t="s">
        <v>10</v>
      </c>
      <c r="B631" s="27" t="s">
        <v>247</v>
      </c>
      <c r="C631" s="27" t="n">
        <v>50</v>
      </c>
      <c r="D631" s="28" t="n">
        <v>889</v>
      </c>
      <c r="E631" s="27" t="s">
        <v>368</v>
      </c>
      <c r="F631" s="29" t="s">
        <v>16</v>
      </c>
      <c r="G631" s="50" t="n">
        <v>0.7348</v>
      </c>
      <c r="H631" s="31"/>
    </row>
    <row r="632" customFormat="false" ht="11.25" hidden="false" customHeight="false" outlineLevel="0" collapsed="false">
      <c r="A632" s="26" t="s">
        <v>10</v>
      </c>
      <c r="B632" s="27" t="s">
        <v>247</v>
      </c>
      <c r="C632" s="27" t="n">
        <v>50</v>
      </c>
      <c r="D632" s="28" t="n">
        <v>889</v>
      </c>
      <c r="E632" s="27" t="s">
        <v>368</v>
      </c>
      <c r="F632" s="29" t="s">
        <v>13</v>
      </c>
      <c r="G632" s="50" t="n">
        <v>0.1464</v>
      </c>
      <c r="H632" s="31"/>
    </row>
    <row r="633" customFormat="false" ht="11.25" hidden="false" customHeight="false" outlineLevel="0" collapsed="false">
      <c r="A633" s="26" t="s">
        <v>10</v>
      </c>
      <c r="B633" s="27" t="s">
        <v>247</v>
      </c>
      <c r="C633" s="27" t="n">
        <v>50</v>
      </c>
      <c r="D633" s="28" t="n">
        <v>889</v>
      </c>
      <c r="E633" s="27" t="s">
        <v>369</v>
      </c>
      <c r="F633" s="29" t="s">
        <v>16</v>
      </c>
      <c r="G633" s="50" t="n">
        <v>0.4895</v>
      </c>
      <c r="H633" s="31"/>
    </row>
    <row r="634" customFormat="false" ht="11.25" hidden="false" customHeight="false" outlineLevel="0" collapsed="false">
      <c r="A634" s="26" t="s">
        <v>10</v>
      </c>
      <c r="B634" s="27" t="s">
        <v>247</v>
      </c>
      <c r="C634" s="27" t="n">
        <v>50</v>
      </c>
      <c r="D634" s="28" t="n">
        <v>889</v>
      </c>
      <c r="E634" s="27" t="s">
        <v>369</v>
      </c>
      <c r="F634" s="29" t="s">
        <v>13</v>
      </c>
      <c r="G634" s="50" t="n">
        <v>0.0978</v>
      </c>
      <c r="H634" s="31"/>
    </row>
    <row r="635" customFormat="false" ht="11.25" hidden="false" customHeight="false" outlineLevel="0" collapsed="false">
      <c r="A635" s="26" t="s">
        <v>10</v>
      </c>
      <c r="B635" s="27" t="s">
        <v>247</v>
      </c>
      <c r="C635" s="27" t="n">
        <v>50</v>
      </c>
      <c r="D635" s="28" t="n">
        <v>889</v>
      </c>
      <c r="E635" s="27" t="n">
        <v>4550</v>
      </c>
      <c r="F635" s="29" t="s">
        <v>16</v>
      </c>
      <c r="G635" s="50" t="n">
        <v>0.4794</v>
      </c>
      <c r="H635" s="31"/>
    </row>
    <row r="636" customFormat="false" ht="11.25" hidden="false" customHeight="false" outlineLevel="0" collapsed="false">
      <c r="A636" s="26" t="s">
        <v>10</v>
      </c>
      <c r="B636" s="27" t="s">
        <v>247</v>
      </c>
      <c r="C636" s="27" t="n">
        <v>50</v>
      </c>
      <c r="D636" s="28" t="n">
        <v>889</v>
      </c>
      <c r="E636" s="27" t="n">
        <v>4550</v>
      </c>
      <c r="F636" s="29" t="s">
        <v>13</v>
      </c>
      <c r="G636" s="50" t="n">
        <v>0.095</v>
      </c>
      <c r="H636" s="31"/>
    </row>
    <row r="637" customFormat="false" ht="11.25" hidden="false" customHeight="false" outlineLevel="0" collapsed="false">
      <c r="A637" s="26" t="s">
        <v>10</v>
      </c>
      <c r="B637" s="27" t="s">
        <v>247</v>
      </c>
      <c r="C637" s="27" t="n">
        <v>50</v>
      </c>
      <c r="D637" s="28" t="n">
        <v>889</v>
      </c>
      <c r="E637" s="27" t="n">
        <v>4551</v>
      </c>
      <c r="F637" s="29" t="s">
        <v>16</v>
      </c>
      <c r="G637" s="50" t="n">
        <v>0.4795</v>
      </c>
      <c r="H637" s="31"/>
    </row>
    <row r="638" customFormat="false" ht="11.25" hidden="false" customHeight="false" outlineLevel="0" collapsed="false">
      <c r="A638" s="26" t="s">
        <v>10</v>
      </c>
      <c r="B638" s="27" t="s">
        <v>247</v>
      </c>
      <c r="C638" s="27" t="n">
        <v>50</v>
      </c>
      <c r="D638" s="28" t="n">
        <v>889</v>
      </c>
      <c r="E638" s="27" t="n">
        <v>4551</v>
      </c>
      <c r="F638" s="29" t="s">
        <v>13</v>
      </c>
      <c r="G638" s="50" t="n">
        <v>0.0952</v>
      </c>
      <c r="H638" s="31"/>
    </row>
    <row r="639" customFormat="false" ht="11.25" hidden="false" customHeight="false" outlineLevel="0" collapsed="false">
      <c r="A639" s="26" t="s">
        <v>10</v>
      </c>
      <c r="B639" s="27" t="s">
        <v>247</v>
      </c>
      <c r="C639" s="27" t="n">
        <v>50</v>
      </c>
      <c r="D639" s="28" t="n">
        <v>889</v>
      </c>
      <c r="E639" s="27" t="n">
        <v>4552</v>
      </c>
      <c r="F639" s="29" t="s">
        <v>16</v>
      </c>
      <c r="G639" s="50" t="n">
        <v>0.5747</v>
      </c>
      <c r="H639" s="31"/>
    </row>
    <row r="640" customFormat="false" ht="11.25" hidden="false" customHeight="false" outlineLevel="0" collapsed="false">
      <c r="A640" s="26" t="s">
        <v>10</v>
      </c>
      <c r="B640" s="27" t="s">
        <v>247</v>
      </c>
      <c r="C640" s="27" t="n">
        <v>50</v>
      </c>
      <c r="D640" s="28" t="n">
        <v>889</v>
      </c>
      <c r="E640" s="27" t="s">
        <v>370</v>
      </c>
      <c r="F640" s="29" t="s">
        <v>16</v>
      </c>
      <c r="G640" s="50" t="n">
        <v>0.5823</v>
      </c>
      <c r="H640" s="31"/>
    </row>
    <row r="641" customFormat="false" ht="11.25" hidden="false" customHeight="false" outlineLevel="0" collapsed="false">
      <c r="A641" s="26" t="s">
        <v>10</v>
      </c>
      <c r="B641" s="27" t="s">
        <v>247</v>
      </c>
      <c r="C641" s="27" t="n">
        <v>50</v>
      </c>
      <c r="D641" s="28" t="n">
        <v>889</v>
      </c>
      <c r="E641" s="27" t="s">
        <v>371</v>
      </c>
      <c r="F641" s="29" t="s">
        <v>16</v>
      </c>
      <c r="G641" s="50" t="n">
        <v>0.5827</v>
      </c>
      <c r="H641" s="31"/>
    </row>
    <row r="642" customFormat="false" ht="11.25" hidden="false" customHeight="false" outlineLevel="0" collapsed="false">
      <c r="A642" s="26" t="s">
        <v>10</v>
      </c>
      <c r="B642" s="27" t="s">
        <v>247</v>
      </c>
      <c r="C642" s="27" t="n">
        <v>50</v>
      </c>
      <c r="D642" s="28" t="n">
        <v>889</v>
      </c>
      <c r="E642" s="27" t="s">
        <v>372</v>
      </c>
      <c r="F642" s="29" t="s">
        <v>16</v>
      </c>
      <c r="G642" s="50" t="n">
        <v>0.5827</v>
      </c>
      <c r="H642" s="31"/>
    </row>
    <row r="643" customFormat="false" ht="11.25" hidden="false" customHeight="false" outlineLevel="0" collapsed="false">
      <c r="A643" s="26" t="s">
        <v>10</v>
      </c>
      <c r="B643" s="27" t="s">
        <v>247</v>
      </c>
      <c r="C643" s="27" t="n">
        <v>50</v>
      </c>
      <c r="D643" s="28" t="n">
        <v>889</v>
      </c>
      <c r="E643" s="27" t="s">
        <v>373</v>
      </c>
      <c r="F643" s="29" t="s">
        <v>16</v>
      </c>
      <c r="G643" s="50" t="n">
        <v>0.2913</v>
      </c>
      <c r="H643" s="31"/>
    </row>
    <row r="644" customFormat="false" ht="11.25" hidden="false" customHeight="false" outlineLevel="0" collapsed="false">
      <c r="A644" s="26" t="s">
        <v>10</v>
      </c>
      <c r="B644" s="27" t="s">
        <v>247</v>
      </c>
      <c r="C644" s="27" t="n">
        <v>50</v>
      </c>
      <c r="D644" s="28" t="n">
        <v>889</v>
      </c>
      <c r="E644" s="27" t="s">
        <v>374</v>
      </c>
      <c r="F644" s="29" t="s">
        <v>16</v>
      </c>
      <c r="G644" s="50" t="n">
        <v>0.291</v>
      </c>
      <c r="H644" s="31"/>
    </row>
    <row r="645" customFormat="false" ht="11.25" hidden="false" customHeight="false" outlineLevel="0" collapsed="false">
      <c r="A645" s="26" t="s">
        <v>10</v>
      </c>
      <c r="B645" s="27" t="s">
        <v>247</v>
      </c>
      <c r="C645" s="27" t="n">
        <v>50</v>
      </c>
      <c r="D645" s="28" t="n">
        <v>889</v>
      </c>
      <c r="E645" s="27" t="s">
        <v>375</v>
      </c>
      <c r="F645" s="29" t="s">
        <v>16</v>
      </c>
      <c r="G645" s="50" t="n">
        <v>0.2913</v>
      </c>
      <c r="H645" s="31"/>
    </row>
    <row r="646" customFormat="false" ht="11.25" hidden="false" customHeight="false" outlineLevel="0" collapsed="false">
      <c r="A646" s="26" t="s">
        <v>10</v>
      </c>
      <c r="B646" s="27" t="s">
        <v>247</v>
      </c>
      <c r="C646" s="27" t="n">
        <v>50</v>
      </c>
      <c r="D646" s="28" t="n">
        <v>889</v>
      </c>
      <c r="E646" s="27" t="s">
        <v>376</v>
      </c>
      <c r="F646" s="29" t="s">
        <v>16</v>
      </c>
      <c r="G646" s="50" t="n">
        <v>0.2913</v>
      </c>
      <c r="H646" s="31"/>
    </row>
    <row r="647" customFormat="false" ht="12" hidden="false" customHeight="false" outlineLevel="0" collapsed="false">
      <c r="A647" s="32" t="s">
        <v>10</v>
      </c>
      <c r="B647" s="33" t="s">
        <v>247</v>
      </c>
      <c r="C647" s="33" t="n">
        <v>50</v>
      </c>
      <c r="D647" s="34" t="n">
        <v>889</v>
      </c>
      <c r="E647" s="33" t="s">
        <v>377</v>
      </c>
      <c r="F647" s="35" t="s">
        <v>16</v>
      </c>
      <c r="G647" s="52" t="n">
        <v>0.9581</v>
      </c>
      <c r="H647" s="37"/>
    </row>
    <row r="648" customFormat="false" ht="12" hidden="false" customHeight="false" outlineLevel="0" collapsed="false">
      <c r="A648" s="38" t="s">
        <v>19</v>
      </c>
      <c r="B648" s="39"/>
      <c r="C648" s="39"/>
      <c r="D648" s="40"/>
      <c r="E648" s="39"/>
      <c r="F648" s="41"/>
      <c r="G648" s="42" t="n">
        <f aca="false">SUM(G625:G647)</f>
        <v>9.134</v>
      </c>
      <c r="H648" s="43"/>
    </row>
    <row r="649" customFormat="false" ht="11.25" hidden="false" customHeight="false" outlineLevel="0" collapsed="false">
      <c r="A649" s="44"/>
      <c r="B649" s="45"/>
      <c r="C649" s="45"/>
      <c r="D649" s="46"/>
      <c r="E649" s="45"/>
      <c r="F649" s="47"/>
      <c r="G649" s="53"/>
      <c r="H649" s="49"/>
    </row>
    <row r="650" customFormat="false" ht="11.25" hidden="false" customHeight="false" outlineLevel="0" collapsed="false">
      <c r="A650" s="26" t="s">
        <v>10</v>
      </c>
      <c r="B650" s="27" t="s">
        <v>247</v>
      </c>
      <c r="C650" s="27" t="n">
        <v>51</v>
      </c>
      <c r="D650" s="28" t="n">
        <v>889</v>
      </c>
      <c r="E650" s="27" t="s">
        <v>378</v>
      </c>
      <c r="F650" s="29" t="s">
        <v>16</v>
      </c>
      <c r="G650" s="50" t="n">
        <v>0.5755</v>
      </c>
      <c r="H650" s="31"/>
    </row>
    <row r="651" customFormat="false" ht="11.25" hidden="false" customHeight="false" outlineLevel="0" collapsed="false">
      <c r="A651" s="26" t="s">
        <v>10</v>
      </c>
      <c r="B651" s="27" t="s">
        <v>247</v>
      </c>
      <c r="C651" s="27" t="n">
        <v>51</v>
      </c>
      <c r="D651" s="28" t="n">
        <v>889</v>
      </c>
      <c r="E651" s="27" t="s">
        <v>379</v>
      </c>
      <c r="F651" s="29" t="s">
        <v>16</v>
      </c>
      <c r="G651" s="50" t="n">
        <v>0.4053</v>
      </c>
      <c r="H651" s="31"/>
    </row>
    <row r="652" customFormat="false" ht="11.25" hidden="false" customHeight="false" outlineLevel="0" collapsed="false">
      <c r="A652" s="26" t="s">
        <v>10</v>
      </c>
      <c r="B652" s="27" t="s">
        <v>247</v>
      </c>
      <c r="C652" s="27" t="n">
        <v>51</v>
      </c>
      <c r="D652" s="28" t="n">
        <v>889</v>
      </c>
      <c r="E652" s="27" t="s">
        <v>380</v>
      </c>
      <c r="F652" s="29" t="s">
        <v>16</v>
      </c>
      <c r="G652" s="50" t="n">
        <v>0.5755</v>
      </c>
      <c r="H652" s="31"/>
    </row>
    <row r="653" customFormat="false" ht="11.25" hidden="false" customHeight="false" outlineLevel="0" collapsed="false">
      <c r="A653" s="26" t="s">
        <v>10</v>
      </c>
      <c r="B653" s="27" t="s">
        <v>247</v>
      </c>
      <c r="C653" s="27" t="n">
        <v>51</v>
      </c>
      <c r="D653" s="28" t="n">
        <v>889</v>
      </c>
      <c r="E653" s="27" t="n">
        <v>4558</v>
      </c>
      <c r="F653" s="29" t="s">
        <v>16</v>
      </c>
      <c r="G653" s="50" t="n">
        <v>0.7909</v>
      </c>
      <c r="H653" s="31"/>
    </row>
    <row r="654" customFormat="false" ht="11.25" hidden="false" customHeight="false" outlineLevel="0" collapsed="false">
      <c r="A654" s="26" t="s">
        <v>10</v>
      </c>
      <c r="B654" s="27" t="s">
        <v>247</v>
      </c>
      <c r="C654" s="27" t="n">
        <v>51</v>
      </c>
      <c r="D654" s="28" t="n">
        <v>889</v>
      </c>
      <c r="E654" s="27" t="n">
        <v>4559</v>
      </c>
      <c r="F654" s="29" t="s">
        <v>16</v>
      </c>
      <c r="G654" s="50" t="n">
        <v>0.7909</v>
      </c>
      <c r="H654" s="31"/>
    </row>
    <row r="655" customFormat="false" ht="12" hidden="false" customHeight="false" outlineLevel="0" collapsed="false">
      <c r="A655" s="32" t="s">
        <v>10</v>
      </c>
      <c r="B655" s="33" t="s">
        <v>247</v>
      </c>
      <c r="C655" s="33" t="n">
        <v>51</v>
      </c>
      <c r="D655" s="34" t="n">
        <v>889</v>
      </c>
      <c r="E655" s="33" t="n">
        <v>4560</v>
      </c>
      <c r="F655" s="35" t="s">
        <v>16</v>
      </c>
      <c r="G655" s="52" t="n">
        <v>0.7905</v>
      </c>
      <c r="H655" s="37"/>
    </row>
    <row r="656" customFormat="false" ht="12" hidden="false" customHeight="false" outlineLevel="0" collapsed="false">
      <c r="A656" s="38" t="s">
        <v>19</v>
      </c>
      <c r="B656" s="39"/>
      <c r="C656" s="39"/>
      <c r="D656" s="40"/>
      <c r="E656" s="39"/>
      <c r="F656" s="41"/>
      <c r="G656" s="42" t="n">
        <f aca="false">SUM(G650:G655)</f>
        <v>3.9286</v>
      </c>
      <c r="H656" s="43"/>
    </row>
    <row r="657" customFormat="false" ht="11.25" hidden="false" customHeight="false" outlineLevel="0" collapsed="false">
      <c r="A657" s="44"/>
      <c r="B657" s="45"/>
      <c r="C657" s="45"/>
      <c r="D657" s="46"/>
      <c r="E657" s="45"/>
      <c r="F657" s="47"/>
      <c r="G657" s="53"/>
      <c r="H657" s="49"/>
    </row>
    <row r="658" customFormat="false" ht="11.25" hidden="false" customHeight="false" outlineLevel="0" collapsed="false">
      <c r="A658" s="26" t="s">
        <v>10</v>
      </c>
      <c r="B658" s="27" t="s">
        <v>247</v>
      </c>
      <c r="C658" s="27" t="n">
        <v>52</v>
      </c>
      <c r="D658" s="28" t="n">
        <v>889</v>
      </c>
      <c r="E658" s="27" t="s">
        <v>381</v>
      </c>
      <c r="F658" s="29" t="s">
        <v>16</v>
      </c>
      <c r="G658" s="50" t="n">
        <v>0.5755</v>
      </c>
      <c r="H658" s="31"/>
    </row>
    <row r="659" customFormat="false" ht="11.25" hidden="false" customHeight="false" outlineLevel="0" collapsed="false">
      <c r="A659" s="26" t="s">
        <v>10</v>
      </c>
      <c r="B659" s="27" t="s">
        <v>247</v>
      </c>
      <c r="C659" s="27" t="n">
        <v>52</v>
      </c>
      <c r="D659" s="28" t="n">
        <v>889</v>
      </c>
      <c r="E659" s="27" t="s">
        <v>382</v>
      </c>
      <c r="F659" s="29" t="s">
        <v>16</v>
      </c>
      <c r="G659" s="50" t="n">
        <v>0.5755</v>
      </c>
      <c r="H659" s="31"/>
    </row>
    <row r="660" customFormat="false" ht="11.25" hidden="false" customHeight="false" outlineLevel="0" collapsed="false">
      <c r="A660" s="26" t="s">
        <v>10</v>
      </c>
      <c r="B660" s="27" t="s">
        <v>247</v>
      </c>
      <c r="C660" s="27" t="n">
        <v>52</v>
      </c>
      <c r="D660" s="28" t="n">
        <v>889</v>
      </c>
      <c r="E660" s="27" t="n">
        <v>4562</v>
      </c>
      <c r="F660" s="29" t="s">
        <v>16</v>
      </c>
      <c r="G660" s="50" t="n">
        <v>0.6093</v>
      </c>
      <c r="H660" s="31"/>
    </row>
    <row r="661" customFormat="false" ht="11.25" hidden="false" customHeight="false" outlineLevel="0" collapsed="false">
      <c r="A661" s="26" t="s">
        <v>10</v>
      </c>
      <c r="B661" s="27" t="s">
        <v>247</v>
      </c>
      <c r="C661" s="27" t="n">
        <v>52</v>
      </c>
      <c r="D661" s="28" t="n">
        <v>889</v>
      </c>
      <c r="E661" s="27" t="n">
        <v>4563</v>
      </c>
      <c r="F661" s="29" t="s">
        <v>16</v>
      </c>
      <c r="G661" s="50" t="n">
        <v>0.6093</v>
      </c>
      <c r="H661" s="31"/>
    </row>
    <row r="662" customFormat="false" ht="11.25" hidden="false" customHeight="false" outlineLevel="0" collapsed="false">
      <c r="A662" s="26" t="s">
        <v>10</v>
      </c>
      <c r="B662" s="27" t="s">
        <v>247</v>
      </c>
      <c r="C662" s="27" t="n">
        <v>52</v>
      </c>
      <c r="D662" s="28" t="n">
        <v>889</v>
      </c>
      <c r="E662" s="27" t="s">
        <v>383</v>
      </c>
      <c r="F662" s="29" t="s">
        <v>16</v>
      </c>
      <c r="G662" s="50" t="n">
        <v>0.5755</v>
      </c>
      <c r="H662" s="31"/>
    </row>
    <row r="663" customFormat="false" ht="12" hidden="false" customHeight="false" outlineLevel="0" collapsed="false">
      <c r="A663" s="32" t="s">
        <v>10</v>
      </c>
      <c r="B663" s="33" t="s">
        <v>247</v>
      </c>
      <c r="C663" s="33" t="n">
        <v>52</v>
      </c>
      <c r="D663" s="34" t="n">
        <v>889</v>
      </c>
      <c r="E663" s="33" t="s">
        <v>384</v>
      </c>
      <c r="F663" s="35" t="s">
        <v>16</v>
      </c>
      <c r="G663" s="52" t="n">
        <v>0.5636</v>
      </c>
      <c r="H663" s="37"/>
    </row>
    <row r="664" customFormat="false" ht="12" hidden="false" customHeight="false" outlineLevel="0" collapsed="false">
      <c r="A664" s="38" t="s">
        <v>19</v>
      </c>
      <c r="B664" s="39"/>
      <c r="C664" s="39"/>
      <c r="D664" s="40"/>
      <c r="E664" s="39"/>
      <c r="F664" s="41"/>
      <c r="G664" s="42" t="n">
        <f aca="false">SUM(G658:G663)</f>
        <v>3.5087</v>
      </c>
      <c r="H664" s="43"/>
    </row>
    <row r="665" customFormat="false" ht="11.25" hidden="false" customHeight="false" outlineLevel="0" collapsed="false">
      <c r="A665" s="44"/>
      <c r="B665" s="45"/>
      <c r="C665" s="45"/>
      <c r="D665" s="46"/>
      <c r="E665" s="45"/>
      <c r="F665" s="47"/>
      <c r="G665" s="53"/>
      <c r="H665" s="49"/>
    </row>
    <row r="666" customFormat="false" ht="11.25" hidden="false" customHeight="false" outlineLevel="0" collapsed="false">
      <c r="A666" s="26" t="s">
        <v>10</v>
      </c>
      <c r="B666" s="27" t="s">
        <v>247</v>
      </c>
      <c r="C666" s="27" t="n">
        <v>53</v>
      </c>
      <c r="D666" s="28" t="n">
        <v>889</v>
      </c>
      <c r="E666" s="27" t="s">
        <v>385</v>
      </c>
      <c r="F666" s="29" t="s">
        <v>16</v>
      </c>
      <c r="G666" s="50" t="n">
        <v>0.2032</v>
      </c>
      <c r="H666" s="31"/>
    </row>
    <row r="667" customFormat="false" ht="11.25" hidden="false" customHeight="false" outlineLevel="0" collapsed="false">
      <c r="A667" s="26" t="s">
        <v>10</v>
      </c>
      <c r="B667" s="27" t="s">
        <v>247</v>
      </c>
      <c r="C667" s="27" t="n">
        <v>53</v>
      </c>
      <c r="D667" s="28" t="n">
        <v>889</v>
      </c>
      <c r="E667" s="27" t="s">
        <v>386</v>
      </c>
      <c r="F667" s="29" t="s">
        <v>53</v>
      </c>
      <c r="G667" s="50" t="n">
        <v>0.1392</v>
      </c>
      <c r="H667" s="31"/>
    </row>
    <row r="668" customFormat="false" ht="11.25" hidden="false" customHeight="false" outlineLevel="0" collapsed="false">
      <c r="A668" s="26" t="s">
        <v>10</v>
      </c>
      <c r="B668" s="27" t="s">
        <v>247</v>
      </c>
      <c r="C668" s="27" t="n">
        <v>53</v>
      </c>
      <c r="D668" s="28" t="n">
        <v>889</v>
      </c>
      <c r="E668" s="27" t="s">
        <v>387</v>
      </c>
      <c r="F668" s="29" t="s">
        <v>16</v>
      </c>
      <c r="G668" s="50" t="n">
        <v>0.4183</v>
      </c>
      <c r="H668" s="31"/>
    </row>
    <row r="669" customFormat="false" ht="11.25" hidden="false" customHeight="false" outlineLevel="0" collapsed="false">
      <c r="A669" s="26" t="s">
        <v>10</v>
      </c>
      <c r="B669" s="27" t="s">
        <v>247</v>
      </c>
      <c r="C669" s="27" t="n">
        <v>53</v>
      </c>
      <c r="D669" s="28" t="n">
        <v>889</v>
      </c>
      <c r="E669" s="27" t="s">
        <v>388</v>
      </c>
      <c r="F669" s="29" t="s">
        <v>16</v>
      </c>
      <c r="G669" s="50" t="n">
        <v>1.1567</v>
      </c>
      <c r="H669" s="31"/>
    </row>
    <row r="670" customFormat="false" ht="11.25" hidden="false" customHeight="false" outlineLevel="0" collapsed="false">
      <c r="A670" s="26" t="s">
        <v>10</v>
      </c>
      <c r="B670" s="27" t="s">
        <v>247</v>
      </c>
      <c r="C670" s="27" t="n">
        <v>53</v>
      </c>
      <c r="D670" s="28" t="n">
        <v>889</v>
      </c>
      <c r="E670" s="27" t="s">
        <v>389</v>
      </c>
      <c r="F670" s="29" t="s">
        <v>53</v>
      </c>
      <c r="G670" s="50" t="n">
        <v>0.136</v>
      </c>
      <c r="H670" s="31"/>
    </row>
    <row r="671" customFormat="false" ht="11.25" hidden="false" customHeight="false" outlineLevel="0" collapsed="false">
      <c r="A671" s="26" t="s">
        <v>10</v>
      </c>
      <c r="B671" s="27" t="s">
        <v>247</v>
      </c>
      <c r="C671" s="27" t="n">
        <v>53</v>
      </c>
      <c r="D671" s="28" t="n">
        <v>889</v>
      </c>
      <c r="E671" s="27" t="s">
        <v>390</v>
      </c>
      <c r="F671" s="29" t="s">
        <v>16</v>
      </c>
      <c r="G671" s="50" t="n">
        <v>0.2561</v>
      </c>
      <c r="H671" s="31"/>
    </row>
    <row r="672" customFormat="false" ht="11.25" hidden="false" customHeight="false" outlineLevel="0" collapsed="false">
      <c r="A672" s="26" t="s">
        <v>10</v>
      </c>
      <c r="B672" s="27" t="s">
        <v>247</v>
      </c>
      <c r="C672" s="27" t="n">
        <v>53</v>
      </c>
      <c r="D672" s="28" t="n">
        <v>889</v>
      </c>
      <c r="E672" s="27" t="s">
        <v>391</v>
      </c>
      <c r="F672" s="29" t="s">
        <v>16</v>
      </c>
      <c r="G672" s="50" t="n">
        <v>0.2877</v>
      </c>
      <c r="H672" s="31"/>
    </row>
    <row r="673" customFormat="false" ht="11.25" hidden="false" customHeight="false" outlineLevel="0" collapsed="false">
      <c r="A673" s="26" t="s">
        <v>10</v>
      </c>
      <c r="B673" s="27" t="s">
        <v>247</v>
      </c>
      <c r="C673" s="27" t="n">
        <v>53</v>
      </c>
      <c r="D673" s="28" t="n">
        <v>889</v>
      </c>
      <c r="E673" s="27" t="s">
        <v>392</v>
      </c>
      <c r="F673" s="29" t="s">
        <v>53</v>
      </c>
      <c r="G673" s="50" t="n">
        <v>0.0809</v>
      </c>
      <c r="H673" s="31"/>
    </row>
    <row r="674" customFormat="false" ht="11.25" hidden="false" customHeight="false" outlineLevel="0" collapsed="false">
      <c r="A674" s="26" t="s">
        <v>10</v>
      </c>
      <c r="B674" s="27" t="s">
        <v>247</v>
      </c>
      <c r="C674" s="27" t="n">
        <v>53</v>
      </c>
      <c r="D674" s="28" t="n">
        <v>889</v>
      </c>
      <c r="E674" s="27" t="s">
        <v>393</v>
      </c>
      <c r="F674" s="29" t="s">
        <v>53</v>
      </c>
      <c r="G674" s="50" t="n">
        <v>0.4841</v>
      </c>
      <c r="H674" s="31"/>
    </row>
    <row r="675" customFormat="false" ht="11.25" hidden="false" customHeight="false" outlineLevel="0" collapsed="false">
      <c r="A675" s="26" t="s">
        <v>10</v>
      </c>
      <c r="B675" s="27" t="s">
        <v>247</v>
      </c>
      <c r="C675" s="27" t="n">
        <v>53</v>
      </c>
      <c r="D675" s="28" t="n">
        <v>889</v>
      </c>
      <c r="E675" s="27" t="s">
        <v>394</v>
      </c>
      <c r="F675" s="29" t="s">
        <v>53</v>
      </c>
      <c r="G675" s="50" t="n">
        <v>0.0953</v>
      </c>
      <c r="H675" s="31"/>
    </row>
    <row r="676" customFormat="false" ht="11.25" hidden="false" customHeight="false" outlineLevel="0" collapsed="false">
      <c r="A676" s="26" t="s">
        <v>10</v>
      </c>
      <c r="B676" s="27" t="s">
        <v>247</v>
      </c>
      <c r="C676" s="27" t="n">
        <v>53</v>
      </c>
      <c r="D676" s="28" t="n">
        <v>889</v>
      </c>
      <c r="E676" s="27" t="s">
        <v>395</v>
      </c>
      <c r="F676" s="29" t="s">
        <v>16</v>
      </c>
      <c r="G676" s="50" t="n">
        <v>0.2029</v>
      </c>
      <c r="H676" s="31"/>
    </row>
    <row r="677" customFormat="false" ht="11.25" hidden="false" customHeight="false" outlineLevel="0" collapsed="false">
      <c r="A677" s="26" t="s">
        <v>10</v>
      </c>
      <c r="B677" s="27" t="s">
        <v>247</v>
      </c>
      <c r="C677" s="27" t="n">
        <v>53</v>
      </c>
      <c r="D677" s="28" t="n">
        <v>889</v>
      </c>
      <c r="E677" s="27" t="s">
        <v>396</v>
      </c>
      <c r="F677" s="29" t="s">
        <v>53</v>
      </c>
      <c r="G677" s="50" t="n">
        <v>0.0906</v>
      </c>
      <c r="H677" s="31"/>
    </row>
    <row r="678" customFormat="false" ht="11.25" hidden="false" customHeight="false" outlineLevel="0" collapsed="false">
      <c r="A678" s="26" t="s">
        <v>10</v>
      </c>
      <c r="B678" s="27" t="s">
        <v>247</v>
      </c>
      <c r="C678" s="27" t="n">
        <v>53</v>
      </c>
      <c r="D678" s="28" t="n">
        <v>889</v>
      </c>
      <c r="E678" s="27" t="s">
        <v>397</v>
      </c>
      <c r="F678" s="29" t="s">
        <v>16</v>
      </c>
      <c r="G678" s="50" t="n">
        <v>0.4848</v>
      </c>
      <c r="H678" s="31"/>
    </row>
    <row r="679" customFormat="false" ht="11.25" hidden="false" customHeight="false" outlineLevel="0" collapsed="false">
      <c r="A679" s="26" t="s">
        <v>10</v>
      </c>
      <c r="B679" s="27" t="s">
        <v>247</v>
      </c>
      <c r="C679" s="27" t="n">
        <v>53</v>
      </c>
      <c r="D679" s="28" t="n">
        <v>889</v>
      </c>
      <c r="E679" s="27" t="s">
        <v>398</v>
      </c>
      <c r="F679" s="29" t="s">
        <v>16</v>
      </c>
      <c r="G679" s="50" t="n">
        <v>0.469</v>
      </c>
      <c r="H679" s="31"/>
    </row>
    <row r="680" customFormat="false" ht="11.25" hidden="false" customHeight="false" outlineLevel="0" collapsed="false">
      <c r="A680" s="26" t="s">
        <v>10</v>
      </c>
      <c r="B680" s="27" t="s">
        <v>247</v>
      </c>
      <c r="C680" s="27" t="n">
        <v>53</v>
      </c>
      <c r="D680" s="28" t="n">
        <v>889</v>
      </c>
      <c r="E680" s="27" t="s">
        <v>399</v>
      </c>
      <c r="F680" s="29" t="s">
        <v>53</v>
      </c>
      <c r="G680" s="50" t="n">
        <v>0.1065</v>
      </c>
      <c r="H680" s="31"/>
    </row>
    <row r="681" customFormat="false" ht="11.25" hidden="false" customHeight="false" outlineLevel="0" collapsed="false">
      <c r="A681" s="26" t="s">
        <v>10</v>
      </c>
      <c r="B681" s="27" t="s">
        <v>247</v>
      </c>
      <c r="C681" s="27" t="n">
        <v>53</v>
      </c>
      <c r="D681" s="28" t="n">
        <v>889</v>
      </c>
      <c r="E681" s="27" t="s">
        <v>400</v>
      </c>
      <c r="F681" s="29" t="s">
        <v>53</v>
      </c>
      <c r="G681" s="50" t="n">
        <v>0.1233</v>
      </c>
      <c r="H681" s="31"/>
    </row>
    <row r="682" customFormat="false" ht="12" hidden="false" customHeight="false" outlineLevel="0" collapsed="false">
      <c r="A682" s="32" t="s">
        <v>10</v>
      </c>
      <c r="B682" s="33" t="s">
        <v>247</v>
      </c>
      <c r="C682" s="33" t="n">
        <v>53</v>
      </c>
      <c r="D682" s="34" t="n">
        <v>889</v>
      </c>
      <c r="E682" s="33" t="s">
        <v>401</v>
      </c>
      <c r="F682" s="35" t="s">
        <v>16</v>
      </c>
      <c r="G682" s="52" t="n">
        <v>0.4521</v>
      </c>
      <c r="H682" s="37"/>
    </row>
    <row r="683" customFormat="false" ht="12" hidden="false" customHeight="false" outlineLevel="0" collapsed="false">
      <c r="A683" s="38" t="s">
        <v>19</v>
      </c>
      <c r="B683" s="39"/>
      <c r="C683" s="39"/>
      <c r="D683" s="40"/>
      <c r="E683" s="39"/>
      <c r="F683" s="41"/>
      <c r="G683" s="42" t="n">
        <f aca="false">SUM(G666:G682)</f>
        <v>5.1867</v>
      </c>
      <c r="H683" s="43"/>
    </row>
    <row r="684" customFormat="false" ht="11.25" hidden="false" customHeight="false" outlineLevel="0" collapsed="false">
      <c r="A684" s="44"/>
      <c r="B684" s="45"/>
      <c r="C684" s="45"/>
      <c r="D684" s="46"/>
      <c r="E684" s="45"/>
      <c r="F684" s="47"/>
      <c r="G684" s="53"/>
      <c r="H684" s="49"/>
    </row>
    <row r="685" customFormat="false" ht="11.25" hidden="false" customHeight="false" outlineLevel="0" collapsed="false">
      <c r="A685" s="26" t="s">
        <v>10</v>
      </c>
      <c r="B685" s="27" t="s">
        <v>247</v>
      </c>
      <c r="C685" s="27" t="n">
        <v>54</v>
      </c>
      <c r="D685" s="28" t="n">
        <v>889</v>
      </c>
      <c r="E685" s="27" t="s">
        <v>402</v>
      </c>
      <c r="F685" s="29" t="s">
        <v>16</v>
      </c>
      <c r="G685" s="50" t="n">
        <v>1.1847</v>
      </c>
      <c r="H685" s="31"/>
    </row>
    <row r="686" customFormat="false" ht="11.25" hidden="false" customHeight="false" outlineLevel="0" collapsed="false">
      <c r="A686" s="26" t="s">
        <v>10</v>
      </c>
      <c r="B686" s="27" t="s">
        <v>247</v>
      </c>
      <c r="C686" s="27" t="n">
        <v>54</v>
      </c>
      <c r="D686" s="28" t="n">
        <v>889</v>
      </c>
      <c r="E686" s="27" t="s">
        <v>403</v>
      </c>
      <c r="F686" s="29" t="s">
        <v>53</v>
      </c>
      <c r="G686" s="50" t="n">
        <v>0.5165</v>
      </c>
      <c r="H686" s="31"/>
    </row>
    <row r="687" customFormat="false" ht="11.25" hidden="false" customHeight="false" outlineLevel="0" collapsed="false">
      <c r="A687" s="26" t="s">
        <v>10</v>
      </c>
      <c r="B687" s="27" t="s">
        <v>247</v>
      </c>
      <c r="C687" s="27" t="n">
        <v>54</v>
      </c>
      <c r="D687" s="28" t="n">
        <v>889</v>
      </c>
      <c r="E687" s="27" t="s">
        <v>404</v>
      </c>
      <c r="F687" s="29" t="s">
        <v>16</v>
      </c>
      <c r="G687" s="50" t="n">
        <v>0.0277</v>
      </c>
      <c r="H687" s="31"/>
    </row>
    <row r="688" customFormat="false" ht="11.25" hidden="false" customHeight="false" outlineLevel="0" collapsed="false">
      <c r="A688" s="26" t="s">
        <v>10</v>
      </c>
      <c r="B688" s="27" t="s">
        <v>247</v>
      </c>
      <c r="C688" s="27" t="n">
        <v>54</v>
      </c>
      <c r="D688" s="28" t="n">
        <v>889</v>
      </c>
      <c r="E688" s="27" t="s">
        <v>405</v>
      </c>
      <c r="F688" s="29" t="s">
        <v>16</v>
      </c>
      <c r="G688" s="50" t="n">
        <v>0.2633</v>
      </c>
      <c r="H688" s="31"/>
    </row>
    <row r="689" customFormat="false" ht="11.25" hidden="false" customHeight="false" outlineLevel="0" collapsed="false">
      <c r="A689" s="26" t="s">
        <v>10</v>
      </c>
      <c r="B689" s="27" t="s">
        <v>247</v>
      </c>
      <c r="C689" s="27" t="n">
        <v>54</v>
      </c>
      <c r="D689" s="28" t="n">
        <v>889</v>
      </c>
      <c r="E689" s="27" t="n">
        <v>4579</v>
      </c>
      <c r="F689" s="29" t="s">
        <v>16</v>
      </c>
      <c r="G689" s="50" t="n">
        <v>0.2162</v>
      </c>
      <c r="H689" s="31"/>
    </row>
    <row r="690" customFormat="false" ht="11.25" hidden="false" customHeight="false" outlineLevel="0" collapsed="false">
      <c r="A690" s="26" t="s">
        <v>10</v>
      </c>
      <c r="B690" s="27" t="s">
        <v>247</v>
      </c>
      <c r="C690" s="27" t="n">
        <v>54</v>
      </c>
      <c r="D690" s="28" t="n">
        <v>889</v>
      </c>
      <c r="E690" s="27" t="n">
        <v>4580</v>
      </c>
      <c r="F690" s="29" t="s">
        <v>53</v>
      </c>
      <c r="G690" s="50" t="n">
        <v>0.1816</v>
      </c>
      <c r="H690" s="31"/>
    </row>
    <row r="691" customFormat="false" ht="11.25" hidden="false" customHeight="false" outlineLevel="0" collapsed="false">
      <c r="A691" s="26" t="s">
        <v>10</v>
      </c>
      <c r="B691" s="27" t="s">
        <v>247</v>
      </c>
      <c r="C691" s="27" t="n">
        <v>54</v>
      </c>
      <c r="D691" s="28" t="n">
        <v>889</v>
      </c>
      <c r="E691" s="27" t="n">
        <v>4581</v>
      </c>
      <c r="F691" s="29" t="s">
        <v>16</v>
      </c>
      <c r="G691" s="50" t="n">
        <v>0.4316</v>
      </c>
      <c r="H691" s="31"/>
    </row>
    <row r="692" customFormat="false" ht="11.25" hidden="false" customHeight="false" outlineLevel="0" collapsed="false">
      <c r="A692" s="26" t="s">
        <v>10</v>
      </c>
      <c r="B692" s="27" t="s">
        <v>247</v>
      </c>
      <c r="C692" s="27" t="n">
        <v>54</v>
      </c>
      <c r="D692" s="28" t="n">
        <v>889</v>
      </c>
      <c r="E692" s="27" t="n">
        <v>4582</v>
      </c>
      <c r="F692" s="29" t="s">
        <v>16</v>
      </c>
      <c r="G692" s="50" t="n">
        <v>0.4237</v>
      </c>
      <c r="H692" s="31"/>
    </row>
    <row r="693" customFormat="false" ht="11.25" hidden="false" customHeight="false" outlineLevel="0" collapsed="false">
      <c r="A693" s="26" t="s">
        <v>10</v>
      </c>
      <c r="B693" s="27" t="s">
        <v>247</v>
      </c>
      <c r="C693" s="27" t="n">
        <v>54</v>
      </c>
      <c r="D693" s="28" t="n">
        <v>889</v>
      </c>
      <c r="E693" s="27" t="n">
        <v>4583</v>
      </c>
      <c r="F693" s="29" t="s">
        <v>53</v>
      </c>
      <c r="G693" s="50" t="n">
        <v>0.1244</v>
      </c>
      <c r="H693" s="31"/>
    </row>
    <row r="694" customFormat="false" ht="11.25" hidden="false" customHeight="false" outlineLevel="0" collapsed="false">
      <c r="A694" s="26" t="s">
        <v>10</v>
      </c>
      <c r="B694" s="27" t="s">
        <v>247</v>
      </c>
      <c r="C694" s="27" t="n">
        <v>54</v>
      </c>
      <c r="D694" s="28" t="n">
        <v>889</v>
      </c>
      <c r="E694" s="27" t="n">
        <v>4584</v>
      </c>
      <c r="F694" s="29" t="s">
        <v>16</v>
      </c>
      <c r="G694" s="50" t="n">
        <v>0.2805</v>
      </c>
      <c r="H694" s="31"/>
    </row>
    <row r="695" customFormat="false" ht="11.25" hidden="false" customHeight="false" outlineLevel="0" collapsed="false">
      <c r="A695" s="26" t="s">
        <v>10</v>
      </c>
      <c r="B695" s="27" t="s">
        <v>247</v>
      </c>
      <c r="C695" s="27" t="n">
        <v>54</v>
      </c>
      <c r="D695" s="28" t="n">
        <v>889</v>
      </c>
      <c r="E695" s="27" t="n">
        <v>4591</v>
      </c>
      <c r="F695" s="29" t="s">
        <v>16</v>
      </c>
      <c r="G695" s="50" t="n">
        <v>0.2914</v>
      </c>
      <c r="H695" s="31"/>
    </row>
    <row r="696" customFormat="false" ht="11.25" hidden="false" customHeight="false" outlineLevel="0" collapsed="false">
      <c r="A696" s="26" t="s">
        <v>10</v>
      </c>
      <c r="B696" s="27" t="s">
        <v>247</v>
      </c>
      <c r="C696" s="27" t="n">
        <v>54</v>
      </c>
      <c r="D696" s="28" t="n">
        <v>889</v>
      </c>
      <c r="E696" s="27" t="n">
        <v>4591</v>
      </c>
      <c r="F696" s="29" t="s">
        <v>13</v>
      </c>
      <c r="G696" s="50" t="n">
        <v>0.1618</v>
      </c>
      <c r="H696" s="31"/>
    </row>
    <row r="697" customFormat="false" ht="11.25" hidden="false" customHeight="false" outlineLevel="0" collapsed="false">
      <c r="A697" s="26" t="s">
        <v>10</v>
      </c>
      <c r="B697" s="27" t="s">
        <v>247</v>
      </c>
      <c r="C697" s="27" t="n">
        <v>54</v>
      </c>
      <c r="D697" s="28" t="n">
        <v>889</v>
      </c>
      <c r="E697" s="27" t="n">
        <v>4592</v>
      </c>
      <c r="F697" s="29" t="s">
        <v>53</v>
      </c>
      <c r="G697" s="50" t="n">
        <v>0.1273</v>
      </c>
      <c r="H697" s="31"/>
    </row>
    <row r="698" customFormat="false" ht="11.25" hidden="false" customHeight="false" outlineLevel="0" collapsed="false">
      <c r="A698" s="26" t="s">
        <v>10</v>
      </c>
      <c r="B698" s="27" t="s">
        <v>247</v>
      </c>
      <c r="C698" s="27" t="n">
        <v>54</v>
      </c>
      <c r="D698" s="28" t="n">
        <v>889</v>
      </c>
      <c r="E698" s="27" t="n">
        <v>4593</v>
      </c>
      <c r="F698" s="29" t="s">
        <v>16</v>
      </c>
      <c r="G698" s="50" t="n">
        <v>0.2216</v>
      </c>
      <c r="H698" s="31"/>
    </row>
    <row r="699" customFormat="false" ht="11.25" hidden="false" customHeight="false" outlineLevel="0" collapsed="false">
      <c r="A699" s="26" t="s">
        <v>10</v>
      </c>
      <c r="B699" s="27" t="s">
        <v>247</v>
      </c>
      <c r="C699" s="27" t="n">
        <v>54</v>
      </c>
      <c r="D699" s="28" t="n">
        <v>889</v>
      </c>
      <c r="E699" s="27" t="s">
        <v>406</v>
      </c>
      <c r="F699" s="29" t="s">
        <v>53</v>
      </c>
      <c r="G699" s="50" t="n">
        <v>0.0932</v>
      </c>
      <c r="H699" s="31"/>
    </row>
    <row r="700" customFormat="false" ht="11.25" hidden="false" customHeight="false" outlineLevel="0" collapsed="false">
      <c r="A700" s="26" t="s">
        <v>10</v>
      </c>
      <c r="B700" s="27" t="s">
        <v>247</v>
      </c>
      <c r="C700" s="27" t="n">
        <v>54</v>
      </c>
      <c r="D700" s="28" t="n">
        <v>889</v>
      </c>
      <c r="E700" s="27" t="s">
        <v>407</v>
      </c>
      <c r="F700" s="29" t="s">
        <v>53</v>
      </c>
      <c r="G700" s="50" t="n">
        <v>0.0816</v>
      </c>
      <c r="H700" s="31"/>
    </row>
    <row r="701" customFormat="false" ht="11.25" hidden="false" customHeight="false" outlineLevel="0" collapsed="false">
      <c r="A701" s="26" t="s">
        <v>10</v>
      </c>
      <c r="B701" s="27" t="s">
        <v>247</v>
      </c>
      <c r="C701" s="27" t="n">
        <v>54</v>
      </c>
      <c r="D701" s="28" t="n">
        <v>889</v>
      </c>
      <c r="E701" s="27" t="s">
        <v>408</v>
      </c>
      <c r="F701" s="29" t="s">
        <v>53</v>
      </c>
      <c r="G701" s="50" t="n">
        <v>0.0529</v>
      </c>
      <c r="H701" s="31"/>
    </row>
    <row r="702" customFormat="false" ht="11.25" hidden="false" customHeight="false" outlineLevel="0" collapsed="false">
      <c r="A702" s="26" t="s">
        <v>10</v>
      </c>
      <c r="B702" s="27" t="s">
        <v>247</v>
      </c>
      <c r="C702" s="27" t="n">
        <v>54</v>
      </c>
      <c r="D702" s="28" t="n">
        <v>889</v>
      </c>
      <c r="E702" s="27" t="s">
        <v>409</v>
      </c>
      <c r="F702" s="29" t="s">
        <v>53</v>
      </c>
      <c r="G702" s="50" t="n">
        <v>0.041</v>
      </c>
      <c r="H702" s="31"/>
    </row>
    <row r="703" customFormat="false" ht="11.25" hidden="false" customHeight="false" outlineLevel="0" collapsed="false">
      <c r="A703" s="26" t="s">
        <v>10</v>
      </c>
      <c r="B703" s="27" t="s">
        <v>247</v>
      </c>
      <c r="C703" s="27" t="n">
        <v>54</v>
      </c>
      <c r="D703" s="28" t="n">
        <v>889</v>
      </c>
      <c r="E703" s="27" t="s">
        <v>410</v>
      </c>
      <c r="F703" s="29" t="s">
        <v>16</v>
      </c>
      <c r="G703" s="50" t="n">
        <v>0.177</v>
      </c>
      <c r="H703" s="31"/>
    </row>
    <row r="704" customFormat="false" ht="11.25" hidden="false" customHeight="false" outlineLevel="0" collapsed="false">
      <c r="A704" s="26" t="s">
        <v>10</v>
      </c>
      <c r="B704" s="27" t="s">
        <v>247</v>
      </c>
      <c r="C704" s="27" t="n">
        <v>54</v>
      </c>
      <c r="D704" s="28" t="n">
        <v>889</v>
      </c>
      <c r="E704" s="27" t="s">
        <v>410</v>
      </c>
      <c r="F704" s="29" t="s">
        <v>13</v>
      </c>
      <c r="G704" s="50" t="n">
        <v>0.078</v>
      </c>
      <c r="H704" s="31"/>
    </row>
    <row r="705" customFormat="false" ht="11.25" hidden="false" customHeight="false" outlineLevel="0" collapsed="false">
      <c r="A705" s="26" t="s">
        <v>10</v>
      </c>
      <c r="B705" s="27" t="s">
        <v>247</v>
      </c>
      <c r="C705" s="27" t="n">
        <v>54</v>
      </c>
      <c r="D705" s="28" t="n">
        <v>889</v>
      </c>
      <c r="E705" s="27" t="s">
        <v>411</v>
      </c>
      <c r="F705" s="29" t="s">
        <v>16</v>
      </c>
      <c r="G705" s="50" t="n">
        <v>0.1974</v>
      </c>
      <c r="H705" s="31"/>
    </row>
    <row r="706" customFormat="false" ht="11.25" hidden="false" customHeight="false" outlineLevel="0" collapsed="false">
      <c r="A706" s="26" t="s">
        <v>10</v>
      </c>
      <c r="B706" s="27" t="s">
        <v>247</v>
      </c>
      <c r="C706" s="27" t="n">
        <v>54</v>
      </c>
      <c r="D706" s="28" t="n">
        <v>889</v>
      </c>
      <c r="E706" s="27" t="s">
        <v>411</v>
      </c>
      <c r="F706" s="29" t="s">
        <v>13</v>
      </c>
      <c r="G706" s="50" t="n">
        <v>0.081</v>
      </c>
      <c r="H706" s="31"/>
    </row>
    <row r="707" customFormat="false" ht="11.25" hidden="false" customHeight="false" outlineLevel="0" collapsed="false">
      <c r="A707" s="26" t="s">
        <v>10</v>
      </c>
      <c r="B707" s="27" t="s">
        <v>247</v>
      </c>
      <c r="C707" s="27" t="n">
        <v>54</v>
      </c>
      <c r="D707" s="28" t="n">
        <v>889</v>
      </c>
      <c r="E707" s="27" t="n">
        <v>4600</v>
      </c>
      <c r="F707" s="29" t="s">
        <v>53</v>
      </c>
      <c r="G707" s="50" t="n">
        <v>0.0618</v>
      </c>
      <c r="H707" s="31"/>
    </row>
    <row r="708" customFormat="false" ht="11.25" hidden="false" customHeight="false" outlineLevel="0" collapsed="false">
      <c r="A708" s="26" t="s">
        <v>10</v>
      </c>
      <c r="B708" s="27" t="s">
        <v>247</v>
      </c>
      <c r="C708" s="27" t="n">
        <v>54</v>
      </c>
      <c r="D708" s="28" t="n">
        <v>888</v>
      </c>
      <c r="E708" s="27" t="s">
        <v>412</v>
      </c>
      <c r="F708" s="29" t="s">
        <v>16</v>
      </c>
      <c r="G708" s="50" t="n">
        <v>0.3581</v>
      </c>
      <c r="H708" s="31"/>
    </row>
    <row r="709" customFormat="false" ht="11.25" hidden="false" customHeight="false" outlineLevel="0" collapsed="false">
      <c r="A709" s="26" t="s">
        <v>10</v>
      </c>
      <c r="B709" s="27" t="s">
        <v>247</v>
      </c>
      <c r="C709" s="27" t="n">
        <v>54</v>
      </c>
      <c r="D709" s="28" t="n">
        <v>888</v>
      </c>
      <c r="E709" s="27" t="s">
        <v>413</v>
      </c>
      <c r="F709" s="29" t="s">
        <v>16</v>
      </c>
      <c r="G709" s="50" t="n">
        <v>0.358</v>
      </c>
      <c r="H709" s="31"/>
    </row>
    <row r="710" customFormat="false" ht="12" hidden="false" customHeight="false" outlineLevel="0" collapsed="false">
      <c r="A710" s="32" t="s">
        <v>10</v>
      </c>
      <c r="B710" s="33" t="s">
        <v>168</v>
      </c>
      <c r="C710" s="33" t="n">
        <v>54</v>
      </c>
      <c r="D710" s="34" t="n">
        <v>889</v>
      </c>
      <c r="E710" s="33" t="s">
        <v>414</v>
      </c>
      <c r="F710" s="35" t="s">
        <v>13</v>
      </c>
      <c r="G710" s="52" t="n">
        <v>0.6888</v>
      </c>
      <c r="H710" s="37"/>
    </row>
    <row r="711" customFormat="false" ht="12" hidden="false" customHeight="false" outlineLevel="0" collapsed="false">
      <c r="A711" s="38" t="s">
        <v>19</v>
      </c>
      <c r="B711" s="39"/>
      <c r="C711" s="39"/>
      <c r="D711" s="40"/>
      <c r="E711" s="39"/>
      <c r="F711" s="41"/>
      <c r="G711" s="42" t="n">
        <f aca="false">SUM(G685:G710)</f>
        <v>6.7211</v>
      </c>
      <c r="H711" s="43"/>
    </row>
    <row r="712" customFormat="false" ht="11.25" hidden="false" customHeight="false" outlineLevel="0" collapsed="false">
      <c r="A712" s="44"/>
      <c r="B712" s="45"/>
      <c r="C712" s="45"/>
      <c r="D712" s="46"/>
      <c r="E712" s="45"/>
      <c r="F712" s="47"/>
      <c r="G712" s="53"/>
      <c r="H712" s="49"/>
    </row>
    <row r="713" customFormat="false" ht="11.25" hidden="false" customHeight="false" outlineLevel="0" collapsed="false">
      <c r="A713" s="26" t="s">
        <v>10</v>
      </c>
      <c r="B713" s="27" t="s">
        <v>247</v>
      </c>
      <c r="C713" s="27" t="n">
        <v>55</v>
      </c>
      <c r="D713" s="28" t="n">
        <v>889</v>
      </c>
      <c r="E713" s="27" t="n">
        <v>4631</v>
      </c>
      <c r="F713" s="29" t="s">
        <v>13</v>
      </c>
      <c r="G713" s="50" t="n">
        <v>0.489</v>
      </c>
      <c r="H713" s="31"/>
    </row>
    <row r="714" customFormat="false" ht="11.25" hidden="false" customHeight="false" outlineLevel="0" collapsed="false">
      <c r="A714" s="26" t="s">
        <v>10</v>
      </c>
      <c r="B714" s="27" t="s">
        <v>247</v>
      </c>
      <c r="C714" s="27" t="n">
        <v>55</v>
      </c>
      <c r="D714" s="28" t="n">
        <v>889</v>
      </c>
      <c r="E714" s="27" t="n">
        <v>4631</v>
      </c>
      <c r="F714" s="29" t="s">
        <v>133</v>
      </c>
      <c r="G714" s="50" t="n">
        <v>0.8274</v>
      </c>
      <c r="H714" s="31"/>
    </row>
    <row r="715" customFormat="false" ht="11.25" hidden="false" customHeight="false" outlineLevel="0" collapsed="false">
      <c r="A715" s="26" t="s">
        <v>10</v>
      </c>
      <c r="B715" s="27" t="s">
        <v>247</v>
      </c>
      <c r="C715" s="27" t="n">
        <v>55</v>
      </c>
      <c r="D715" s="28" t="n">
        <v>889</v>
      </c>
      <c r="E715" s="27" t="s">
        <v>415</v>
      </c>
      <c r="F715" s="29" t="s">
        <v>16</v>
      </c>
      <c r="G715" s="50" t="n">
        <v>1.1509</v>
      </c>
      <c r="H715" s="31"/>
    </row>
    <row r="716" customFormat="false" ht="11.25" hidden="false" customHeight="false" outlineLevel="0" collapsed="false">
      <c r="A716" s="26" t="s">
        <v>10</v>
      </c>
      <c r="B716" s="27" t="s">
        <v>247</v>
      </c>
      <c r="C716" s="27" t="n">
        <v>55</v>
      </c>
      <c r="D716" s="28" t="n">
        <v>889</v>
      </c>
      <c r="E716" s="27" t="s">
        <v>416</v>
      </c>
      <c r="F716" s="29" t="s">
        <v>53</v>
      </c>
      <c r="G716" s="50" t="n">
        <v>0.128</v>
      </c>
      <c r="H716" s="31"/>
    </row>
    <row r="717" customFormat="false" ht="11.25" hidden="false" customHeight="false" outlineLevel="0" collapsed="false">
      <c r="A717" s="26" t="s">
        <v>10</v>
      </c>
      <c r="B717" s="27" t="s">
        <v>247</v>
      </c>
      <c r="C717" s="27" t="n">
        <v>55</v>
      </c>
      <c r="D717" s="28" t="n">
        <v>889</v>
      </c>
      <c r="E717" s="27" t="n">
        <v>4648</v>
      </c>
      <c r="F717" s="29" t="s">
        <v>16</v>
      </c>
      <c r="G717" s="50" t="n">
        <v>0.2946</v>
      </c>
      <c r="H717" s="31"/>
    </row>
    <row r="718" customFormat="false" ht="11.25" hidden="false" customHeight="false" outlineLevel="0" collapsed="false">
      <c r="A718" s="26" t="s">
        <v>10</v>
      </c>
      <c r="B718" s="27" t="s">
        <v>247</v>
      </c>
      <c r="C718" s="27" t="n">
        <v>55</v>
      </c>
      <c r="D718" s="28" t="n">
        <v>889</v>
      </c>
      <c r="E718" s="27" t="n">
        <v>4649</v>
      </c>
      <c r="F718" s="29" t="s">
        <v>53</v>
      </c>
      <c r="G718" s="50" t="n">
        <v>0.1529</v>
      </c>
      <c r="H718" s="31"/>
    </row>
    <row r="719" customFormat="false" ht="11.25" hidden="false" customHeight="false" outlineLevel="0" collapsed="false">
      <c r="A719" s="26" t="s">
        <v>10</v>
      </c>
      <c r="B719" s="27" t="s">
        <v>247</v>
      </c>
      <c r="C719" s="27" t="n">
        <v>55</v>
      </c>
      <c r="D719" s="28" t="n">
        <v>889</v>
      </c>
      <c r="E719" s="27" t="s">
        <v>417</v>
      </c>
      <c r="F719" s="29" t="s">
        <v>53</v>
      </c>
      <c r="G719" s="50" t="n">
        <v>0.2762</v>
      </c>
      <c r="H719" s="31"/>
    </row>
    <row r="720" customFormat="false" ht="11.25" hidden="false" customHeight="false" outlineLevel="0" collapsed="false">
      <c r="A720" s="26" t="s">
        <v>10</v>
      </c>
      <c r="B720" s="27" t="s">
        <v>247</v>
      </c>
      <c r="C720" s="27" t="n">
        <v>55</v>
      </c>
      <c r="D720" s="28" t="n">
        <v>889</v>
      </c>
      <c r="E720" s="27" t="s">
        <v>418</v>
      </c>
      <c r="F720" s="29" t="s">
        <v>53</v>
      </c>
      <c r="G720" s="50" t="n">
        <v>0.2791</v>
      </c>
      <c r="H720" s="31"/>
    </row>
    <row r="721" customFormat="false" ht="11.25" hidden="false" customHeight="false" outlineLevel="0" collapsed="false">
      <c r="A721" s="26" t="s">
        <v>10</v>
      </c>
      <c r="B721" s="27" t="s">
        <v>247</v>
      </c>
      <c r="C721" s="27" t="n">
        <v>55</v>
      </c>
      <c r="D721" s="28" t="n">
        <v>889</v>
      </c>
      <c r="E721" s="27" t="s">
        <v>419</v>
      </c>
      <c r="F721" s="29" t="s">
        <v>35</v>
      </c>
      <c r="G721" s="50" t="n">
        <v>0.7981</v>
      </c>
      <c r="H721" s="31"/>
    </row>
    <row r="722" customFormat="false" ht="11.25" hidden="false" customHeight="false" outlineLevel="0" collapsed="false">
      <c r="A722" s="26" t="s">
        <v>10</v>
      </c>
      <c r="B722" s="27" t="s">
        <v>247</v>
      </c>
      <c r="C722" s="27" t="n">
        <v>55</v>
      </c>
      <c r="D722" s="28" t="n">
        <v>889</v>
      </c>
      <c r="E722" s="27" t="s">
        <v>420</v>
      </c>
      <c r="F722" s="29" t="s">
        <v>35</v>
      </c>
      <c r="G722" s="50" t="n">
        <v>1.0527</v>
      </c>
      <c r="H722" s="31"/>
    </row>
    <row r="723" customFormat="false" ht="11.25" hidden="false" customHeight="false" outlineLevel="0" collapsed="false">
      <c r="A723" s="26" t="s">
        <v>10</v>
      </c>
      <c r="B723" s="27" t="s">
        <v>247</v>
      </c>
      <c r="C723" s="27" t="n">
        <v>55</v>
      </c>
      <c r="D723" s="28" t="n">
        <v>889</v>
      </c>
      <c r="E723" s="27" t="s">
        <v>421</v>
      </c>
      <c r="F723" s="29" t="s">
        <v>53</v>
      </c>
      <c r="G723" s="50" t="n">
        <v>0.1858</v>
      </c>
      <c r="H723" s="31"/>
    </row>
    <row r="724" customFormat="false" ht="11.25" hidden="false" customHeight="false" outlineLevel="0" collapsed="false">
      <c r="A724" s="26" t="s">
        <v>10</v>
      </c>
      <c r="B724" s="27" t="s">
        <v>247</v>
      </c>
      <c r="C724" s="27" t="n">
        <v>55</v>
      </c>
      <c r="D724" s="28" t="n">
        <v>889</v>
      </c>
      <c r="E724" s="27" t="s">
        <v>422</v>
      </c>
      <c r="F724" s="29" t="s">
        <v>53</v>
      </c>
      <c r="G724" s="50" t="n">
        <v>0.1559</v>
      </c>
      <c r="H724" s="31"/>
    </row>
    <row r="725" customFormat="false" ht="11.25" hidden="false" customHeight="false" outlineLevel="0" collapsed="false">
      <c r="A725" s="26" t="s">
        <v>10</v>
      </c>
      <c r="B725" s="27" t="s">
        <v>247</v>
      </c>
      <c r="C725" s="27" t="n">
        <v>55</v>
      </c>
      <c r="D725" s="28" t="n">
        <v>889</v>
      </c>
      <c r="E725" s="27" t="s">
        <v>423</v>
      </c>
      <c r="F725" s="29" t="s">
        <v>16</v>
      </c>
      <c r="G725" s="50" t="n">
        <v>0.0388</v>
      </c>
      <c r="H725" s="31"/>
    </row>
    <row r="726" customFormat="false" ht="11.25" hidden="false" customHeight="false" outlineLevel="0" collapsed="false">
      <c r="A726" s="26" t="s">
        <v>10</v>
      </c>
      <c r="B726" s="27" t="s">
        <v>247</v>
      </c>
      <c r="C726" s="27" t="n">
        <v>55</v>
      </c>
      <c r="D726" s="28" t="n">
        <v>889</v>
      </c>
      <c r="E726" s="27" t="s">
        <v>424</v>
      </c>
      <c r="F726" s="29" t="s">
        <v>16</v>
      </c>
      <c r="G726" s="50" t="n">
        <v>0.154</v>
      </c>
      <c r="H726" s="31"/>
    </row>
    <row r="727" customFormat="false" ht="11.25" hidden="false" customHeight="false" outlineLevel="0" collapsed="false">
      <c r="A727" s="26" t="s">
        <v>10</v>
      </c>
      <c r="B727" s="27" t="s">
        <v>247</v>
      </c>
      <c r="C727" s="27" t="n">
        <v>55</v>
      </c>
      <c r="D727" s="28" t="n">
        <v>889</v>
      </c>
      <c r="E727" s="27" t="s">
        <v>425</v>
      </c>
      <c r="F727" s="29" t="s">
        <v>16</v>
      </c>
      <c r="G727" s="50" t="n">
        <v>0.5719</v>
      </c>
      <c r="H727" s="31"/>
    </row>
    <row r="728" customFormat="false" ht="12" hidden="false" customHeight="false" outlineLevel="0" collapsed="false">
      <c r="A728" s="32" t="s">
        <v>10</v>
      </c>
      <c r="B728" s="33" t="s">
        <v>247</v>
      </c>
      <c r="C728" s="33" t="n">
        <v>55</v>
      </c>
      <c r="D728" s="34" t="n">
        <v>889</v>
      </c>
      <c r="E728" s="33" t="s">
        <v>426</v>
      </c>
      <c r="F728" s="35" t="s">
        <v>16</v>
      </c>
      <c r="G728" s="52" t="n">
        <v>0.4866</v>
      </c>
      <c r="H728" s="37"/>
    </row>
    <row r="729" customFormat="false" ht="12" hidden="false" customHeight="false" outlineLevel="0" collapsed="false">
      <c r="A729" s="38" t="s">
        <v>19</v>
      </c>
      <c r="B729" s="39"/>
      <c r="C729" s="39"/>
      <c r="D729" s="40"/>
      <c r="E729" s="39"/>
      <c r="F729" s="41"/>
      <c r="G729" s="42" t="n">
        <f aca="false">SUM(G713:G728)</f>
        <v>7.0419</v>
      </c>
      <c r="H729" s="43"/>
    </row>
    <row r="730" customFormat="false" ht="11.25" hidden="false" customHeight="false" outlineLevel="0" collapsed="false">
      <c r="A730" s="44"/>
      <c r="B730" s="45"/>
      <c r="C730" s="45"/>
      <c r="D730" s="46"/>
      <c r="E730" s="45"/>
      <c r="F730" s="47"/>
      <c r="G730" s="53"/>
      <c r="H730" s="49"/>
    </row>
    <row r="731" customFormat="false" ht="11.25" hidden="false" customHeight="false" outlineLevel="0" collapsed="false">
      <c r="A731" s="26" t="s">
        <v>10</v>
      </c>
      <c r="B731" s="27" t="s">
        <v>247</v>
      </c>
      <c r="C731" s="27" t="n">
        <v>56</v>
      </c>
      <c r="D731" s="28" t="n">
        <v>889</v>
      </c>
      <c r="E731" s="27" t="n">
        <v>4654</v>
      </c>
      <c r="F731" s="29" t="s">
        <v>35</v>
      </c>
      <c r="G731" s="50" t="n">
        <v>0.5647</v>
      </c>
      <c r="H731" s="31"/>
    </row>
    <row r="732" customFormat="false" ht="11.25" hidden="false" customHeight="false" outlineLevel="0" collapsed="false">
      <c r="A732" s="26" t="s">
        <v>10</v>
      </c>
      <c r="B732" s="27" t="s">
        <v>247</v>
      </c>
      <c r="C732" s="27" t="n">
        <v>56</v>
      </c>
      <c r="D732" s="28" t="n">
        <v>889</v>
      </c>
      <c r="E732" s="27" t="n">
        <v>4655</v>
      </c>
      <c r="F732" s="29" t="s">
        <v>53</v>
      </c>
      <c r="G732" s="50" t="n">
        <v>0.1529</v>
      </c>
      <c r="H732" s="31"/>
    </row>
    <row r="733" customFormat="false" ht="11.25" hidden="false" customHeight="false" outlineLevel="0" collapsed="false">
      <c r="A733" s="26" t="s">
        <v>10</v>
      </c>
      <c r="B733" s="27" t="s">
        <v>247</v>
      </c>
      <c r="C733" s="27" t="n">
        <v>56</v>
      </c>
      <c r="D733" s="28" t="n">
        <v>889</v>
      </c>
      <c r="E733" s="27" t="n">
        <v>4656</v>
      </c>
      <c r="F733" s="29" t="s">
        <v>53</v>
      </c>
      <c r="G733" s="50" t="n">
        <v>0.0827</v>
      </c>
      <c r="H733" s="31"/>
    </row>
    <row r="734" customFormat="false" ht="11.25" hidden="false" customHeight="false" outlineLevel="0" collapsed="false">
      <c r="A734" s="26" t="s">
        <v>10</v>
      </c>
      <c r="B734" s="27" t="s">
        <v>247</v>
      </c>
      <c r="C734" s="27" t="n">
        <v>56</v>
      </c>
      <c r="D734" s="28" t="n">
        <v>889</v>
      </c>
      <c r="E734" s="27" t="n">
        <v>4657</v>
      </c>
      <c r="F734" s="29" t="s">
        <v>16</v>
      </c>
      <c r="G734" s="50" t="n">
        <v>0.6316</v>
      </c>
      <c r="H734" s="31"/>
    </row>
    <row r="735" customFormat="false" ht="11.25" hidden="false" customHeight="false" outlineLevel="0" collapsed="false">
      <c r="A735" s="26" t="s">
        <v>10</v>
      </c>
      <c r="B735" s="27" t="s">
        <v>247</v>
      </c>
      <c r="C735" s="27" t="n">
        <v>56</v>
      </c>
      <c r="D735" s="28" t="n">
        <v>889</v>
      </c>
      <c r="E735" s="27" t="n">
        <v>4658</v>
      </c>
      <c r="F735" s="29" t="s">
        <v>16</v>
      </c>
      <c r="G735" s="50" t="n">
        <v>0.4474</v>
      </c>
      <c r="H735" s="31"/>
    </row>
    <row r="736" customFormat="false" ht="11.25" hidden="false" customHeight="false" outlineLevel="0" collapsed="false">
      <c r="A736" s="26" t="s">
        <v>10</v>
      </c>
      <c r="B736" s="27" t="s">
        <v>247</v>
      </c>
      <c r="C736" s="27" t="n">
        <v>56</v>
      </c>
      <c r="D736" s="28" t="n">
        <v>889</v>
      </c>
      <c r="E736" s="27" t="n">
        <v>4658</v>
      </c>
      <c r="F736" s="29" t="s">
        <v>53</v>
      </c>
      <c r="G736" s="50" t="n">
        <v>0.195</v>
      </c>
      <c r="H736" s="31"/>
    </row>
    <row r="737" customFormat="false" ht="11.25" hidden="false" customHeight="false" outlineLevel="0" collapsed="false">
      <c r="A737" s="26" t="s">
        <v>10</v>
      </c>
      <c r="B737" s="27" t="s">
        <v>247</v>
      </c>
      <c r="C737" s="27" t="n">
        <v>56</v>
      </c>
      <c r="D737" s="28" t="n">
        <v>889</v>
      </c>
      <c r="E737" s="27" t="n">
        <v>4659</v>
      </c>
      <c r="F737" s="29" t="s">
        <v>16</v>
      </c>
      <c r="G737" s="50" t="n">
        <v>0.6593</v>
      </c>
      <c r="H737" s="31"/>
    </row>
    <row r="738" customFormat="false" ht="11.25" hidden="false" customHeight="false" outlineLevel="0" collapsed="false">
      <c r="A738" s="26" t="s">
        <v>10</v>
      </c>
      <c r="B738" s="27" t="s">
        <v>247</v>
      </c>
      <c r="C738" s="27" t="n">
        <v>56</v>
      </c>
      <c r="D738" s="28" t="n">
        <v>889</v>
      </c>
      <c r="E738" s="27" t="n">
        <v>4660</v>
      </c>
      <c r="F738" s="29" t="s">
        <v>16</v>
      </c>
      <c r="G738" s="50" t="n">
        <v>0.405</v>
      </c>
      <c r="H738" s="31"/>
    </row>
    <row r="739" customFormat="false" ht="12" hidden="false" customHeight="false" outlineLevel="0" collapsed="false">
      <c r="A739" s="32" t="s">
        <v>10</v>
      </c>
      <c r="B739" s="33" t="s">
        <v>247</v>
      </c>
      <c r="C739" s="33" t="n">
        <v>56</v>
      </c>
      <c r="D739" s="34" t="n">
        <v>889</v>
      </c>
      <c r="E739" s="33" t="n">
        <v>4660</v>
      </c>
      <c r="F739" s="35" t="s">
        <v>53</v>
      </c>
      <c r="G739" s="52" t="n">
        <v>0.3597</v>
      </c>
      <c r="H739" s="37"/>
    </row>
    <row r="740" customFormat="false" ht="12" hidden="false" customHeight="false" outlineLevel="0" collapsed="false">
      <c r="A740" s="38" t="s">
        <v>19</v>
      </c>
      <c r="B740" s="39"/>
      <c r="C740" s="39"/>
      <c r="D740" s="40"/>
      <c r="E740" s="39"/>
      <c r="F740" s="41"/>
      <c r="G740" s="42" t="n">
        <f aca="false">SUM(G731:G739)</f>
        <v>3.4983</v>
      </c>
      <c r="H740" s="43"/>
    </row>
    <row r="741" customFormat="false" ht="11.25" hidden="false" customHeight="false" outlineLevel="0" collapsed="false">
      <c r="A741" s="44"/>
      <c r="B741" s="45"/>
      <c r="C741" s="45"/>
      <c r="D741" s="46"/>
      <c r="E741" s="45"/>
      <c r="F741" s="47"/>
      <c r="G741" s="53"/>
      <c r="H741" s="49"/>
    </row>
    <row r="742" customFormat="false" ht="11.25" hidden="false" customHeight="false" outlineLevel="0" collapsed="false">
      <c r="A742" s="26" t="s">
        <v>10</v>
      </c>
      <c r="B742" s="27" t="s">
        <v>247</v>
      </c>
      <c r="C742" s="27" t="n">
        <v>57</v>
      </c>
      <c r="D742" s="28" t="n">
        <v>889</v>
      </c>
      <c r="E742" s="27" t="n">
        <v>4662</v>
      </c>
      <c r="F742" s="29" t="s">
        <v>16</v>
      </c>
      <c r="G742" s="50" t="n">
        <v>0.3643</v>
      </c>
      <c r="H742" s="31"/>
    </row>
    <row r="743" customFormat="false" ht="11.25" hidden="false" customHeight="false" outlineLevel="0" collapsed="false">
      <c r="A743" s="26" t="s">
        <v>10</v>
      </c>
      <c r="B743" s="27" t="s">
        <v>247</v>
      </c>
      <c r="C743" s="27" t="n">
        <v>57</v>
      </c>
      <c r="D743" s="28" t="n">
        <v>889</v>
      </c>
      <c r="E743" s="27" t="n">
        <v>4663</v>
      </c>
      <c r="F743" s="29" t="s">
        <v>16</v>
      </c>
      <c r="G743" s="50" t="n">
        <v>0.596</v>
      </c>
      <c r="H743" s="31"/>
    </row>
    <row r="744" customFormat="false" ht="11.25" hidden="false" customHeight="false" outlineLevel="0" collapsed="false">
      <c r="A744" s="26" t="s">
        <v>10</v>
      </c>
      <c r="B744" s="27" t="s">
        <v>247</v>
      </c>
      <c r="C744" s="27" t="n">
        <v>57</v>
      </c>
      <c r="D744" s="28" t="n">
        <v>889</v>
      </c>
      <c r="E744" s="27" t="n">
        <v>4664</v>
      </c>
      <c r="F744" s="29" t="s">
        <v>16</v>
      </c>
      <c r="G744" s="50" t="n">
        <v>0.5963</v>
      </c>
      <c r="H744" s="31"/>
    </row>
    <row r="745" customFormat="false" ht="11.25" hidden="false" customHeight="false" outlineLevel="0" collapsed="false">
      <c r="A745" s="26" t="s">
        <v>10</v>
      </c>
      <c r="B745" s="27" t="s">
        <v>247</v>
      </c>
      <c r="C745" s="27" t="n">
        <v>57</v>
      </c>
      <c r="D745" s="28" t="n">
        <v>889</v>
      </c>
      <c r="E745" s="27" t="s">
        <v>427</v>
      </c>
      <c r="F745" s="29" t="s">
        <v>16</v>
      </c>
      <c r="G745" s="50" t="n">
        <v>0.596</v>
      </c>
      <c r="H745" s="31"/>
    </row>
    <row r="746" customFormat="false" ht="11.25" hidden="false" customHeight="false" outlineLevel="0" collapsed="false">
      <c r="A746" s="26" t="s">
        <v>10</v>
      </c>
      <c r="B746" s="27" t="s">
        <v>247</v>
      </c>
      <c r="C746" s="27" t="n">
        <v>57</v>
      </c>
      <c r="D746" s="28" t="n">
        <v>889</v>
      </c>
      <c r="E746" s="27" t="s">
        <v>428</v>
      </c>
      <c r="F746" s="29" t="s">
        <v>16</v>
      </c>
      <c r="G746" s="50" t="n">
        <v>0.5963</v>
      </c>
      <c r="H746" s="31"/>
    </row>
    <row r="747" customFormat="false" ht="11.25" hidden="false" customHeight="false" outlineLevel="0" collapsed="false">
      <c r="A747" s="26" t="s">
        <v>10</v>
      </c>
      <c r="B747" s="27" t="s">
        <v>247</v>
      </c>
      <c r="C747" s="27" t="n">
        <v>57</v>
      </c>
      <c r="D747" s="28" t="n">
        <v>889</v>
      </c>
      <c r="E747" s="27" t="s">
        <v>429</v>
      </c>
      <c r="F747" s="29" t="s">
        <v>35</v>
      </c>
      <c r="G747" s="50" t="n">
        <v>0.6372</v>
      </c>
      <c r="H747" s="31"/>
    </row>
    <row r="748" customFormat="false" ht="11.25" hidden="false" customHeight="false" outlineLevel="0" collapsed="false">
      <c r="A748" s="26" t="s">
        <v>10</v>
      </c>
      <c r="B748" s="27" t="s">
        <v>247</v>
      </c>
      <c r="C748" s="27" t="n">
        <v>57</v>
      </c>
      <c r="D748" s="28" t="n">
        <v>889</v>
      </c>
      <c r="E748" s="27" t="s">
        <v>429</v>
      </c>
      <c r="F748" s="29" t="s">
        <v>16</v>
      </c>
      <c r="G748" s="50" t="n">
        <v>0.65</v>
      </c>
      <c r="H748" s="31"/>
    </row>
    <row r="749" customFormat="false" ht="11.25" hidden="false" customHeight="false" outlineLevel="0" collapsed="false">
      <c r="A749" s="26" t="s">
        <v>10</v>
      </c>
      <c r="B749" s="27" t="s">
        <v>247</v>
      </c>
      <c r="C749" s="27" t="n">
        <v>57</v>
      </c>
      <c r="D749" s="28" t="n">
        <v>889</v>
      </c>
      <c r="E749" s="27" t="s">
        <v>430</v>
      </c>
      <c r="F749" s="29" t="s">
        <v>35</v>
      </c>
      <c r="G749" s="50" t="n">
        <v>0.5275</v>
      </c>
      <c r="H749" s="31"/>
    </row>
    <row r="750" customFormat="false" ht="12" hidden="false" customHeight="false" outlineLevel="0" collapsed="false">
      <c r="A750" s="32" t="s">
        <v>10</v>
      </c>
      <c r="B750" s="33" t="s">
        <v>247</v>
      </c>
      <c r="C750" s="33" t="n">
        <v>57</v>
      </c>
      <c r="D750" s="34" t="n">
        <v>889</v>
      </c>
      <c r="E750" s="33" t="s">
        <v>430</v>
      </c>
      <c r="F750" s="35" t="s">
        <v>16</v>
      </c>
      <c r="G750" s="52" t="n">
        <v>0.5342</v>
      </c>
      <c r="H750" s="37"/>
    </row>
    <row r="751" customFormat="false" ht="12" hidden="false" customHeight="false" outlineLevel="0" collapsed="false">
      <c r="A751" s="38" t="s">
        <v>19</v>
      </c>
      <c r="B751" s="39"/>
      <c r="C751" s="39"/>
      <c r="D751" s="40"/>
      <c r="E751" s="39"/>
      <c r="F751" s="41"/>
      <c r="G751" s="42" t="n">
        <f aca="false">SUM(G742:G750)</f>
        <v>5.0978</v>
      </c>
      <c r="H751" s="43"/>
    </row>
    <row r="752" customFormat="false" ht="11.25" hidden="false" customHeight="false" outlineLevel="0" collapsed="false">
      <c r="A752" s="44"/>
      <c r="B752" s="45"/>
      <c r="C752" s="45"/>
      <c r="D752" s="46"/>
      <c r="E752" s="45"/>
      <c r="F752" s="47"/>
      <c r="G752" s="53"/>
      <c r="H752" s="49"/>
    </row>
    <row r="753" customFormat="false" ht="11.25" hidden="false" customHeight="false" outlineLevel="0" collapsed="false">
      <c r="A753" s="26" t="s">
        <v>10</v>
      </c>
      <c r="B753" s="27" t="s">
        <v>247</v>
      </c>
      <c r="C753" s="27" t="n">
        <v>58</v>
      </c>
      <c r="D753" s="28" t="n">
        <v>889</v>
      </c>
      <c r="E753" s="27" t="n">
        <v>4667</v>
      </c>
      <c r="F753" s="29" t="s">
        <v>35</v>
      </c>
      <c r="G753" s="50" t="n">
        <v>0.2781</v>
      </c>
      <c r="H753" s="31"/>
    </row>
    <row r="754" customFormat="false" ht="11.25" hidden="false" customHeight="false" outlineLevel="0" collapsed="false">
      <c r="A754" s="26" t="s">
        <v>10</v>
      </c>
      <c r="B754" s="27" t="s">
        <v>247</v>
      </c>
      <c r="C754" s="27" t="n">
        <v>58</v>
      </c>
      <c r="D754" s="28" t="n">
        <v>889</v>
      </c>
      <c r="E754" s="27" t="n">
        <v>4667</v>
      </c>
      <c r="F754" s="29" t="s">
        <v>16</v>
      </c>
      <c r="G754" s="50" t="n">
        <v>0.2837</v>
      </c>
      <c r="H754" s="31"/>
    </row>
    <row r="755" customFormat="false" ht="11.25" hidden="false" customHeight="false" outlineLevel="0" collapsed="false">
      <c r="A755" s="26" t="s">
        <v>10</v>
      </c>
      <c r="B755" s="27" t="s">
        <v>247</v>
      </c>
      <c r="C755" s="27" t="n">
        <v>58</v>
      </c>
      <c r="D755" s="28" t="n">
        <v>889</v>
      </c>
      <c r="E755" s="27" t="n">
        <v>4668</v>
      </c>
      <c r="F755" s="29" t="s">
        <v>35</v>
      </c>
      <c r="G755" s="50" t="n">
        <v>0.1435</v>
      </c>
      <c r="H755" s="31"/>
    </row>
    <row r="756" customFormat="false" ht="11.25" hidden="false" customHeight="false" outlineLevel="0" collapsed="false">
      <c r="A756" s="26" t="s">
        <v>10</v>
      </c>
      <c r="B756" s="27" t="s">
        <v>247</v>
      </c>
      <c r="C756" s="27" t="n">
        <v>58</v>
      </c>
      <c r="D756" s="28" t="n">
        <v>889</v>
      </c>
      <c r="E756" s="27" t="n">
        <v>4668</v>
      </c>
      <c r="F756" s="29" t="s">
        <v>16</v>
      </c>
      <c r="G756" s="50" t="n">
        <v>0.1503</v>
      </c>
      <c r="H756" s="31"/>
    </row>
    <row r="757" customFormat="false" ht="11.25" hidden="false" customHeight="false" outlineLevel="0" collapsed="false">
      <c r="A757" s="26" t="s">
        <v>10</v>
      </c>
      <c r="B757" s="27" t="s">
        <v>247</v>
      </c>
      <c r="C757" s="27" t="n">
        <v>58</v>
      </c>
      <c r="D757" s="28" t="n">
        <v>889</v>
      </c>
      <c r="E757" s="27" t="n">
        <v>4669</v>
      </c>
      <c r="F757" s="29" t="s">
        <v>35</v>
      </c>
      <c r="G757" s="50" t="n">
        <v>0.1455</v>
      </c>
      <c r="H757" s="31"/>
    </row>
    <row r="758" customFormat="false" ht="11.25" hidden="false" customHeight="false" outlineLevel="0" collapsed="false">
      <c r="A758" s="26" t="s">
        <v>10</v>
      </c>
      <c r="B758" s="27" t="s">
        <v>247</v>
      </c>
      <c r="C758" s="27" t="n">
        <v>58</v>
      </c>
      <c r="D758" s="28" t="n">
        <v>889</v>
      </c>
      <c r="E758" s="27" t="n">
        <v>4669</v>
      </c>
      <c r="F758" s="29" t="s">
        <v>16</v>
      </c>
      <c r="G758" s="50" t="n">
        <v>0.1483</v>
      </c>
      <c r="H758" s="31"/>
    </row>
    <row r="759" customFormat="false" ht="11.25" hidden="false" customHeight="false" outlineLevel="0" collapsed="false">
      <c r="A759" s="26" t="s">
        <v>10</v>
      </c>
      <c r="B759" s="27" t="s">
        <v>247</v>
      </c>
      <c r="C759" s="27" t="n">
        <v>58</v>
      </c>
      <c r="D759" s="28" t="n">
        <v>889</v>
      </c>
      <c r="E759" s="27" t="s">
        <v>431</v>
      </c>
      <c r="F759" s="29" t="s">
        <v>35</v>
      </c>
      <c r="G759" s="50" t="n">
        <v>0.2871</v>
      </c>
      <c r="H759" s="31"/>
    </row>
    <row r="760" customFormat="false" ht="11.25" hidden="false" customHeight="false" outlineLevel="0" collapsed="false">
      <c r="A760" s="26" t="s">
        <v>10</v>
      </c>
      <c r="B760" s="27" t="s">
        <v>247</v>
      </c>
      <c r="C760" s="27" t="n">
        <v>58</v>
      </c>
      <c r="D760" s="28" t="n">
        <v>889</v>
      </c>
      <c r="E760" s="27" t="s">
        <v>431</v>
      </c>
      <c r="F760" s="29" t="s">
        <v>16</v>
      </c>
      <c r="G760" s="50" t="n">
        <v>0.293</v>
      </c>
      <c r="H760" s="31"/>
    </row>
    <row r="761" customFormat="false" ht="11.25" hidden="false" customHeight="false" outlineLevel="0" collapsed="false">
      <c r="A761" s="26" t="s">
        <v>10</v>
      </c>
      <c r="B761" s="27" t="s">
        <v>247</v>
      </c>
      <c r="C761" s="27" t="n">
        <v>58</v>
      </c>
      <c r="D761" s="28" t="n">
        <v>889</v>
      </c>
      <c r="E761" s="27" t="s">
        <v>432</v>
      </c>
      <c r="F761" s="29" t="s">
        <v>35</v>
      </c>
      <c r="G761" s="50" t="n">
        <v>0.575</v>
      </c>
      <c r="H761" s="31"/>
    </row>
    <row r="762" customFormat="false" ht="11.25" hidden="false" customHeight="false" outlineLevel="0" collapsed="false">
      <c r="A762" s="26" t="s">
        <v>10</v>
      </c>
      <c r="B762" s="27" t="s">
        <v>247</v>
      </c>
      <c r="C762" s="27" t="n">
        <v>58</v>
      </c>
      <c r="D762" s="28" t="n">
        <v>889</v>
      </c>
      <c r="E762" s="27" t="s">
        <v>432</v>
      </c>
      <c r="F762" s="29" t="s">
        <v>16</v>
      </c>
      <c r="G762" s="50" t="n">
        <v>0.5853</v>
      </c>
      <c r="H762" s="31"/>
    </row>
    <row r="763" customFormat="false" ht="11.25" hidden="false" customHeight="false" outlineLevel="0" collapsed="false">
      <c r="A763" s="26" t="s">
        <v>10</v>
      </c>
      <c r="B763" s="27" t="s">
        <v>247</v>
      </c>
      <c r="C763" s="27" t="n">
        <v>58</v>
      </c>
      <c r="D763" s="28" t="n">
        <v>889</v>
      </c>
      <c r="E763" s="27" t="s">
        <v>433</v>
      </c>
      <c r="F763" s="29" t="s">
        <v>35</v>
      </c>
      <c r="G763" s="50" t="n">
        <v>0.2885</v>
      </c>
      <c r="H763" s="31"/>
    </row>
    <row r="764" customFormat="false" ht="11.25" hidden="false" customHeight="false" outlineLevel="0" collapsed="false">
      <c r="A764" s="26" t="s">
        <v>10</v>
      </c>
      <c r="B764" s="27" t="s">
        <v>247</v>
      </c>
      <c r="C764" s="27" t="n">
        <v>58</v>
      </c>
      <c r="D764" s="28" t="n">
        <v>889</v>
      </c>
      <c r="E764" s="27" t="s">
        <v>433</v>
      </c>
      <c r="F764" s="29" t="s">
        <v>16</v>
      </c>
      <c r="G764" s="50" t="n">
        <v>0.2913</v>
      </c>
      <c r="H764" s="31"/>
    </row>
    <row r="765" customFormat="false" ht="11.25" hidden="false" customHeight="false" outlineLevel="0" collapsed="false">
      <c r="A765" s="26" t="s">
        <v>10</v>
      </c>
      <c r="B765" s="27" t="s">
        <v>247</v>
      </c>
      <c r="C765" s="27" t="n">
        <v>58</v>
      </c>
      <c r="D765" s="28" t="n">
        <v>889</v>
      </c>
      <c r="E765" s="27" t="s">
        <v>434</v>
      </c>
      <c r="F765" s="29" t="s">
        <v>35</v>
      </c>
      <c r="G765" s="50" t="n">
        <v>0.2857</v>
      </c>
      <c r="H765" s="31"/>
    </row>
    <row r="766" customFormat="false" ht="11.25" hidden="false" customHeight="false" outlineLevel="0" collapsed="false">
      <c r="A766" s="26" t="s">
        <v>10</v>
      </c>
      <c r="B766" s="27" t="s">
        <v>247</v>
      </c>
      <c r="C766" s="27" t="n">
        <v>58</v>
      </c>
      <c r="D766" s="28" t="n">
        <v>889</v>
      </c>
      <c r="E766" s="27" t="s">
        <v>434</v>
      </c>
      <c r="F766" s="29" t="s">
        <v>16</v>
      </c>
      <c r="G766" s="50" t="n">
        <v>0.2912</v>
      </c>
      <c r="H766" s="31"/>
    </row>
    <row r="767" customFormat="false" ht="11.25" hidden="false" customHeight="false" outlineLevel="0" collapsed="false">
      <c r="A767" s="26" t="s">
        <v>10</v>
      </c>
      <c r="B767" s="27" t="s">
        <v>247</v>
      </c>
      <c r="C767" s="27" t="n">
        <v>58</v>
      </c>
      <c r="D767" s="28" t="n">
        <v>889</v>
      </c>
      <c r="E767" s="27" t="s">
        <v>435</v>
      </c>
      <c r="F767" s="29" t="s">
        <v>35</v>
      </c>
      <c r="G767" s="50" t="n">
        <v>0.2857</v>
      </c>
      <c r="H767" s="31"/>
    </row>
    <row r="768" customFormat="false" ht="11.25" hidden="false" customHeight="false" outlineLevel="0" collapsed="false">
      <c r="A768" s="26" t="s">
        <v>10</v>
      </c>
      <c r="B768" s="27" t="s">
        <v>247</v>
      </c>
      <c r="C768" s="27" t="n">
        <v>58</v>
      </c>
      <c r="D768" s="28" t="n">
        <v>889</v>
      </c>
      <c r="E768" s="27" t="s">
        <v>435</v>
      </c>
      <c r="F768" s="29" t="s">
        <v>16</v>
      </c>
      <c r="G768" s="50" t="n">
        <v>0.2912</v>
      </c>
      <c r="H768" s="31"/>
    </row>
    <row r="769" customFormat="false" ht="11.25" hidden="false" customHeight="false" outlineLevel="0" collapsed="false">
      <c r="A769" s="26" t="s">
        <v>10</v>
      </c>
      <c r="B769" s="27" t="s">
        <v>247</v>
      </c>
      <c r="C769" s="27" t="n">
        <v>58</v>
      </c>
      <c r="D769" s="28" t="n">
        <v>889</v>
      </c>
      <c r="E769" s="27" t="s">
        <v>436</v>
      </c>
      <c r="F769" s="29" t="s">
        <v>35</v>
      </c>
      <c r="G769" s="50" t="n">
        <v>0.2857</v>
      </c>
      <c r="H769" s="31"/>
    </row>
    <row r="770" customFormat="false" ht="11.25" hidden="false" customHeight="false" outlineLevel="0" collapsed="false">
      <c r="A770" s="26" t="s">
        <v>10</v>
      </c>
      <c r="B770" s="27" t="s">
        <v>247</v>
      </c>
      <c r="C770" s="27" t="n">
        <v>58</v>
      </c>
      <c r="D770" s="28" t="n">
        <v>889</v>
      </c>
      <c r="E770" s="27" t="s">
        <v>436</v>
      </c>
      <c r="F770" s="29" t="s">
        <v>16</v>
      </c>
      <c r="G770" s="50" t="n">
        <v>0.2912</v>
      </c>
      <c r="H770" s="31"/>
    </row>
    <row r="771" customFormat="false" ht="11.25" hidden="false" customHeight="false" outlineLevel="0" collapsed="false">
      <c r="A771" s="26" t="s">
        <v>10</v>
      </c>
      <c r="B771" s="27" t="s">
        <v>247</v>
      </c>
      <c r="C771" s="27" t="n">
        <v>58</v>
      </c>
      <c r="D771" s="28" t="n">
        <v>889</v>
      </c>
      <c r="E771" s="27" t="s">
        <v>437</v>
      </c>
      <c r="F771" s="29" t="s">
        <v>35</v>
      </c>
      <c r="G771" s="50" t="n">
        <v>0.2857</v>
      </c>
      <c r="H771" s="31"/>
    </row>
    <row r="772" customFormat="false" ht="11.25" hidden="false" customHeight="false" outlineLevel="0" collapsed="false">
      <c r="A772" s="26" t="s">
        <v>10</v>
      </c>
      <c r="B772" s="27" t="s">
        <v>247</v>
      </c>
      <c r="C772" s="27" t="n">
        <v>58</v>
      </c>
      <c r="D772" s="28" t="n">
        <v>889</v>
      </c>
      <c r="E772" s="27" t="s">
        <v>437</v>
      </c>
      <c r="F772" s="29" t="s">
        <v>16</v>
      </c>
      <c r="G772" s="50" t="n">
        <v>0.2912</v>
      </c>
      <c r="H772" s="31"/>
    </row>
    <row r="773" customFormat="false" ht="11.25" hidden="false" customHeight="false" outlineLevel="0" collapsed="false">
      <c r="A773" s="26" t="s">
        <v>10</v>
      </c>
      <c r="B773" s="27" t="s">
        <v>247</v>
      </c>
      <c r="C773" s="27" t="n">
        <v>58</v>
      </c>
      <c r="D773" s="28" t="n">
        <v>889</v>
      </c>
      <c r="E773" s="27" t="s">
        <v>438</v>
      </c>
      <c r="F773" s="29" t="s">
        <v>35</v>
      </c>
      <c r="G773" s="50" t="n">
        <v>0.2862</v>
      </c>
      <c r="H773" s="31"/>
    </row>
    <row r="774" customFormat="false" ht="11.25" hidden="false" customHeight="false" outlineLevel="0" collapsed="false">
      <c r="A774" s="26" t="s">
        <v>10</v>
      </c>
      <c r="B774" s="27" t="s">
        <v>247</v>
      </c>
      <c r="C774" s="27" t="n">
        <v>58</v>
      </c>
      <c r="D774" s="28" t="n">
        <v>889</v>
      </c>
      <c r="E774" s="27" t="s">
        <v>438</v>
      </c>
      <c r="F774" s="29" t="s">
        <v>16</v>
      </c>
      <c r="G774" s="50" t="n">
        <v>0.2921</v>
      </c>
      <c r="H774" s="31"/>
    </row>
    <row r="775" customFormat="false" ht="11.25" hidden="false" customHeight="false" outlineLevel="0" collapsed="false">
      <c r="A775" s="26" t="s">
        <v>10</v>
      </c>
      <c r="B775" s="27" t="s">
        <v>247</v>
      </c>
      <c r="C775" s="27" t="n">
        <v>58</v>
      </c>
      <c r="D775" s="28" t="n">
        <v>889</v>
      </c>
      <c r="E775" s="27" t="s">
        <v>439</v>
      </c>
      <c r="F775" s="29" t="s">
        <v>35</v>
      </c>
      <c r="G775" s="50" t="n">
        <v>0.2863</v>
      </c>
      <c r="H775" s="31"/>
    </row>
    <row r="776" customFormat="false" ht="12" hidden="false" customHeight="false" outlineLevel="0" collapsed="false">
      <c r="A776" s="32" t="s">
        <v>10</v>
      </c>
      <c r="B776" s="33" t="s">
        <v>247</v>
      </c>
      <c r="C776" s="33" t="n">
        <v>58</v>
      </c>
      <c r="D776" s="34" t="n">
        <v>889</v>
      </c>
      <c r="E776" s="33" t="s">
        <v>439</v>
      </c>
      <c r="F776" s="35" t="s">
        <v>16</v>
      </c>
      <c r="G776" s="52" t="n">
        <v>0.2921</v>
      </c>
      <c r="H776" s="37"/>
    </row>
    <row r="777" customFormat="false" ht="12" hidden="false" customHeight="false" outlineLevel="0" collapsed="false">
      <c r="A777" s="38" t="s">
        <v>19</v>
      </c>
      <c r="B777" s="39"/>
      <c r="C777" s="39"/>
      <c r="D777" s="40"/>
      <c r="E777" s="39"/>
      <c r="F777" s="41"/>
      <c r="G777" s="42" t="n">
        <f aca="false">SUM(G753:G776)</f>
        <v>6.9339</v>
      </c>
      <c r="H777" s="43"/>
    </row>
    <row r="778" customFormat="false" ht="11.25" hidden="false" customHeight="false" outlineLevel="0" collapsed="false">
      <c r="A778" s="44"/>
      <c r="B778" s="45"/>
      <c r="C778" s="45"/>
      <c r="D778" s="46"/>
      <c r="E778" s="45"/>
      <c r="F778" s="47"/>
      <c r="G778" s="53"/>
      <c r="H778" s="49"/>
    </row>
    <row r="779" customFormat="false" ht="11.25" hidden="false" customHeight="false" outlineLevel="0" collapsed="false">
      <c r="A779" s="26" t="s">
        <v>10</v>
      </c>
      <c r="B779" s="27" t="s">
        <v>247</v>
      </c>
      <c r="C779" s="27" t="n">
        <v>59</v>
      </c>
      <c r="D779" s="28" t="n">
        <v>889</v>
      </c>
      <c r="E779" s="27" t="n">
        <v>4723</v>
      </c>
      <c r="F779" s="29" t="s">
        <v>13</v>
      </c>
      <c r="G779" s="50" t="n">
        <v>0.2029</v>
      </c>
      <c r="H779" s="31"/>
    </row>
    <row r="780" customFormat="false" ht="11.25" hidden="false" customHeight="false" outlineLevel="0" collapsed="false">
      <c r="A780" s="26" t="s">
        <v>10</v>
      </c>
      <c r="B780" s="27" t="s">
        <v>247</v>
      </c>
      <c r="C780" s="27" t="n">
        <v>59</v>
      </c>
      <c r="D780" s="28" t="n">
        <v>889</v>
      </c>
      <c r="E780" s="27" t="n">
        <v>4724</v>
      </c>
      <c r="F780" s="29" t="s">
        <v>13</v>
      </c>
      <c r="G780" s="50" t="n">
        <v>0.4208</v>
      </c>
      <c r="H780" s="31"/>
    </row>
    <row r="781" customFormat="false" ht="11.25" hidden="false" customHeight="false" outlineLevel="0" collapsed="false">
      <c r="A781" s="26" t="s">
        <v>10</v>
      </c>
      <c r="B781" s="27" t="s">
        <v>247</v>
      </c>
      <c r="C781" s="27" t="n">
        <v>59</v>
      </c>
      <c r="D781" s="28" t="n">
        <v>889</v>
      </c>
      <c r="E781" s="27" t="s">
        <v>440</v>
      </c>
      <c r="F781" s="29" t="s">
        <v>13</v>
      </c>
      <c r="G781" s="50" t="n">
        <v>0.1252</v>
      </c>
      <c r="H781" s="31"/>
    </row>
    <row r="782" customFormat="false" ht="11.25" hidden="false" customHeight="false" outlineLevel="0" collapsed="false">
      <c r="A782" s="26" t="s">
        <v>10</v>
      </c>
      <c r="B782" s="27" t="s">
        <v>247</v>
      </c>
      <c r="C782" s="27" t="n">
        <v>59</v>
      </c>
      <c r="D782" s="28" t="n">
        <v>889</v>
      </c>
      <c r="E782" s="27" t="s">
        <v>441</v>
      </c>
      <c r="F782" s="29" t="s">
        <v>345</v>
      </c>
      <c r="G782" s="50" t="n">
        <v>0.7978</v>
      </c>
      <c r="H782" s="31"/>
    </row>
    <row r="783" customFormat="false" ht="11.25" hidden="false" customHeight="false" outlineLevel="0" collapsed="false">
      <c r="A783" s="26" t="s">
        <v>10</v>
      </c>
      <c r="B783" s="27" t="s">
        <v>247</v>
      </c>
      <c r="C783" s="27" t="n">
        <v>59</v>
      </c>
      <c r="D783" s="28" t="n">
        <v>889</v>
      </c>
      <c r="E783" s="27" t="n">
        <v>4726</v>
      </c>
      <c r="F783" s="29" t="s">
        <v>13</v>
      </c>
      <c r="G783" s="50" t="n">
        <v>0.1798</v>
      </c>
      <c r="H783" s="31"/>
    </row>
    <row r="784" customFormat="false" ht="11.25" hidden="false" customHeight="false" outlineLevel="0" collapsed="false">
      <c r="A784" s="26" t="s">
        <v>10</v>
      </c>
      <c r="B784" s="27" t="s">
        <v>247</v>
      </c>
      <c r="C784" s="27" t="n">
        <v>59</v>
      </c>
      <c r="D784" s="28" t="n">
        <v>889</v>
      </c>
      <c r="E784" s="27" t="n">
        <v>4727</v>
      </c>
      <c r="F784" s="29" t="s">
        <v>13</v>
      </c>
      <c r="G784" s="50" t="n">
        <v>0.71</v>
      </c>
      <c r="H784" s="31"/>
    </row>
    <row r="785" customFormat="false" ht="11.25" hidden="false" customHeight="false" outlineLevel="0" collapsed="false">
      <c r="A785" s="26" t="s">
        <v>10</v>
      </c>
      <c r="B785" s="27" t="s">
        <v>247</v>
      </c>
      <c r="C785" s="27" t="n">
        <v>59</v>
      </c>
      <c r="D785" s="28" t="n">
        <v>889</v>
      </c>
      <c r="E785" s="27" t="s">
        <v>442</v>
      </c>
      <c r="F785" s="29" t="s">
        <v>13</v>
      </c>
      <c r="G785" s="50" t="n">
        <v>0.4503</v>
      </c>
      <c r="H785" s="31"/>
    </row>
    <row r="786" customFormat="false" ht="11.25" hidden="false" customHeight="false" outlineLevel="0" collapsed="false">
      <c r="A786" s="26" t="s">
        <v>10</v>
      </c>
      <c r="B786" s="27" t="s">
        <v>247</v>
      </c>
      <c r="C786" s="27" t="n">
        <v>59</v>
      </c>
      <c r="D786" s="28" t="n">
        <v>889</v>
      </c>
      <c r="E786" s="27" t="s">
        <v>442</v>
      </c>
      <c r="F786" s="29" t="s">
        <v>133</v>
      </c>
      <c r="G786" s="50" t="n">
        <v>0.2888</v>
      </c>
      <c r="H786" s="31"/>
    </row>
    <row r="787" customFormat="false" ht="11.25" hidden="false" customHeight="false" outlineLevel="0" collapsed="false">
      <c r="A787" s="26" t="s">
        <v>10</v>
      </c>
      <c r="B787" s="27" t="s">
        <v>247</v>
      </c>
      <c r="C787" s="27" t="n">
        <v>59</v>
      </c>
      <c r="D787" s="28" t="n">
        <v>889</v>
      </c>
      <c r="E787" s="27" t="s">
        <v>443</v>
      </c>
      <c r="F787" s="29" t="s">
        <v>13</v>
      </c>
      <c r="G787" s="50" t="n">
        <v>0.1081</v>
      </c>
      <c r="H787" s="31"/>
    </row>
    <row r="788" customFormat="false" ht="11.25" hidden="false" customHeight="false" outlineLevel="0" collapsed="false">
      <c r="A788" s="26" t="s">
        <v>10</v>
      </c>
      <c r="B788" s="27" t="s">
        <v>247</v>
      </c>
      <c r="C788" s="27" t="n">
        <v>59</v>
      </c>
      <c r="D788" s="28" t="n">
        <v>889</v>
      </c>
      <c r="E788" s="27" t="s">
        <v>443</v>
      </c>
      <c r="F788" s="29" t="s">
        <v>133</v>
      </c>
      <c r="G788" s="50" t="n">
        <v>0.0674</v>
      </c>
      <c r="H788" s="31"/>
    </row>
    <row r="789" customFormat="false" ht="11.25" hidden="false" customHeight="false" outlineLevel="0" collapsed="false">
      <c r="A789" s="26" t="s">
        <v>10</v>
      </c>
      <c r="B789" s="27" t="s">
        <v>247</v>
      </c>
      <c r="C789" s="27" t="n">
        <v>59</v>
      </c>
      <c r="D789" s="28" t="n">
        <v>889</v>
      </c>
      <c r="E789" s="27" t="s">
        <v>444</v>
      </c>
      <c r="F789" s="29" t="s">
        <v>445</v>
      </c>
      <c r="G789" s="50" t="n">
        <v>0.5303</v>
      </c>
      <c r="H789" s="31"/>
    </row>
    <row r="790" customFormat="false" ht="11.25" hidden="false" customHeight="false" outlineLevel="0" collapsed="false">
      <c r="A790" s="26" t="s">
        <v>10</v>
      </c>
      <c r="B790" s="27" t="s">
        <v>247</v>
      </c>
      <c r="C790" s="27" t="n">
        <v>59</v>
      </c>
      <c r="D790" s="28" t="n">
        <v>889</v>
      </c>
      <c r="E790" s="27" t="s">
        <v>444</v>
      </c>
      <c r="F790" s="29" t="s">
        <v>133</v>
      </c>
      <c r="G790" s="50" t="n">
        <v>0.2816</v>
      </c>
      <c r="H790" s="31"/>
    </row>
    <row r="791" customFormat="false" ht="11.25" hidden="false" customHeight="false" outlineLevel="0" collapsed="false">
      <c r="A791" s="26" t="s">
        <v>10</v>
      </c>
      <c r="B791" s="27" t="s">
        <v>247</v>
      </c>
      <c r="C791" s="27" t="n">
        <v>59</v>
      </c>
      <c r="D791" s="28" t="n">
        <v>889</v>
      </c>
      <c r="E791" s="27" t="s">
        <v>446</v>
      </c>
      <c r="F791" s="29" t="s">
        <v>13</v>
      </c>
      <c r="G791" s="50" t="n">
        <v>0.976</v>
      </c>
      <c r="H791" s="31"/>
    </row>
    <row r="792" customFormat="false" ht="11.25" hidden="false" customHeight="false" outlineLevel="0" collapsed="false">
      <c r="A792" s="26" t="s">
        <v>10</v>
      </c>
      <c r="B792" s="27" t="s">
        <v>247</v>
      </c>
      <c r="C792" s="27" t="n">
        <v>59</v>
      </c>
      <c r="D792" s="28" t="n">
        <v>889</v>
      </c>
      <c r="E792" s="27" t="s">
        <v>446</v>
      </c>
      <c r="F792" s="29" t="s">
        <v>133</v>
      </c>
      <c r="G792" s="50" t="n">
        <v>0.355</v>
      </c>
      <c r="H792" s="31"/>
    </row>
    <row r="793" customFormat="false" ht="11.25" hidden="false" customHeight="false" outlineLevel="0" collapsed="false">
      <c r="A793" s="26" t="s">
        <v>10</v>
      </c>
      <c r="B793" s="27" t="s">
        <v>247</v>
      </c>
      <c r="C793" s="27" t="n">
        <v>59</v>
      </c>
      <c r="D793" s="28" t="n">
        <v>889</v>
      </c>
      <c r="E793" s="27" t="n">
        <v>4721</v>
      </c>
      <c r="F793" s="29" t="s">
        <v>13</v>
      </c>
      <c r="G793" s="50" t="n">
        <v>1.75</v>
      </c>
      <c r="H793" s="31"/>
    </row>
    <row r="794" customFormat="false" ht="11.25" hidden="false" customHeight="false" outlineLevel="0" collapsed="false">
      <c r="A794" s="26" t="s">
        <v>10</v>
      </c>
      <c r="B794" s="27" t="s">
        <v>247</v>
      </c>
      <c r="C794" s="27" t="n">
        <v>59</v>
      </c>
      <c r="D794" s="28" t="n">
        <v>889</v>
      </c>
      <c r="E794" s="27" t="n">
        <v>4721</v>
      </c>
      <c r="F794" s="29" t="s">
        <v>133</v>
      </c>
      <c r="G794" s="50" t="n">
        <v>0.2278</v>
      </c>
      <c r="H794" s="31"/>
    </row>
    <row r="795" customFormat="false" ht="12" hidden="false" customHeight="false" outlineLevel="0" collapsed="false">
      <c r="A795" s="32" t="s">
        <v>10</v>
      </c>
      <c r="B795" s="33" t="s">
        <v>247</v>
      </c>
      <c r="C795" s="33" t="n">
        <v>59</v>
      </c>
      <c r="D795" s="34" t="n">
        <v>889</v>
      </c>
      <c r="E795" s="33" t="n">
        <v>4722</v>
      </c>
      <c r="F795" s="35" t="s">
        <v>13</v>
      </c>
      <c r="G795" s="52" t="n">
        <v>1.9778</v>
      </c>
      <c r="H795" s="37"/>
    </row>
    <row r="796" customFormat="false" ht="12" hidden="false" customHeight="false" outlineLevel="0" collapsed="false">
      <c r="A796" s="38" t="s">
        <v>19</v>
      </c>
      <c r="B796" s="39"/>
      <c r="C796" s="39"/>
      <c r="D796" s="40"/>
      <c r="E796" s="39"/>
      <c r="F796" s="41"/>
      <c r="G796" s="42" t="n">
        <f aca="false">SUM(G779:G795)</f>
        <v>9.4496</v>
      </c>
      <c r="H796" s="43"/>
    </row>
    <row r="797" customFormat="false" ht="11.25" hidden="false" customHeight="false" outlineLevel="0" collapsed="false">
      <c r="A797" s="57"/>
      <c r="B797" s="45"/>
      <c r="C797" s="45"/>
      <c r="D797" s="46"/>
      <c r="E797" s="45"/>
      <c r="F797" s="47"/>
      <c r="G797" s="48"/>
      <c r="H797" s="49"/>
    </row>
    <row r="798" customFormat="false" ht="11.25" hidden="false" customHeight="false" outlineLevel="0" collapsed="false">
      <c r="A798" s="26" t="s">
        <v>10</v>
      </c>
      <c r="B798" s="27" t="s">
        <v>247</v>
      </c>
      <c r="C798" s="27" t="n">
        <v>60</v>
      </c>
      <c r="D798" s="28" t="n">
        <v>889</v>
      </c>
      <c r="E798" s="27" t="s">
        <v>447</v>
      </c>
      <c r="F798" s="29" t="s">
        <v>53</v>
      </c>
      <c r="G798" s="50" t="n">
        <v>0.6312</v>
      </c>
      <c r="H798" s="31"/>
    </row>
    <row r="799" customFormat="false" ht="11.25" hidden="false" customHeight="false" outlineLevel="0" collapsed="false">
      <c r="A799" s="26" t="s">
        <v>10</v>
      </c>
      <c r="B799" s="27" t="s">
        <v>247</v>
      </c>
      <c r="C799" s="27" t="n">
        <v>60</v>
      </c>
      <c r="D799" s="28" t="n">
        <v>889</v>
      </c>
      <c r="E799" s="27" t="s">
        <v>448</v>
      </c>
      <c r="F799" s="29" t="s">
        <v>53</v>
      </c>
      <c r="G799" s="50" t="n">
        <v>0.2169</v>
      </c>
      <c r="H799" s="31"/>
    </row>
    <row r="800" customFormat="false" ht="11.25" hidden="false" customHeight="false" outlineLevel="0" collapsed="false">
      <c r="A800" s="26" t="s">
        <v>10</v>
      </c>
      <c r="B800" s="27" t="s">
        <v>247</v>
      </c>
      <c r="C800" s="27" t="n">
        <v>60</v>
      </c>
      <c r="D800" s="28" t="n">
        <v>889</v>
      </c>
      <c r="E800" s="27" t="s">
        <v>449</v>
      </c>
      <c r="F800" s="29" t="s">
        <v>53</v>
      </c>
      <c r="G800" s="50" t="n">
        <v>1.4642</v>
      </c>
      <c r="H800" s="31"/>
    </row>
    <row r="801" customFormat="false" ht="11.25" hidden="false" customHeight="false" outlineLevel="0" collapsed="false">
      <c r="A801" s="26" t="s">
        <v>10</v>
      </c>
      <c r="B801" s="27" t="s">
        <v>247</v>
      </c>
      <c r="C801" s="27" t="n">
        <v>60</v>
      </c>
      <c r="D801" s="28" t="n">
        <v>889</v>
      </c>
      <c r="E801" s="27" t="s">
        <v>450</v>
      </c>
      <c r="F801" s="29" t="s">
        <v>53</v>
      </c>
      <c r="G801" s="50" t="n">
        <v>0.6406</v>
      </c>
      <c r="H801" s="31"/>
    </row>
    <row r="802" customFormat="false" ht="11.25" hidden="false" customHeight="false" outlineLevel="0" collapsed="false">
      <c r="A802" s="26" t="s">
        <v>10</v>
      </c>
      <c r="B802" s="27" t="s">
        <v>247</v>
      </c>
      <c r="C802" s="27" t="n">
        <v>60</v>
      </c>
      <c r="D802" s="28" t="n">
        <v>889</v>
      </c>
      <c r="E802" s="27" t="s">
        <v>451</v>
      </c>
      <c r="F802" s="29" t="s">
        <v>53</v>
      </c>
      <c r="G802" s="50" t="n">
        <v>0.5179</v>
      </c>
      <c r="H802" s="31"/>
    </row>
    <row r="803" customFormat="false" ht="11.25" hidden="false" customHeight="false" outlineLevel="0" collapsed="false">
      <c r="A803" s="26" t="s">
        <v>10</v>
      </c>
      <c r="B803" s="27" t="s">
        <v>247</v>
      </c>
      <c r="C803" s="27" t="n">
        <v>60</v>
      </c>
      <c r="D803" s="28" t="n">
        <v>888</v>
      </c>
      <c r="E803" s="27" t="s">
        <v>452</v>
      </c>
      <c r="F803" s="29" t="s">
        <v>13</v>
      </c>
      <c r="G803" s="50" t="n">
        <v>0.2489</v>
      </c>
      <c r="H803" s="31"/>
    </row>
    <row r="804" customFormat="false" ht="11.25" hidden="false" customHeight="false" outlineLevel="0" collapsed="false">
      <c r="A804" s="26" t="s">
        <v>10</v>
      </c>
      <c r="B804" s="27" t="s">
        <v>247</v>
      </c>
      <c r="C804" s="27" t="n">
        <v>60</v>
      </c>
      <c r="D804" s="28" t="n">
        <v>888</v>
      </c>
      <c r="E804" s="27" t="s">
        <v>453</v>
      </c>
      <c r="F804" s="29" t="s">
        <v>13</v>
      </c>
      <c r="G804" s="50" t="n">
        <v>0.4356</v>
      </c>
      <c r="H804" s="31"/>
    </row>
    <row r="805" customFormat="false" ht="12" hidden="false" customHeight="false" outlineLevel="0" collapsed="false">
      <c r="A805" s="32" t="s">
        <v>10</v>
      </c>
      <c r="B805" s="33" t="s">
        <v>247</v>
      </c>
      <c r="C805" s="33" t="n">
        <v>60</v>
      </c>
      <c r="D805" s="34" t="n">
        <v>888</v>
      </c>
      <c r="E805" s="33" t="s">
        <v>454</v>
      </c>
      <c r="F805" s="35" t="s">
        <v>13</v>
      </c>
      <c r="G805" s="52" t="n">
        <v>1.3221</v>
      </c>
      <c r="H805" s="37"/>
    </row>
    <row r="806" customFormat="false" ht="12" hidden="false" customHeight="false" outlineLevel="0" collapsed="false">
      <c r="A806" s="38" t="s">
        <v>19</v>
      </c>
      <c r="B806" s="39"/>
      <c r="C806" s="39"/>
      <c r="D806" s="40"/>
      <c r="E806" s="39"/>
      <c r="F806" s="41"/>
      <c r="G806" s="42" t="n">
        <f aca="false">SUM(G798:G805)</f>
        <v>5.4774</v>
      </c>
      <c r="H806" s="43"/>
    </row>
    <row r="807" customFormat="false" ht="11.25" hidden="false" customHeight="false" outlineLevel="0" collapsed="false">
      <c r="A807" s="57"/>
      <c r="B807" s="45"/>
      <c r="C807" s="45"/>
      <c r="D807" s="46"/>
      <c r="E807" s="45"/>
      <c r="F807" s="47"/>
      <c r="G807" s="48"/>
      <c r="H807" s="49"/>
    </row>
    <row r="808" customFormat="false" ht="11.25" hidden="false" customHeight="false" outlineLevel="0" collapsed="false">
      <c r="A808" s="26" t="s">
        <v>10</v>
      </c>
      <c r="B808" s="27" t="s">
        <v>247</v>
      </c>
      <c r="C808" s="27" t="n">
        <v>61</v>
      </c>
      <c r="D808" s="28" t="n">
        <v>888</v>
      </c>
      <c r="E808" s="27" t="s">
        <v>455</v>
      </c>
      <c r="F808" s="29" t="s">
        <v>16</v>
      </c>
      <c r="G808" s="50" t="n">
        <v>0.1748</v>
      </c>
      <c r="H808" s="31"/>
    </row>
    <row r="809" customFormat="false" ht="11.25" hidden="false" customHeight="false" outlineLevel="0" collapsed="false">
      <c r="A809" s="26" t="s">
        <v>10</v>
      </c>
      <c r="B809" s="27" t="s">
        <v>247</v>
      </c>
      <c r="C809" s="27" t="n">
        <v>61</v>
      </c>
      <c r="D809" s="28" t="n">
        <v>888</v>
      </c>
      <c r="E809" s="27" t="s">
        <v>456</v>
      </c>
      <c r="F809" s="29" t="s">
        <v>16</v>
      </c>
      <c r="G809" s="50" t="n">
        <v>0.1831</v>
      </c>
      <c r="H809" s="31"/>
    </row>
    <row r="810" customFormat="false" ht="11.25" hidden="false" customHeight="false" outlineLevel="0" collapsed="false">
      <c r="A810" s="26" t="s">
        <v>10</v>
      </c>
      <c r="B810" s="27" t="s">
        <v>247</v>
      </c>
      <c r="C810" s="27" t="n">
        <v>61</v>
      </c>
      <c r="D810" s="28" t="n">
        <v>888</v>
      </c>
      <c r="E810" s="27" t="s">
        <v>457</v>
      </c>
      <c r="F810" s="29" t="s">
        <v>53</v>
      </c>
      <c r="G810" s="50" t="n">
        <v>0.1295</v>
      </c>
      <c r="H810" s="31"/>
    </row>
    <row r="811" customFormat="false" ht="11.25" hidden="false" customHeight="false" outlineLevel="0" collapsed="false">
      <c r="A811" s="26" t="s">
        <v>10</v>
      </c>
      <c r="B811" s="27" t="s">
        <v>247</v>
      </c>
      <c r="C811" s="27" t="n">
        <v>61</v>
      </c>
      <c r="D811" s="28" t="n">
        <v>888</v>
      </c>
      <c r="E811" s="27" t="s">
        <v>458</v>
      </c>
      <c r="F811" s="29" t="s">
        <v>53</v>
      </c>
      <c r="G811" s="50" t="n">
        <v>0.142</v>
      </c>
      <c r="H811" s="31"/>
    </row>
    <row r="812" customFormat="false" ht="11.25" hidden="false" customHeight="false" outlineLevel="0" collapsed="false">
      <c r="A812" s="26" t="s">
        <v>10</v>
      </c>
      <c r="B812" s="27" t="s">
        <v>247</v>
      </c>
      <c r="C812" s="27" t="n">
        <v>61</v>
      </c>
      <c r="D812" s="28" t="n">
        <v>888</v>
      </c>
      <c r="E812" s="27" t="s">
        <v>459</v>
      </c>
      <c r="F812" s="29" t="s">
        <v>13</v>
      </c>
      <c r="G812" s="50" t="n">
        <v>0.5244</v>
      </c>
      <c r="H812" s="31"/>
    </row>
    <row r="813" customFormat="false" ht="11.25" hidden="false" customHeight="false" outlineLevel="0" collapsed="false">
      <c r="A813" s="26" t="s">
        <v>10</v>
      </c>
      <c r="B813" s="27" t="s">
        <v>247</v>
      </c>
      <c r="C813" s="27" t="n">
        <v>61</v>
      </c>
      <c r="D813" s="28" t="n">
        <v>888</v>
      </c>
      <c r="E813" s="27" t="s">
        <v>460</v>
      </c>
      <c r="F813" s="29" t="s">
        <v>13</v>
      </c>
      <c r="G813" s="50" t="n">
        <v>0.5035</v>
      </c>
      <c r="H813" s="31"/>
    </row>
    <row r="814" customFormat="false" ht="11.25" hidden="false" customHeight="false" outlineLevel="0" collapsed="false">
      <c r="A814" s="26" t="s">
        <v>10</v>
      </c>
      <c r="B814" s="27" t="s">
        <v>247</v>
      </c>
      <c r="C814" s="27" t="n">
        <v>61</v>
      </c>
      <c r="D814" s="28" t="n">
        <v>888</v>
      </c>
      <c r="E814" s="27" t="s">
        <v>461</v>
      </c>
      <c r="F814" s="29" t="s">
        <v>13</v>
      </c>
      <c r="G814" s="50" t="n">
        <v>0.3578</v>
      </c>
      <c r="H814" s="31"/>
    </row>
    <row r="815" customFormat="false" ht="11.25" hidden="false" customHeight="false" outlineLevel="0" collapsed="false">
      <c r="A815" s="26" t="s">
        <v>10</v>
      </c>
      <c r="B815" s="27" t="s">
        <v>247</v>
      </c>
      <c r="C815" s="27" t="n">
        <v>61</v>
      </c>
      <c r="D815" s="28" t="n">
        <v>888</v>
      </c>
      <c r="E815" s="27" t="s">
        <v>462</v>
      </c>
      <c r="F815" s="29" t="s">
        <v>13</v>
      </c>
      <c r="G815" s="50" t="n">
        <v>0.3316</v>
      </c>
      <c r="H815" s="31"/>
    </row>
    <row r="816" customFormat="false" ht="11.25" hidden="false" customHeight="false" outlineLevel="0" collapsed="false">
      <c r="A816" s="26" t="s">
        <v>10</v>
      </c>
      <c r="B816" s="27" t="s">
        <v>247</v>
      </c>
      <c r="C816" s="27" t="n">
        <v>61</v>
      </c>
      <c r="D816" s="28" t="n">
        <v>888</v>
      </c>
      <c r="E816" s="27" t="s">
        <v>463</v>
      </c>
      <c r="F816" s="29" t="s">
        <v>53</v>
      </c>
      <c r="G816" s="50" t="n">
        <v>0.1216</v>
      </c>
      <c r="H816" s="31"/>
    </row>
    <row r="817" customFormat="false" ht="11.25" hidden="false" customHeight="false" outlineLevel="0" collapsed="false">
      <c r="A817" s="26" t="s">
        <v>10</v>
      </c>
      <c r="B817" s="27" t="s">
        <v>247</v>
      </c>
      <c r="C817" s="27" t="n">
        <v>61</v>
      </c>
      <c r="D817" s="28" t="n">
        <v>888</v>
      </c>
      <c r="E817" s="27" t="s">
        <v>464</v>
      </c>
      <c r="F817" s="29" t="s">
        <v>53</v>
      </c>
      <c r="G817" s="50" t="n">
        <v>0.1187</v>
      </c>
      <c r="H817" s="31"/>
    </row>
    <row r="818" customFormat="false" ht="11.25" hidden="false" customHeight="false" outlineLevel="0" collapsed="false">
      <c r="A818" s="26" t="s">
        <v>10</v>
      </c>
      <c r="B818" s="27" t="s">
        <v>247</v>
      </c>
      <c r="C818" s="27" t="n">
        <v>61</v>
      </c>
      <c r="D818" s="28" t="n">
        <v>888</v>
      </c>
      <c r="E818" s="27" t="s">
        <v>465</v>
      </c>
      <c r="F818" s="29" t="s">
        <v>16</v>
      </c>
      <c r="G818" s="50" t="n">
        <v>0.2367</v>
      </c>
      <c r="H818" s="31"/>
    </row>
    <row r="819" customFormat="false" ht="11.25" hidden="false" customHeight="false" outlineLevel="0" collapsed="false">
      <c r="A819" s="26" t="s">
        <v>10</v>
      </c>
      <c r="B819" s="27" t="s">
        <v>247</v>
      </c>
      <c r="C819" s="27" t="n">
        <v>61</v>
      </c>
      <c r="D819" s="28" t="n">
        <v>888</v>
      </c>
      <c r="E819" s="27" t="s">
        <v>466</v>
      </c>
      <c r="F819" s="29" t="s">
        <v>16</v>
      </c>
      <c r="G819" s="50" t="n">
        <v>0.2658</v>
      </c>
      <c r="H819" s="31"/>
    </row>
    <row r="820" customFormat="false" ht="11.25" hidden="false" customHeight="false" outlineLevel="0" collapsed="false">
      <c r="A820" s="26" t="s">
        <v>10</v>
      </c>
      <c r="B820" s="27" t="s">
        <v>247</v>
      </c>
      <c r="C820" s="27" t="n">
        <v>61</v>
      </c>
      <c r="D820" s="28" t="n">
        <v>888</v>
      </c>
      <c r="E820" s="27" t="n">
        <v>4773</v>
      </c>
      <c r="F820" s="29" t="s">
        <v>13</v>
      </c>
      <c r="G820" s="50" t="n">
        <v>0.2528</v>
      </c>
      <c r="H820" s="31"/>
    </row>
    <row r="821" customFormat="false" ht="11.25" hidden="false" customHeight="false" outlineLevel="0" collapsed="false">
      <c r="A821" s="26" t="s">
        <v>10</v>
      </c>
      <c r="B821" s="27" t="s">
        <v>247</v>
      </c>
      <c r="C821" s="27" t="n">
        <v>61</v>
      </c>
      <c r="D821" s="28" t="n">
        <v>888</v>
      </c>
      <c r="E821" s="27" t="n">
        <v>4774</v>
      </c>
      <c r="F821" s="29" t="s">
        <v>53</v>
      </c>
      <c r="G821" s="50" t="n">
        <v>0.1248</v>
      </c>
      <c r="H821" s="31"/>
    </row>
    <row r="822" customFormat="false" ht="11.25" hidden="false" customHeight="false" outlineLevel="0" collapsed="false">
      <c r="A822" s="26" t="s">
        <v>10</v>
      </c>
      <c r="B822" s="27" t="s">
        <v>247</v>
      </c>
      <c r="C822" s="27" t="n">
        <v>61</v>
      </c>
      <c r="D822" s="28" t="n">
        <v>888</v>
      </c>
      <c r="E822" s="27" t="n">
        <v>4775</v>
      </c>
      <c r="F822" s="29" t="s">
        <v>16</v>
      </c>
      <c r="G822" s="50" t="n">
        <v>0.4338</v>
      </c>
      <c r="H822" s="31"/>
    </row>
    <row r="823" customFormat="false" ht="12" hidden="false" customHeight="false" outlineLevel="0" collapsed="false">
      <c r="A823" s="32" t="s">
        <v>10</v>
      </c>
      <c r="B823" s="33" t="s">
        <v>247</v>
      </c>
      <c r="C823" s="33" t="n">
        <v>61</v>
      </c>
      <c r="D823" s="34" t="n">
        <v>888</v>
      </c>
      <c r="E823" s="33" t="n">
        <v>4776</v>
      </c>
      <c r="F823" s="35" t="s">
        <v>16</v>
      </c>
      <c r="G823" s="52" t="n">
        <v>0.4453</v>
      </c>
      <c r="H823" s="37"/>
    </row>
    <row r="824" customFormat="false" ht="12" hidden="false" customHeight="false" outlineLevel="0" collapsed="false">
      <c r="A824" s="38" t="s">
        <v>19</v>
      </c>
      <c r="B824" s="39"/>
      <c r="C824" s="39"/>
      <c r="D824" s="40"/>
      <c r="E824" s="39"/>
      <c r="F824" s="41"/>
      <c r="G824" s="42" t="n">
        <f aca="false">SUM(G808:G823)</f>
        <v>4.3462</v>
      </c>
      <c r="H824" s="43"/>
    </row>
    <row r="825" customFormat="false" ht="11.25" hidden="false" customHeight="false" outlineLevel="0" collapsed="false">
      <c r="A825" s="57"/>
      <c r="B825" s="45"/>
      <c r="C825" s="45"/>
      <c r="D825" s="46"/>
      <c r="E825" s="45"/>
      <c r="F825" s="47"/>
      <c r="G825" s="48"/>
      <c r="H825" s="49"/>
    </row>
    <row r="826" customFormat="false" ht="11.25" hidden="false" customHeight="false" outlineLevel="0" collapsed="false">
      <c r="A826" s="26" t="s">
        <v>10</v>
      </c>
      <c r="B826" s="27" t="s">
        <v>247</v>
      </c>
      <c r="C826" s="27" t="n">
        <v>62</v>
      </c>
      <c r="D826" s="28" t="n">
        <v>888</v>
      </c>
      <c r="E826" s="27" t="n">
        <v>4788</v>
      </c>
      <c r="F826" s="29" t="s">
        <v>16</v>
      </c>
      <c r="G826" s="50" t="n">
        <v>0.6089</v>
      </c>
      <c r="H826" s="31"/>
    </row>
    <row r="827" customFormat="false" ht="11.25" hidden="false" customHeight="false" outlineLevel="0" collapsed="false">
      <c r="A827" s="26" t="s">
        <v>10</v>
      </c>
      <c r="B827" s="27" t="s">
        <v>247</v>
      </c>
      <c r="C827" s="27" t="n">
        <v>62</v>
      </c>
      <c r="D827" s="28" t="n">
        <v>888</v>
      </c>
      <c r="E827" s="27" t="n">
        <v>4789</v>
      </c>
      <c r="F827" s="29" t="s">
        <v>53</v>
      </c>
      <c r="G827" s="50" t="n">
        <v>0.1295</v>
      </c>
      <c r="H827" s="31"/>
    </row>
    <row r="828" customFormat="false" ht="11.25" hidden="false" customHeight="false" outlineLevel="0" collapsed="false">
      <c r="A828" s="26" t="s">
        <v>10</v>
      </c>
      <c r="B828" s="27" t="s">
        <v>247</v>
      </c>
      <c r="C828" s="27" t="n">
        <v>62</v>
      </c>
      <c r="D828" s="28" t="n">
        <v>888</v>
      </c>
      <c r="E828" s="27" t="n">
        <v>4790</v>
      </c>
      <c r="F828" s="29" t="s">
        <v>13</v>
      </c>
      <c r="G828" s="50" t="n">
        <v>1.3387</v>
      </c>
      <c r="H828" s="31"/>
    </row>
    <row r="829" customFormat="false" ht="11.25" hidden="false" customHeight="false" outlineLevel="0" collapsed="false">
      <c r="A829" s="26" t="s">
        <v>10</v>
      </c>
      <c r="B829" s="27" t="s">
        <v>247</v>
      </c>
      <c r="C829" s="27" t="n">
        <v>62</v>
      </c>
      <c r="D829" s="28" t="n">
        <v>888</v>
      </c>
      <c r="E829" s="27" t="s">
        <v>467</v>
      </c>
      <c r="F829" s="29" t="s">
        <v>16</v>
      </c>
      <c r="G829" s="50" t="n">
        <v>0.6204</v>
      </c>
      <c r="H829" s="31"/>
    </row>
    <row r="830" customFormat="false" ht="11.25" hidden="false" customHeight="false" outlineLevel="0" collapsed="false">
      <c r="A830" s="26" t="s">
        <v>10</v>
      </c>
      <c r="B830" s="27" t="s">
        <v>247</v>
      </c>
      <c r="C830" s="27" t="n">
        <v>62</v>
      </c>
      <c r="D830" s="28" t="n">
        <v>888</v>
      </c>
      <c r="E830" s="27" t="s">
        <v>468</v>
      </c>
      <c r="F830" s="29" t="s">
        <v>16</v>
      </c>
      <c r="G830" s="50" t="n">
        <v>0.6201</v>
      </c>
      <c r="H830" s="31"/>
    </row>
    <row r="831" customFormat="false" ht="11.25" hidden="false" customHeight="false" outlineLevel="0" collapsed="false">
      <c r="A831" s="26" t="s">
        <v>10</v>
      </c>
      <c r="B831" s="27" t="s">
        <v>247</v>
      </c>
      <c r="C831" s="27" t="n">
        <v>62</v>
      </c>
      <c r="D831" s="28" t="n">
        <v>888</v>
      </c>
      <c r="E831" s="27" t="s">
        <v>469</v>
      </c>
      <c r="F831" s="29" t="s">
        <v>16</v>
      </c>
      <c r="G831" s="50" t="n">
        <v>0.2877</v>
      </c>
      <c r="H831" s="31"/>
    </row>
    <row r="832" customFormat="false" ht="11.25" hidden="false" customHeight="false" outlineLevel="0" collapsed="false">
      <c r="A832" s="26" t="s">
        <v>10</v>
      </c>
      <c r="B832" s="27" t="s">
        <v>247</v>
      </c>
      <c r="C832" s="27" t="n">
        <v>62</v>
      </c>
      <c r="D832" s="28" t="n">
        <v>888</v>
      </c>
      <c r="E832" s="27" t="s">
        <v>470</v>
      </c>
      <c r="F832" s="29" t="s">
        <v>16</v>
      </c>
      <c r="G832" s="50" t="n">
        <v>0.2877</v>
      </c>
      <c r="H832" s="31"/>
    </row>
    <row r="833" customFormat="false" ht="11.25" hidden="false" customHeight="false" outlineLevel="0" collapsed="false">
      <c r="A833" s="26" t="s">
        <v>10</v>
      </c>
      <c r="B833" s="27" t="s">
        <v>247</v>
      </c>
      <c r="C833" s="27" t="n">
        <v>62</v>
      </c>
      <c r="D833" s="28" t="n">
        <v>888</v>
      </c>
      <c r="E833" s="27" t="s">
        <v>471</v>
      </c>
      <c r="F833" s="29" t="s">
        <v>16</v>
      </c>
      <c r="G833" s="50" t="n">
        <v>1.68</v>
      </c>
      <c r="H833" s="31"/>
    </row>
    <row r="834" customFormat="false" ht="11.25" hidden="false" customHeight="false" outlineLevel="0" collapsed="false">
      <c r="A834" s="26" t="s">
        <v>10</v>
      </c>
      <c r="B834" s="27" t="s">
        <v>247</v>
      </c>
      <c r="C834" s="27" t="n">
        <v>62</v>
      </c>
      <c r="D834" s="28" t="n">
        <v>888</v>
      </c>
      <c r="E834" s="27" t="n">
        <v>4795</v>
      </c>
      <c r="F834" s="29" t="s">
        <v>16</v>
      </c>
      <c r="G834" s="50" t="n">
        <v>0.7841</v>
      </c>
      <c r="H834" s="31"/>
    </row>
    <row r="835" customFormat="false" ht="11.25" hidden="false" customHeight="false" outlineLevel="0" collapsed="false">
      <c r="A835" s="26" t="s">
        <v>10</v>
      </c>
      <c r="B835" s="27" t="s">
        <v>247</v>
      </c>
      <c r="C835" s="27" t="n">
        <v>62</v>
      </c>
      <c r="D835" s="28" t="n">
        <v>888</v>
      </c>
      <c r="E835" s="27" t="s">
        <v>472</v>
      </c>
      <c r="F835" s="29" t="s">
        <v>16</v>
      </c>
      <c r="G835" s="50" t="n">
        <v>0.4219</v>
      </c>
      <c r="H835" s="31"/>
    </row>
    <row r="836" customFormat="false" ht="11.25" hidden="false" customHeight="false" outlineLevel="0" collapsed="false">
      <c r="A836" s="26" t="s">
        <v>10</v>
      </c>
      <c r="B836" s="27" t="s">
        <v>247</v>
      </c>
      <c r="C836" s="27" t="n">
        <v>62</v>
      </c>
      <c r="D836" s="28" t="n">
        <v>888</v>
      </c>
      <c r="E836" s="27" t="s">
        <v>473</v>
      </c>
      <c r="F836" s="29" t="s">
        <v>16</v>
      </c>
      <c r="G836" s="50" t="n">
        <v>0.4219</v>
      </c>
      <c r="H836" s="31"/>
    </row>
    <row r="837" customFormat="false" ht="12" hidden="false" customHeight="false" outlineLevel="0" collapsed="false">
      <c r="A837" s="32" t="s">
        <v>10</v>
      </c>
      <c r="B837" s="33" t="s">
        <v>247</v>
      </c>
      <c r="C837" s="33" t="n">
        <v>62</v>
      </c>
      <c r="D837" s="34" t="n">
        <v>888</v>
      </c>
      <c r="E837" s="33" t="s">
        <v>474</v>
      </c>
      <c r="F837" s="35" t="s">
        <v>35</v>
      </c>
      <c r="G837" s="52" t="n">
        <v>0.1151</v>
      </c>
      <c r="H837" s="37"/>
    </row>
    <row r="838" customFormat="false" ht="12" hidden="false" customHeight="false" outlineLevel="0" collapsed="false">
      <c r="A838" s="38" t="s">
        <v>19</v>
      </c>
      <c r="B838" s="39"/>
      <c r="C838" s="39"/>
      <c r="D838" s="40"/>
      <c r="E838" s="39"/>
      <c r="F838" s="41"/>
      <c r="G838" s="42" t="n">
        <f aca="false">SUM(G826:G837)</f>
        <v>7.316</v>
      </c>
      <c r="H838" s="43"/>
    </row>
    <row r="839" customFormat="false" ht="11.25" hidden="false" customHeight="false" outlineLevel="0" collapsed="false">
      <c r="A839" s="57"/>
      <c r="B839" s="45"/>
      <c r="C839" s="45"/>
      <c r="D839" s="46"/>
      <c r="E839" s="45"/>
      <c r="F839" s="47"/>
      <c r="G839" s="48"/>
      <c r="H839" s="49"/>
    </row>
    <row r="840" customFormat="false" ht="11.25" hidden="false" customHeight="false" outlineLevel="0" collapsed="false">
      <c r="A840" s="26" t="s">
        <v>10</v>
      </c>
      <c r="B840" s="27" t="s">
        <v>247</v>
      </c>
      <c r="C840" s="27" t="n">
        <v>63</v>
      </c>
      <c r="D840" s="28" t="n">
        <v>888</v>
      </c>
      <c r="E840" s="27" t="s">
        <v>475</v>
      </c>
      <c r="F840" s="29" t="s">
        <v>35</v>
      </c>
      <c r="G840" s="50" t="n">
        <v>1.6583</v>
      </c>
      <c r="H840" s="31"/>
    </row>
    <row r="841" customFormat="false" ht="11.25" hidden="false" customHeight="false" outlineLevel="0" collapsed="false">
      <c r="A841" s="26" t="s">
        <v>10</v>
      </c>
      <c r="B841" s="27" t="s">
        <v>247</v>
      </c>
      <c r="C841" s="27" t="n">
        <v>63</v>
      </c>
      <c r="D841" s="28" t="n">
        <v>888</v>
      </c>
      <c r="E841" s="27" t="s">
        <v>475</v>
      </c>
      <c r="F841" s="29" t="s">
        <v>13</v>
      </c>
      <c r="G841" s="50" t="n">
        <v>0.1184</v>
      </c>
      <c r="H841" s="31"/>
    </row>
    <row r="842" customFormat="false" ht="11.25" hidden="false" customHeight="false" outlineLevel="0" collapsed="false">
      <c r="A842" s="26" t="s">
        <v>10</v>
      </c>
      <c r="B842" s="27" t="s">
        <v>247</v>
      </c>
      <c r="C842" s="27" t="n">
        <v>63</v>
      </c>
      <c r="D842" s="28" t="n">
        <v>888</v>
      </c>
      <c r="E842" s="27" t="s">
        <v>476</v>
      </c>
      <c r="F842" s="29" t="s">
        <v>35</v>
      </c>
      <c r="G842" s="50" t="n">
        <v>0.5751</v>
      </c>
      <c r="H842" s="31"/>
    </row>
    <row r="843" customFormat="false" ht="11.25" hidden="false" customHeight="false" outlineLevel="0" collapsed="false">
      <c r="A843" s="26" t="s">
        <v>10</v>
      </c>
      <c r="B843" s="27" t="s">
        <v>247</v>
      </c>
      <c r="C843" s="27" t="n">
        <v>63</v>
      </c>
      <c r="D843" s="28" t="n">
        <v>888</v>
      </c>
      <c r="E843" s="27" t="s">
        <v>477</v>
      </c>
      <c r="F843" s="29" t="s">
        <v>35</v>
      </c>
      <c r="G843" s="50" t="n">
        <v>0.2874</v>
      </c>
      <c r="H843" s="31"/>
    </row>
    <row r="844" customFormat="false" ht="11.25" hidden="false" customHeight="false" outlineLevel="0" collapsed="false">
      <c r="A844" s="26" t="s">
        <v>10</v>
      </c>
      <c r="B844" s="27" t="s">
        <v>247</v>
      </c>
      <c r="C844" s="27" t="n">
        <v>63</v>
      </c>
      <c r="D844" s="28" t="n">
        <v>888</v>
      </c>
      <c r="E844" s="27" t="s">
        <v>478</v>
      </c>
      <c r="F844" s="29" t="s">
        <v>35</v>
      </c>
      <c r="G844" s="50" t="n">
        <v>0.2874</v>
      </c>
      <c r="H844" s="31"/>
    </row>
    <row r="845" customFormat="false" ht="11.25" hidden="false" customHeight="false" outlineLevel="0" collapsed="false">
      <c r="A845" s="26" t="s">
        <v>10</v>
      </c>
      <c r="B845" s="27" t="s">
        <v>247</v>
      </c>
      <c r="C845" s="27" t="n">
        <v>63</v>
      </c>
      <c r="D845" s="28" t="n">
        <v>888</v>
      </c>
      <c r="E845" s="27" t="n">
        <v>4820</v>
      </c>
      <c r="F845" s="29" t="s">
        <v>35</v>
      </c>
      <c r="G845" s="50" t="n">
        <v>0.5316</v>
      </c>
      <c r="H845" s="31"/>
    </row>
    <row r="846" customFormat="false" ht="11.25" hidden="false" customHeight="false" outlineLevel="0" collapsed="false">
      <c r="A846" s="26" t="s">
        <v>10</v>
      </c>
      <c r="B846" s="27" t="s">
        <v>247</v>
      </c>
      <c r="C846" s="27" t="n">
        <v>63</v>
      </c>
      <c r="D846" s="28" t="n">
        <v>888</v>
      </c>
      <c r="E846" s="27" t="n">
        <v>4821</v>
      </c>
      <c r="F846" s="29" t="s">
        <v>53</v>
      </c>
      <c r="G846" s="50" t="n">
        <v>0.0432</v>
      </c>
      <c r="H846" s="31"/>
    </row>
    <row r="847" customFormat="false" ht="11.25" hidden="false" customHeight="false" outlineLevel="0" collapsed="false">
      <c r="A847" s="26" t="s">
        <v>10</v>
      </c>
      <c r="B847" s="27" t="s">
        <v>247</v>
      </c>
      <c r="C847" s="27" t="n">
        <v>63</v>
      </c>
      <c r="D847" s="28" t="n">
        <v>888</v>
      </c>
      <c r="E847" s="27" t="n">
        <v>4822</v>
      </c>
      <c r="F847" s="29" t="s">
        <v>53</v>
      </c>
      <c r="G847" s="50" t="n">
        <v>0.0914</v>
      </c>
      <c r="H847" s="31"/>
    </row>
    <row r="848" customFormat="false" ht="11.25" hidden="false" customHeight="false" outlineLevel="0" collapsed="false">
      <c r="A848" s="26" t="s">
        <v>10</v>
      </c>
      <c r="B848" s="27" t="s">
        <v>247</v>
      </c>
      <c r="C848" s="27" t="n">
        <v>63</v>
      </c>
      <c r="D848" s="28" t="n">
        <v>888</v>
      </c>
      <c r="E848" s="27" t="n">
        <v>4823</v>
      </c>
      <c r="F848" s="29" t="s">
        <v>35</v>
      </c>
      <c r="G848" s="50" t="n">
        <v>0.4888</v>
      </c>
      <c r="H848" s="31"/>
    </row>
    <row r="849" customFormat="false" ht="11.25" hidden="false" customHeight="false" outlineLevel="0" collapsed="false">
      <c r="A849" s="26" t="s">
        <v>10</v>
      </c>
      <c r="B849" s="27" t="s">
        <v>247</v>
      </c>
      <c r="C849" s="27" t="n">
        <v>63</v>
      </c>
      <c r="D849" s="28" t="n">
        <v>888</v>
      </c>
      <c r="E849" s="27" t="n">
        <v>4824</v>
      </c>
      <c r="F849" s="29" t="s">
        <v>35</v>
      </c>
      <c r="G849" s="50" t="n">
        <v>1.0988</v>
      </c>
      <c r="H849" s="31"/>
    </row>
    <row r="850" customFormat="false" ht="12" hidden="false" customHeight="false" outlineLevel="0" collapsed="false">
      <c r="A850" s="32" t="s">
        <v>10</v>
      </c>
      <c r="B850" s="33" t="s">
        <v>247</v>
      </c>
      <c r="C850" s="33" t="n">
        <v>63</v>
      </c>
      <c r="D850" s="34" t="n">
        <v>888</v>
      </c>
      <c r="E850" s="33" t="n">
        <v>4825</v>
      </c>
      <c r="F850" s="35" t="s">
        <v>53</v>
      </c>
      <c r="G850" s="52" t="n">
        <v>0.3143</v>
      </c>
      <c r="H850" s="37"/>
    </row>
    <row r="851" customFormat="false" ht="12" hidden="false" customHeight="false" outlineLevel="0" collapsed="false">
      <c r="A851" s="38" t="s">
        <v>19</v>
      </c>
      <c r="B851" s="39"/>
      <c r="C851" s="39"/>
      <c r="D851" s="40"/>
      <c r="E851" s="39"/>
      <c r="F851" s="41"/>
      <c r="G851" s="42" t="n">
        <f aca="false">SUM(G840:G850)</f>
        <v>5.4947</v>
      </c>
      <c r="H851" s="43"/>
    </row>
    <row r="852" customFormat="false" ht="11.25" hidden="false" customHeight="false" outlineLevel="0" collapsed="false">
      <c r="A852" s="44"/>
      <c r="B852" s="45"/>
      <c r="C852" s="45"/>
      <c r="D852" s="46"/>
      <c r="E852" s="45"/>
      <c r="F852" s="47"/>
      <c r="G852" s="53"/>
      <c r="H852" s="49"/>
    </row>
    <row r="853" customFormat="false" ht="11.25" hidden="false" customHeight="false" outlineLevel="0" collapsed="false">
      <c r="A853" s="26" t="s">
        <v>10</v>
      </c>
      <c r="B853" s="27" t="s">
        <v>247</v>
      </c>
      <c r="C853" s="27" t="n">
        <v>64</v>
      </c>
      <c r="D853" s="28" t="n">
        <v>888</v>
      </c>
      <c r="E853" s="27" t="n">
        <v>4829</v>
      </c>
      <c r="F853" s="29" t="s">
        <v>53</v>
      </c>
      <c r="G853" s="50" t="n">
        <v>0.2216</v>
      </c>
      <c r="H853" s="31"/>
    </row>
    <row r="854" customFormat="false" ht="11.25" hidden="false" customHeight="false" outlineLevel="0" collapsed="false">
      <c r="A854" s="26" t="s">
        <v>10</v>
      </c>
      <c r="B854" s="27" t="s">
        <v>247</v>
      </c>
      <c r="C854" s="27" t="n">
        <v>64</v>
      </c>
      <c r="D854" s="28" t="n">
        <v>888</v>
      </c>
      <c r="E854" s="27" t="n">
        <v>4830</v>
      </c>
      <c r="F854" s="29" t="s">
        <v>16</v>
      </c>
      <c r="G854" s="50" t="n">
        <v>2.2195</v>
      </c>
      <c r="H854" s="31"/>
    </row>
    <row r="855" customFormat="false" ht="12" hidden="false" customHeight="false" outlineLevel="0" collapsed="false">
      <c r="A855" s="32" t="s">
        <v>10</v>
      </c>
      <c r="B855" s="33" t="s">
        <v>247</v>
      </c>
      <c r="C855" s="33" t="n">
        <v>64</v>
      </c>
      <c r="D855" s="34" t="n">
        <v>888</v>
      </c>
      <c r="E855" s="33" t="s">
        <v>479</v>
      </c>
      <c r="F855" s="35" t="s">
        <v>16</v>
      </c>
      <c r="G855" s="52" t="n">
        <v>0.7092</v>
      </c>
      <c r="H855" s="37"/>
    </row>
    <row r="856" customFormat="false" ht="12" hidden="false" customHeight="false" outlineLevel="0" collapsed="false">
      <c r="A856" s="38" t="s">
        <v>19</v>
      </c>
      <c r="B856" s="39"/>
      <c r="C856" s="39"/>
      <c r="D856" s="40"/>
      <c r="E856" s="39"/>
      <c r="F856" s="41"/>
      <c r="G856" s="42" t="n">
        <f aca="false">SUM(G853:G855)</f>
        <v>3.1503</v>
      </c>
      <c r="H856" s="43"/>
    </row>
    <row r="857" customFormat="false" ht="11.25" hidden="false" customHeight="false" outlineLevel="0" collapsed="false">
      <c r="A857" s="44"/>
      <c r="B857" s="45"/>
      <c r="C857" s="45"/>
      <c r="D857" s="46"/>
      <c r="E857" s="45"/>
      <c r="F857" s="47"/>
      <c r="G857" s="53"/>
      <c r="H857" s="49"/>
    </row>
    <row r="858" customFormat="false" ht="11.25" hidden="false" customHeight="false" outlineLevel="0" collapsed="false">
      <c r="A858" s="26" t="s">
        <v>10</v>
      </c>
      <c r="B858" s="27" t="s">
        <v>247</v>
      </c>
      <c r="C858" s="27" t="n">
        <v>65</v>
      </c>
      <c r="D858" s="28" t="n">
        <v>888</v>
      </c>
      <c r="E858" s="27" t="s">
        <v>480</v>
      </c>
      <c r="F858" s="29" t="s">
        <v>16</v>
      </c>
      <c r="G858" s="50" t="n">
        <v>0.2166</v>
      </c>
      <c r="H858" s="31"/>
    </row>
    <row r="859" customFormat="false" ht="11.25" hidden="false" customHeight="false" outlineLevel="0" collapsed="false">
      <c r="A859" s="26" t="s">
        <v>10</v>
      </c>
      <c r="B859" s="27" t="s">
        <v>247</v>
      </c>
      <c r="C859" s="27" t="n">
        <v>65</v>
      </c>
      <c r="D859" s="28" t="n">
        <v>888</v>
      </c>
      <c r="E859" s="27" t="s">
        <v>480</v>
      </c>
      <c r="F859" s="29" t="s">
        <v>53</v>
      </c>
      <c r="G859" s="50" t="n">
        <v>0.1082</v>
      </c>
      <c r="H859" s="31"/>
    </row>
    <row r="860" customFormat="false" ht="11.25" hidden="false" customHeight="false" outlineLevel="0" collapsed="false">
      <c r="A860" s="26" t="s">
        <v>10</v>
      </c>
      <c r="B860" s="27" t="s">
        <v>247</v>
      </c>
      <c r="C860" s="27" t="n">
        <v>65</v>
      </c>
      <c r="D860" s="28" t="n">
        <v>888</v>
      </c>
      <c r="E860" s="27" t="s">
        <v>481</v>
      </c>
      <c r="F860" s="29" t="s">
        <v>16</v>
      </c>
      <c r="G860" s="50" t="n">
        <v>0.2166</v>
      </c>
      <c r="H860" s="31"/>
    </row>
    <row r="861" customFormat="false" ht="11.25" hidden="false" customHeight="false" outlineLevel="0" collapsed="false">
      <c r="A861" s="26" t="s">
        <v>10</v>
      </c>
      <c r="B861" s="27" t="s">
        <v>247</v>
      </c>
      <c r="C861" s="27" t="n">
        <v>65</v>
      </c>
      <c r="D861" s="28" t="n">
        <v>888</v>
      </c>
      <c r="E861" s="27" t="s">
        <v>481</v>
      </c>
      <c r="F861" s="29" t="s">
        <v>53</v>
      </c>
      <c r="G861" s="50" t="n">
        <v>0.1082</v>
      </c>
      <c r="H861" s="31"/>
    </row>
    <row r="862" customFormat="false" ht="11.25" hidden="false" customHeight="false" outlineLevel="0" collapsed="false">
      <c r="A862" s="26" t="s">
        <v>10</v>
      </c>
      <c r="B862" s="27" t="s">
        <v>247</v>
      </c>
      <c r="C862" s="27" t="n">
        <v>65</v>
      </c>
      <c r="D862" s="28" t="n">
        <v>888</v>
      </c>
      <c r="E862" s="27" t="n">
        <v>4837</v>
      </c>
      <c r="F862" s="29" t="s">
        <v>16</v>
      </c>
      <c r="G862" s="50" t="n">
        <v>0.5524</v>
      </c>
      <c r="H862" s="31"/>
    </row>
    <row r="863" customFormat="false" ht="11.25" hidden="false" customHeight="false" outlineLevel="0" collapsed="false">
      <c r="A863" s="26" t="s">
        <v>10</v>
      </c>
      <c r="B863" s="27" t="s">
        <v>247</v>
      </c>
      <c r="C863" s="27" t="n">
        <v>65</v>
      </c>
      <c r="D863" s="28" t="n">
        <v>888</v>
      </c>
      <c r="E863" s="27" t="n">
        <v>4838</v>
      </c>
      <c r="F863" s="29" t="s">
        <v>53</v>
      </c>
      <c r="G863" s="50" t="n">
        <v>0.0971</v>
      </c>
      <c r="H863" s="31"/>
    </row>
    <row r="864" customFormat="false" ht="11.25" hidden="false" customHeight="false" outlineLevel="0" collapsed="false">
      <c r="A864" s="26" t="s">
        <v>10</v>
      </c>
      <c r="B864" s="27" t="s">
        <v>247</v>
      </c>
      <c r="C864" s="27" t="n">
        <v>65</v>
      </c>
      <c r="D864" s="28" t="n">
        <v>888</v>
      </c>
      <c r="E864" s="27" t="n">
        <v>4839</v>
      </c>
      <c r="F864" s="29" t="s">
        <v>53</v>
      </c>
      <c r="G864" s="50" t="n">
        <v>0.2373</v>
      </c>
      <c r="H864" s="31"/>
    </row>
    <row r="865" customFormat="false" ht="11.25" hidden="false" customHeight="false" outlineLevel="0" collapsed="false">
      <c r="A865" s="26" t="s">
        <v>10</v>
      </c>
      <c r="B865" s="27" t="s">
        <v>247</v>
      </c>
      <c r="C865" s="27" t="n">
        <v>65</v>
      </c>
      <c r="D865" s="28" t="n">
        <v>888</v>
      </c>
      <c r="E865" s="27" t="n">
        <v>4840</v>
      </c>
      <c r="F865" s="29" t="s">
        <v>16</v>
      </c>
      <c r="G865" s="50" t="n">
        <v>0.6941</v>
      </c>
      <c r="H865" s="31"/>
    </row>
    <row r="866" customFormat="false" ht="11.25" hidden="false" customHeight="false" outlineLevel="0" collapsed="false">
      <c r="A866" s="26" t="s">
        <v>10</v>
      </c>
      <c r="B866" s="27" t="s">
        <v>247</v>
      </c>
      <c r="C866" s="27" t="n">
        <v>65</v>
      </c>
      <c r="D866" s="28" t="n">
        <v>888</v>
      </c>
      <c r="E866" s="27" t="n">
        <v>4841</v>
      </c>
      <c r="F866" s="29" t="s">
        <v>16</v>
      </c>
      <c r="G866" s="50" t="n">
        <v>0.5517</v>
      </c>
      <c r="H866" s="31"/>
    </row>
    <row r="867" customFormat="false" ht="11.25" hidden="false" customHeight="false" outlineLevel="0" collapsed="false">
      <c r="A867" s="26" t="s">
        <v>10</v>
      </c>
      <c r="B867" s="27" t="s">
        <v>247</v>
      </c>
      <c r="C867" s="27" t="n">
        <v>65</v>
      </c>
      <c r="D867" s="28" t="n">
        <v>888</v>
      </c>
      <c r="E867" s="27" t="n">
        <v>4842</v>
      </c>
      <c r="F867" s="29" t="s">
        <v>53</v>
      </c>
      <c r="G867" s="50" t="n">
        <v>0.2277</v>
      </c>
      <c r="H867" s="31"/>
    </row>
    <row r="868" customFormat="false" ht="11.25" hidden="false" customHeight="false" outlineLevel="0" collapsed="false">
      <c r="A868" s="26" t="s">
        <v>10</v>
      </c>
      <c r="B868" s="27" t="s">
        <v>247</v>
      </c>
      <c r="C868" s="27" t="n">
        <v>65</v>
      </c>
      <c r="D868" s="28" t="n">
        <v>888</v>
      </c>
      <c r="E868" s="27" t="n">
        <v>4843</v>
      </c>
      <c r="F868" s="29" t="s">
        <v>16</v>
      </c>
      <c r="G868" s="50" t="n">
        <v>0.1525</v>
      </c>
      <c r="H868" s="31"/>
    </row>
    <row r="869" customFormat="false" ht="11.25" hidden="false" customHeight="false" outlineLevel="0" collapsed="false">
      <c r="A869" s="26" t="s">
        <v>10</v>
      </c>
      <c r="B869" s="27" t="s">
        <v>247</v>
      </c>
      <c r="C869" s="27" t="n">
        <v>65</v>
      </c>
      <c r="D869" s="28" t="n">
        <v>888</v>
      </c>
      <c r="E869" s="27" t="s">
        <v>482</v>
      </c>
      <c r="F869" s="29" t="s">
        <v>13</v>
      </c>
      <c r="G869" s="50" t="n">
        <v>0.1316</v>
      </c>
      <c r="H869" s="31"/>
    </row>
    <row r="870" customFormat="false" ht="11.25" hidden="false" customHeight="false" outlineLevel="0" collapsed="false">
      <c r="A870" s="26" t="s">
        <v>10</v>
      </c>
      <c r="B870" s="27" t="s">
        <v>247</v>
      </c>
      <c r="C870" s="27" t="n">
        <v>65</v>
      </c>
      <c r="D870" s="28" t="n">
        <v>888</v>
      </c>
      <c r="E870" s="27" t="s">
        <v>483</v>
      </c>
      <c r="F870" s="29" t="s">
        <v>53</v>
      </c>
      <c r="G870" s="50" t="n">
        <v>0.068</v>
      </c>
      <c r="H870" s="31"/>
    </row>
    <row r="871" customFormat="false" ht="12" hidden="false" customHeight="false" outlineLevel="0" collapsed="false">
      <c r="A871" s="32" t="s">
        <v>10</v>
      </c>
      <c r="B871" s="33" t="s">
        <v>247</v>
      </c>
      <c r="C871" s="33" t="n">
        <v>65</v>
      </c>
      <c r="D871" s="34" t="n">
        <v>888</v>
      </c>
      <c r="E871" s="33" t="s">
        <v>484</v>
      </c>
      <c r="F871" s="35" t="s">
        <v>16</v>
      </c>
      <c r="G871" s="52" t="n">
        <v>0.1788</v>
      </c>
      <c r="H871" s="37"/>
    </row>
    <row r="872" customFormat="false" ht="12" hidden="false" customHeight="false" outlineLevel="0" collapsed="false">
      <c r="A872" s="38" t="s">
        <v>19</v>
      </c>
      <c r="B872" s="39"/>
      <c r="C872" s="39"/>
      <c r="D872" s="40"/>
      <c r="E872" s="39"/>
      <c r="F872" s="41"/>
      <c r="G872" s="42" t="n">
        <f aca="false">SUM(G858:G871)</f>
        <v>3.5408</v>
      </c>
      <c r="H872" s="43"/>
    </row>
    <row r="873" customFormat="false" ht="11.25" hidden="false" customHeight="false" outlineLevel="0" collapsed="false">
      <c r="A873" s="44"/>
      <c r="B873" s="45"/>
      <c r="C873" s="45"/>
      <c r="D873" s="46"/>
      <c r="E873" s="45"/>
      <c r="F873" s="47"/>
      <c r="G873" s="53"/>
      <c r="H873" s="49"/>
    </row>
    <row r="874" customFormat="false" ht="11.25" hidden="false" customHeight="false" outlineLevel="0" collapsed="false">
      <c r="A874" s="26" t="s">
        <v>10</v>
      </c>
      <c r="B874" s="27" t="s">
        <v>247</v>
      </c>
      <c r="C874" s="27" t="n">
        <v>66</v>
      </c>
      <c r="D874" s="28" t="n">
        <v>888</v>
      </c>
      <c r="E874" s="27" t="s">
        <v>485</v>
      </c>
      <c r="F874" s="29" t="s">
        <v>16</v>
      </c>
      <c r="G874" s="50" t="n">
        <v>1.0247</v>
      </c>
      <c r="H874" s="31"/>
    </row>
    <row r="875" customFormat="false" ht="11.25" hidden="false" customHeight="false" outlineLevel="0" collapsed="false">
      <c r="A875" s="26" t="s">
        <v>10</v>
      </c>
      <c r="B875" s="27" t="s">
        <v>247</v>
      </c>
      <c r="C875" s="27" t="n">
        <v>66</v>
      </c>
      <c r="D875" s="28" t="n">
        <v>888</v>
      </c>
      <c r="E875" s="27" t="s">
        <v>486</v>
      </c>
      <c r="F875" s="29" t="s">
        <v>13</v>
      </c>
      <c r="G875" s="50" t="n">
        <v>0.3651</v>
      </c>
      <c r="H875" s="31"/>
    </row>
    <row r="876" customFormat="false" ht="11.25" hidden="false" customHeight="false" outlineLevel="0" collapsed="false">
      <c r="A876" s="26" t="s">
        <v>10</v>
      </c>
      <c r="B876" s="27" t="s">
        <v>247</v>
      </c>
      <c r="C876" s="27" t="n">
        <v>66</v>
      </c>
      <c r="D876" s="28" t="n">
        <v>888</v>
      </c>
      <c r="E876" s="27" t="s">
        <v>487</v>
      </c>
      <c r="F876" s="29" t="s">
        <v>53</v>
      </c>
      <c r="G876" s="50" t="n">
        <v>0.1277</v>
      </c>
      <c r="H876" s="31"/>
    </row>
    <row r="877" customFormat="false" ht="11.25" hidden="false" customHeight="false" outlineLevel="0" collapsed="false">
      <c r="A877" s="26" t="s">
        <v>10</v>
      </c>
      <c r="B877" s="27" t="s">
        <v>247</v>
      </c>
      <c r="C877" s="27" t="n">
        <v>66</v>
      </c>
      <c r="D877" s="28" t="n">
        <v>888</v>
      </c>
      <c r="E877" s="27" t="n">
        <v>4908</v>
      </c>
      <c r="F877" s="29" t="s">
        <v>53</v>
      </c>
      <c r="G877" s="50" t="n">
        <v>0.0435</v>
      </c>
      <c r="H877" s="31"/>
    </row>
    <row r="878" customFormat="false" ht="11.25" hidden="false" customHeight="false" outlineLevel="0" collapsed="false">
      <c r="A878" s="26" t="s">
        <v>10</v>
      </c>
      <c r="B878" s="27" t="s">
        <v>247</v>
      </c>
      <c r="C878" s="27" t="n">
        <v>66</v>
      </c>
      <c r="D878" s="28" t="n">
        <v>888</v>
      </c>
      <c r="E878" s="27" t="n">
        <v>4909</v>
      </c>
      <c r="F878" s="29" t="s">
        <v>13</v>
      </c>
      <c r="G878" s="50" t="n">
        <v>0.4798</v>
      </c>
      <c r="H878" s="31"/>
    </row>
    <row r="879" customFormat="false" ht="11.25" hidden="false" customHeight="false" outlineLevel="0" collapsed="false">
      <c r="A879" s="26" t="s">
        <v>10</v>
      </c>
      <c r="B879" s="27" t="s">
        <v>247</v>
      </c>
      <c r="C879" s="27" t="n">
        <v>66</v>
      </c>
      <c r="D879" s="28" t="n">
        <v>888</v>
      </c>
      <c r="E879" s="27" t="n">
        <v>4910</v>
      </c>
      <c r="F879" s="29" t="s">
        <v>53</v>
      </c>
      <c r="G879" s="50" t="n">
        <v>0.1176</v>
      </c>
      <c r="H879" s="31"/>
    </row>
    <row r="880" customFormat="false" ht="11.25" hidden="false" customHeight="false" outlineLevel="0" collapsed="false">
      <c r="A880" s="26" t="s">
        <v>10</v>
      </c>
      <c r="B880" s="27" t="s">
        <v>247</v>
      </c>
      <c r="C880" s="27" t="n">
        <v>66</v>
      </c>
      <c r="D880" s="28" t="n">
        <v>888</v>
      </c>
      <c r="E880" s="27" t="n">
        <v>4911</v>
      </c>
      <c r="F880" s="29" t="s">
        <v>16</v>
      </c>
      <c r="G880" s="50" t="n">
        <v>0.0906</v>
      </c>
      <c r="H880" s="31"/>
    </row>
    <row r="881" customFormat="false" ht="11.25" hidden="false" customHeight="false" outlineLevel="0" collapsed="false">
      <c r="A881" s="26" t="s">
        <v>10</v>
      </c>
      <c r="B881" s="27" t="s">
        <v>247</v>
      </c>
      <c r="C881" s="27" t="n">
        <v>66</v>
      </c>
      <c r="D881" s="28" t="n">
        <v>888</v>
      </c>
      <c r="E881" s="27" t="n">
        <v>4912</v>
      </c>
      <c r="F881" s="29" t="s">
        <v>53</v>
      </c>
      <c r="G881" s="50" t="n">
        <v>0.4251</v>
      </c>
      <c r="H881" s="31"/>
    </row>
    <row r="882" customFormat="false" ht="11.25" hidden="false" customHeight="false" outlineLevel="0" collapsed="false">
      <c r="A882" s="26" t="s">
        <v>10</v>
      </c>
      <c r="B882" s="27" t="s">
        <v>247</v>
      </c>
      <c r="C882" s="27" t="n">
        <v>66</v>
      </c>
      <c r="D882" s="28" t="n">
        <v>888</v>
      </c>
      <c r="E882" s="27" t="n">
        <v>4913</v>
      </c>
      <c r="F882" s="29" t="s">
        <v>13</v>
      </c>
      <c r="G882" s="50" t="n">
        <v>2.2785</v>
      </c>
      <c r="H882" s="31"/>
    </row>
    <row r="883" customFormat="false" ht="11.25" hidden="false" customHeight="false" outlineLevel="0" collapsed="false">
      <c r="A883" s="26" t="s">
        <v>10</v>
      </c>
      <c r="B883" s="27" t="s">
        <v>247</v>
      </c>
      <c r="C883" s="27" t="n">
        <v>66</v>
      </c>
      <c r="D883" s="28" t="n">
        <v>888</v>
      </c>
      <c r="E883" s="27" t="n">
        <v>4915</v>
      </c>
      <c r="F883" s="29" t="s">
        <v>13</v>
      </c>
      <c r="G883" s="50" t="n">
        <v>0.2259</v>
      </c>
      <c r="H883" s="31"/>
    </row>
    <row r="884" customFormat="false" ht="11.25" hidden="false" customHeight="false" outlineLevel="0" collapsed="false">
      <c r="A884" s="26" t="s">
        <v>10</v>
      </c>
      <c r="B884" s="27" t="s">
        <v>247</v>
      </c>
      <c r="C884" s="27" t="n">
        <v>66</v>
      </c>
      <c r="D884" s="28" t="n">
        <v>888</v>
      </c>
      <c r="E884" s="27" t="n">
        <v>4916</v>
      </c>
      <c r="F884" s="29" t="s">
        <v>53</v>
      </c>
      <c r="G884" s="50" t="n">
        <v>0.4366</v>
      </c>
      <c r="H884" s="31"/>
    </row>
    <row r="885" customFormat="false" ht="11.25" hidden="false" customHeight="false" outlineLevel="0" collapsed="false">
      <c r="A885" s="26" t="s">
        <v>10</v>
      </c>
      <c r="B885" s="27" t="s">
        <v>247</v>
      </c>
      <c r="C885" s="27" t="n">
        <v>66</v>
      </c>
      <c r="D885" s="28" t="n">
        <v>888</v>
      </c>
      <c r="E885" s="27" t="s">
        <v>488</v>
      </c>
      <c r="F885" s="29" t="s">
        <v>53</v>
      </c>
      <c r="G885" s="50" t="n">
        <v>0.2554</v>
      </c>
      <c r="H885" s="31"/>
    </row>
    <row r="886" customFormat="false" ht="11.25" hidden="false" customHeight="false" outlineLevel="0" collapsed="false">
      <c r="A886" s="26" t="s">
        <v>10</v>
      </c>
      <c r="B886" s="27" t="s">
        <v>247</v>
      </c>
      <c r="C886" s="27" t="n">
        <v>66</v>
      </c>
      <c r="D886" s="28" t="n">
        <v>888</v>
      </c>
      <c r="E886" s="27" t="s">
        <v>489</v>
      </c>
      <c r="F886" s="29" t="s">
        <v>13</v>
      </c>
      <c r="G886" s="50" t="n">
        <v>1.4171</v>
      </c>
      <c r="H886" s="31"/>
    </row>
    <row r="887" customFormat="false" ht="11.25" hidden="false" customHeight="false" outlineLevel="0" collapsed="false">
      <c r="A887" s="26" t="s">
        <v>10</v>
      </c>
      <c r="B887" s="27" t="s">
        <v>247</v>
      </c>
      <c r="C887" s="27" t="n">
        <v>66</v>
      </c>
      <c r="D887" s="28" t="n">
        <v>888</v>
      </c>
      <c r="E887" s="27" t="s">
        <v>490</v>
      </c>
      <c r="F887" s="29" t="s">
        <v>16</v>
      </c>
      <c r="G887" s="50" t="n">
        <v>0.3866</v>
      </c>
      <c r="H887" s="31"/>
    </row>
    <row r="888" customFormat="false" ht="12" hidden="false" customHeight="false" outlineLevel="0" collapsed="false">
      <c r="A888" s="63" t="s">
        <v>10</v>
      </c>
      <c r="B888" s="64" t="s">
        <v>247</v>
      </c>
      <c r="C888" s="64" t="n">
        <v>66</v>
      </c>
      <c r="D888" s="65" t="n">
        <v>888</v>
      </c>
      <c r="E888" s="64" t="s">
        <v>491</v>
      </c>
      <c r="F888" s="66" t="s">
        <v>53</v>
      </c>
      <c r="G888" s="80" t="n">
        <v>0.1258</v>
      </c>
      <c r="H888" s="81"/>
    </row>
    <row r="889" customFormat="false" ht="12" hidden="false" customHeight="false" outlineLevel="0" collapsed="false">
      <c r="A889" s="38" t="s">
        <v>19</v>
      </c>
      <c r="B889" s="39"/>
      <c r="C889" s="39"/>
      <c r="D889" s="40"/>
      <c r="E889" s="39"/>
      <c r="F889" s="41"/>
      <c r="G889" s="42" t="n">
        <f aca="false">SUM(G874:G888)</f>
        <v>7.8</v>
      </c>
      <c r="H889" s="43"/>
    </row>
    <row r="890" customFormat="false" ht="11.25" hidden="false" customHeight="false" outlineLevel="0" collapsed="false">
      <c r="A890" s="44"/>
      <c r="B890" s="45"/>
      <c r="C890" s="45"/>
      <c r="D890" s="46"/>
      <c r="E890" s="45"/>
      <c r="F890" s="47"/>
      <c r="G890" s="53"/>
      <c r="H890" s="49"/>
    </row>
    <row r="891" customFormat="false" ht="11.25" hidden="false" customHeight="false" outlineLevel="0" collapsed="false">
      <c r="A891" s="26" t="s">
        <v>10</v>
      </c>
      <c r="B891" s="27" t="s">
        <v>247</v>
      </c>
      <c r="C891" s="27" t="n">
        <v>67</v>
      </c>
      <c r="D891" s="28" t="n">
        <v>889</v>
      </c>
      <c r="E891" s="27" t="n">
        <v>4939</v>
      </c>
      <c r="F891" s="29" t="s">
        <v>53</v>
      </c>
      <c r="G891" s="50" t="n">
        <v>1.4746</v>
      </c>
      <c r="H891" s="31"/>
    </row>
    <row r="892" customFormat="false" ht="11.25" hidden="false" customHeight="false" outlineLevel="0" collapsed="false">
      <c r="A892" s="26" t="s">
        <v>10</v>
      </c>
      <c r="B892" s="27" t="s">
        <v>247</v>
      </c>
      <c r="C892" s="27" t="n">
        <v>67</v>
      </c>
      <c r="D892" s="28" t="n">
        <v>889</v>
      </c>
      <c r="E892" s="27" t="n">
        <v>4940</v>
      </c>
      <c r="F892" s="29" t="s">
        <v>53</v>
      </c>
      <c r="G892" s="50" t="n">
        <v>0.7805</v>
      </c>
      <c r="H892" s="31"/>
    </row>
    <row r="893" customFormat="false" ht="11.25" hidden="false" customHeight="false" outlineLevel="0" collapsed="false">
      <c r="A893" s="26" t="s">
        <v>10</v>
      </c>
      <c r="B893" s="27" t="s">
        <v>247</v>
      </c>
      <c r="C893" s="27" t="n">
        <v>67</v>
      </c>
      <c r="D893" s="28" t="n">
        <v>889</v>
      </c>
      <c r="E893" s="27" t="s">
        <v>492</v>
      </c>
      <c r="F893" s="29" t="s">
        <v>53</v>
      </c>
      <c r="G893" s="50" t="n">
        <v>0.3359</v>
      </c>
      <c r="H893" s="31"/>
    </row>
    <row r="894" customFormat="false" ht="11.25" hidden="false" customHeight="false" outlineLevel="0" collapsed="false">
      <c r="A894" s="26" t="s">
        <v>10</v>
      </c>
      <c r="B894" s="27" t="s">
        <v>247</v>
      </c>
      <c r="C894" s="27" t="n">
        <v>67</v>
      </c>
      <c r="D894" s="28" t="n">
        <v>889</v>
      </c>
      <c r="E894" s="27" t="s">
        <v>493</v>
      </c>
      <c r="F894" s="29" t="s">
        <v>53</v>
      </c>
      <c r="G894" s="50" t="n">
        <v>0.3583</v>
      </c>
      <c r="H894" s="31"/>
    </row>
    <row r="895" customFormat="false" ht="11.25" hidden="false" customHeight="false" outlineLevel="0" collapsed="false">
      <c r="A895" s="26" t="s">
        <v>10</v>
      </c>
      <c r="B895" s="27" t="s">
        <v>247</v>
      </c>
      <c r="C895" s="27" t="n">
        <v>67</v>
      </c>
      <c r="D895" s="28" t="n">
        <v>889</v>
      </c>
      <c r="E895" s="27" t="n">
        <v>4943</v>
      </c>
      <c r="F895" s="29" t="s">
        <v>13</v>
      </c>
      <c r="G895" s="50" t="n">
        <v>0.6834</v>
      </c>
      <c r="H895" s="31"/>
    </row>
    <row r="896" customFormat="false" ht="11.25" hidden="false" customHeight="false" outlineLevel="0" collapsed="false">
      <c r="A896" s="26" t="s">
        <v>10</v>
      </c>
      <c r="B896" s="27" t="s">
        <v>247</v>
      </c>
      <c r="C896" s="27" t="n">
        <v>67</v>
      </c>
      <c r="D896" s="28" t="n">
        <v>888</v>
      </c>
      <c r="E896" s="27" t="n">
        <v>4945</v>
      </c>
      <c r="F896" s="29" t="s">
        <v>13</v>
      </c>
      <c r="G896" s="50" t="n">
        <v>1.2426</v>
      </c>
      <c r="H896" s="31"/>
    </row>
    <row r="897" customFormat="false" ht="11.25" hidden="false" customHeight="false" outlineLevel="0" collapsed="false">
      <c r="A897" s="26" t="s">
        <v>10</v>
      </c>
      <c r="B897" s="27" t="s">
        <v>247</v>
      </c>
      <c r="C897" s="27" t="n">
        <v>67</v>
      </c>
      <c r="D897" s="28" t="n">
        <v>888</v>
      </c>
      <c r="E897" s="27" t="n">
        <v>4946</v>
      </c>
      <c r="F897" s="29" t="s">
        <v>53</v>
      </c>
      <c r="G897" s="50" t="n">
        <v>0.1241</v>
      </c>
      <c r="H897" s="31"/>
    </row>
    <row r="898" customFormat="false" ht="11.25" hidden="false" customHeight="false" outlineLevel="0" collapsed="false">
      <c r="A898" s="26" t="s">
        <v>10</v>
      </c>
      <c r="B898" s="27" t="s">
        <v>247</v>
      </c>
      <c r="C898" s="27" t="n">
        <v>67</v>
      </c>
      <c r="D898" s="28" t="n">
        <v>889</v>
      </c>
      <c r="E898" s="27" t="n">
        <v>4947</v>
      </c>
      <c r="F898" s="29" t="s">
        <v>13</v>
      </c>
      <c r="G898" s="50" t="n">
        <v>1.2477</v>
      </c>
      <c r="H898" s="31"/>
    </row>
    <row r="899" customFormat="false" ht="11.25" hidden="false" customHeight="false" outlineLevel="0" collapsed="false">
      <c r="A899" s="26" t="s">
        <v>10</v>
      </c>
      <c r="B899" s="27" t="s">
        <v>247</v>
      </c>
      <c r="C899" s="27" t="n">
        <v>67</v>
      </c>
      <c r="D899" s="28" t="n">
        <v>889</v>
      </c>
      <c r="E899" s="27" t="n">
        <v>4952</v>
      </c>
      <c r="F899" s="29" t="s">
        <v>494</v>
      </c>
      <c r="G899" s="50" t="n">
        <v>1.5861</v>
      </c>
      <c r="H899" s="31"/>
    </row>
    <row r="900" customFormat="false" ht="11.25" hidden="false" customHeight="false" outlineLevel="0" collapsed="false">
      <c r="A900" s="26" t="s">
        <v>10</v>
      </c>
      <c r="B900" s="27" t="s">
        <v>247</v>
      </c>
      <c r="C900" s="27" t="n">
        <v>67</v>
      </c>
      <c r="D900" s="28" t="n">
        <v>889</v>
      </c>
      <c r="E900" s="27" t="n">
        <v>4953</v>
      </c>
      <c r="F900" s="29" t="s">
        <v>53</v>
      </c>
      <c r="G900" s="50" t="n">
        <v>0.9013</v>
      </c>
      <c r="H900" s="31"/>
    </row>
    <row r="901" customFormat="false" ht="12" hidden="false" customHeight="false" outlineLevel="0" collapsed="false">
      <c r="A901" s="32" t="s">
        <v>10</v>
      </c>
      <c r="B901" s="33" t="s">
        <v>247</v>
      </c>
      <c r="C901" s="33" t="n">
        <v>67</v>
      </c>
      <c r="D901" s="34" t="n">
        <v>889</v>
      </c>
      <c r="E901" s="33" t="n">
        <v>4948</v>
      </c>
      <c r="F901" s="35" t="s">
        <v>53</v>
      </c>
      <c r="G901" s="52" t="n">
        <v>2.3389</v>
      </c>
      <c r="H901" s="37"/>
    </row>
    <row r="902" customFormat="false" ht="12" hidden="false" customHeight="false" outlineLevel="0" collapsed="false">
      <c r="A902" s="38" t="s">
        <v>19</v>
      </c>
      <c r="B902" s="39"/>
      <c r="C902" s="39"/>
      <c r="D902" s="40"/>
      <c r="E902" s="39"/>
      <c r="F902" s="41"/>
      <c r="G902" s="42" t="n">
        <f aca="false">SUM(G891:G901)</f>
        <v>11.0734</v>
      </c>
      <c r="H902" s="43"/>
    </row>
    <row r="903" customFormat="false" ht="11.25" hidden="false" customHeight="false" outlineLevel="0" collapsed="false">
      <c r="A903" s="44"/>
      <c r="B903" s="45"/>
      <c r="C903" s="45"/>
      <c r="D903" s="46"/>
      <c r="E903" s="45"/>
      <c r="F903" s="47"/>
      <c r="G903" s="53"/>
      <c r="H903" s="49"/>
    </row>
    <row r="904" customFormat="false" ht="11.25" hidden="false" customHeight="false" outlineLevel="0" collapsed="false">
      <c r="A904" s="26" t="s">
        <v>10</v>
      </c>
      <c r="B904" s="27" t="s">
        <v>247</v>
      </c>
      <c r="C904" s="27" t="n">
        <v>68</v>
      </c>
      <c r="D904" s="28" t="n">
        <v>889</v>
      </c>
      <c r="E904" s="27" t="s">
        <v>495</v>
      </c>
      <c r="F904" s="29" t="s">
        <v>13</v>
      </c>
      <c r="G904" s="50" t="n">
        <v>0.9772</v>
      </c>
      <c r="H904" s="31"/>
    </row>
    <row r="905" customFormat="false" ht="11.25" hidden="false" customHeight="false" outlineLevel="0" collapsed="false">
      <c r="A905" s="26" t="s">
        <v>10</v>
      </c>
      <c r="B905" s="27" t="s">
        <v>247</v>
      </c>
      <c r="C905" s="27" t="n">
        <v>68</v>
      </c>
      <c r="D905" s="28" t="n">
        <v>889</v>
      </c>
      <c r="E905" s="27" t="n">
        <v>4996</v>
      </c>
      <c r="F905" s="29" t="s">
        <v>345</v>
      </c>
      <c r="G905" s="50" t="n">
        <v>3.5326</v>
      </c>
      <c r="H905" s="31"/>
    </row>
    <row r="906" customFormat="false" ht="12" hidden="false" customHeight="false" outlineLevel="0" collapsed="false">
      <c r="A906" s="32" t="s">
        <v>10</v>
      </c>
      <c r="B906" s="33" t="s">
        <v>247</v>
      </c>
      <c r="C906" s="33" t="n">
        <v>68</v>
      </c>
      <c r="D906" s="34" t="n">
        <v>889</v>
      </c>
      <c r="E906" s="33" t="n">
        <v>4997</v>
      </c>
      <c r="F906" s="35" t="s">
        <v>345</v>
      </c>
      <c r="G906" s="52" t="n">
        <v>0.401</v>
      </c>
      <c r="H906" s="37"/>
    </row>
    <row r="907" customFormat="false" ht="12" hidden="false" customHeight="false" outlineLevel="0" collapsed="false">
      <c r="A907" s="38" t="s">
        <v>19</v>
      </c>
      <c r="B907" s="39"/>
      <c r="C907" s="39"/>
      <c r="D907" s="40"/>
      <c r="E907" s="39"/>
      <c r="F907" s="41"/>
      <c r="G907" s="42" t="n">
        <f aca="false">SUM(G904:G906)</f>
        <v>4.9108</v>
      </c>
      <c r="H907" s="43"/>
    </row>
    <row r="908" customFormat="false" ht="11.25" hidden="false" customHeight="false" outlineLevel="0" collapsed="false">
      <c r="A908" s="44"/>
      <c r="B908" s="45"/>
      <c r="C908" s="45"/>
      <c r="D908" s="46"/>
      <c r="E908" s="45"/>
      <c r="F908" s="47"/>
      <c r="G908" s="48"/>
      <c r="H908" s="49"/>
    </row>
    <row r="909" customFormat="false" ht="11.25" hidden="false" customHeight="false" outlineLevel="0" collapsed="false">
      <c r="A909" s="26" t="s">
        <v>10</v>
      </c>
      <c r="B909" s="27" t="s">
        <v>247</v>
      </c>
      <c r="C909" s="27" t="n">
        <v>69</v>
      </c>
      <c r="D909" s="28" t="n">
        <v>889</v>
      </c>
      <c r="E909" s="27" t="s">
        <v>496</v>
      </c>
      <c r="F909" s="29" t="s">
        <v>16</v>
      </c>
      <c r="G909" s="50" t="n">
        <v>0.5366</v>
      </c>
      <c r="H909" s="31"/>
    </row>
    <row r="910" customFormat="false" ht="11.25" hidden="false" customHeight="false" outlineLevel="0" collapsed="false">
      <c r="A910" s="26" t="s">
        <v>10</v>
      </c>
      <c r="B910" s="27" t="s">
        <v>247</v>
      </c>
      <c r="C910" s="27" t="n">
        <v>69</v>
      </c>
      <c r="D910" s="28" t="n">
        <v>889</v>
      </c>
      <c r="E910" s="27" t="s">
        <v>497</v>
      </c>
      <c r="F910" s="29" t="s">
        <v>53</v>
      </c>
      <c r="G910" s="50" t="n">
        <v>0.1867</v>
      </c>
      <c r="H910" s="31"/>
    </row>
    <row r="911" customFormat="false" ht="11.25" hidden="false" customHeight="false" outlineLevel="0" collapsed="false">
      <c r="A911" s="26" t="s">
        <v>10</v>
      </c>
      <c r="B911" s="27" t="s">
        <v>247</v>
      </c>
      <c r="C911" s="27" t="n">
        <v>69</v>
      </c>
      <c r="D911" s="28" t="n">
        <v>889</v>
      </c>
      <c r="E911" s="27" t="s">
        <v>498</v>
      </c>
      <c r="F911" s="29" t="s">
        <v>16</v>
      </c>
      <c r="G911" s="50" t="n">
        <v>0.2061</v>
      </c>
      <c r="H911" s="31"/>
    </row>
    <row r="912" customFormat="false" ht="11.25" hidden="false" customHeight="false" outlineLevel="0" collapsed="false">
      <c r="A912" s="26" t="s">
        <v>10</v>
      </c>
      <c r="B912" s="27" t="s">
        <v>247</v>
      </c>
      <c r="C912" s="27" t="n">
        <v>69</v>
      </c>
      <c r="D912" s="28" t="n">
        <v>889</v>
      </c>
      <c r="E912" s="27" t="s">
        <v>499</v>
      </c>
      <c r="F912" s="29" t="s">
        <v>16</v>
      </c>
      <c r="G912" s="50" t="n">
        <v>0.4868</v>
      </c>
      <c r="H912" s="31"/>
    </row>
    <row r="913" customFormat="false" ht="11.25" hidden="false" customHeight="false" outlineLevel="0" collapsed="false">
      <c r="A913" s="26" t="s">
        <v>10</v>
      </c>
      <c r="B913" s="27" t="s">
        <v>247</v>
      </c>
      <c r="C913" s="27" t="n">
        <v>69</v>
      </c>
      <c r="D913" s="28" t="n">
        <v>889</v>
      </c>
      <c r="E913" s="27" t="s">
        <v>499</v>
      </c>
      <c r="F913" s="29" t="s">
        <v>13</v>
      </c>
      <c r="G913" s="50" t="n">
        <v>0.1725</v>
      </c>
      <c r="H913" s="31"/>
    </row>
    <row r="914" customFormat="false" ht="11.25" hidden="false" customHeight="false" outlineLevel="0" collapsed="false">
      <c r="A914" s="26" t="s">
        <v>10</v>
      </c>
      <c r="B914" s="27" t="s">
        <v>247</v>
      </c>
      <c r="C914" s="27" t="n">
        <v>69</v>
      </c>
      <c r="D914" s="28" t="n">
        <v>889</v>
      </c>
      <c r="E914" s="27" t="s">
        <v>500</v>
      </c>
      <c r="F914" s="29" t="s">
        <v>53</v>
      </c>
      <c r="G914" s="50" t="n">
        <v>0.1159</v>
      </c>
      <c r="H914" s="31"/>
    </row>
    <row r="915" customFormat="false" ht="11.25" hidden="false" customHeight="false" outlineLevel="0" collapsed="false">
      <c r="A915" s="26" t="s">
        <v>10</v>
      </c>
      <c r="B915" s="27" t="s">
        <v>247</v>
      </c>
      <c r="C915" s="27" t="n">
        <v>69</v>
      </c>
      <c r="D915" s="28" t="n">
        <v>889</v>
      </c>
      <c r="E915" s="27" t="s">
        <v>501</v>
      </c>
      <c r="F915" s="29" t="s">
        <v>13</v>
      </c>
      <c r="G915" s="50" t="n">
        <v>0.1492</v>
      </c>
      <c r="H915" s="31"/>
    </row>
    <row r="916" customFormat="false" ht="11.25" hidden="false" customHeight="false" outlineLevel="0" collapsed="false">
      <c r="A916" s="26" t="s">
        <v>10</v>
      </c>
      <c r="B916" s="27" t="s">
        <v>247</v>
      </c>
      <c r="C916" s="27" t="n">
        <v>69</v>
      </c>
      <c r="D916" s="28" t="n">
        <v>889</v>
      </c>
      <c r="E916" s="27" t="s">
        <v>502</v>
      </c>
      <c r="F916" s="29" t="s">
        <v>53</v>
      </c>
      <c r="G916" s="50" t="n">
        <v>0.0944</v>
      </c>
      <c r="H916" s="31"/>
    </row>
    <row r="917" customFormat="false" ht="11.25" hidden="false" customHeight="false" outlineLevel="0" collapsed="false">
      <c r="A917" s="26" t="s">
        <v>10</v>
      </c>
      <c r="B917" s="27" t="s">
        <v>247</v>
      </c>
      <c r="C917" s="27" t="n">
        <v>69</v>
      </c>
      <c r="D917" s="28" t="n">
        <v>889</v>
      </c>
      <c r="E917" s="27" t="s">
        <v>503</v>
      </c>
      <c r="F917" s="29" t="s">
        <v>16</v>
      </c>
      <c r="G917" s="50" t="n">
        <v>0.269</v>
      </c>
      <c r="H917" s="31"/>
    </row>
    <row r="918" customFormat="false" ht="11.25" hidden="false" customHeight="false" outlineLevel="0" collapsed="false">
      <c r="A918" s="26" t="s">
        <v>10</v>
      </c>
      <c r="B918" s="27" t="s">
        <v>247</v>
      </c>
      <c r="C918" s="27" t="n">
        <v>69</v>
      </c>
      <c r="D918" s="28" t="n">
        <v>889</v>
      </c>
      <c r="E918" s="27" t="s">
        <v>503</v>
      </c>
      <c r="F918" s="29" t="s">
        <v>13</v>
      </c>
      <c r="G918" s="50" t="n">
        <v>0.115</v>
      </c>
      <c r="H918" s="31"/>
    </row>
    <row r="919" customFormat="false" ht="11.25" hidden="false" customHeight="false" outlineLevel="0" collapsed="false">
      <c r="A919" s="26" t="s">
        <v>10</v>
      </c>
      <c r="B919" s="27" t="s">
        <v>247</v>
      </c>
      <c r="C919" s="27" t="n">
        <v>69</v>
      </c>
      <c r="D919" s="28" t="n">
        <v>888</v>
      </c>
      <c r="E919" s="27" t="s">
        <v>504</v>
      </c>
      <c r="F919" s="29" t="s">
        <v>16</v>
      </c>
      <c r="G919" s="50" t="n">
        <v>0.4779</v>
      </c>
      <c r="H919" s="31"/>
    </row>
    <row r="920" customFormat="false" ht="11.25" hidden="false" customHeight="false" outlineLevel="0" collapsed="false">
      <c r="A920" s="26" t="s">
        <v>10</v>
      </c>
      <c r="B920" s="27" t="s">
        <v>247</v>
      </c>
      <c r="C920" s="27" t="n">
        <v>69</v>
      </c>
      <c r="D920" s="28" t="n">
        <v>888</v>
      </c>
      <c r="E920" s="27" t="s">
        <v>504</v>
      </c>
      <c r="F920" s="29" t="s">
        <v>13</v>
      </c>
      <c r="G920" s="50" t="n">
        <v>0.3483</v>
      </c>
      <c r="H920" s="31"/>
    </row>
    <row r="921" customFormat="false" ht="11.25" hidden="false" customHeight="false" outlineLevel="0" collapsed="false">
      <c r="A921" s="26" t="s">
        <v>10</v>
      </c>
      <c r="B921" s="27" t="s">
        <v>247</v>
      </c>
      <c r="C921" s="27" t="n">
        <v>69</v>
      </c>
      <c r="D921" s="28" t="n">
        <v>888</v>
      </c>
      <c r="E921" s="27" t="s">
        <v>505</v>
      </c>
      <c r="F921" s="29" t="s">
        <v>53</v>
      </c>
      <c r="G921" s="50" t="n">
        <v>0.1651</v>
      </c>
      <c r="H921" s="31"/>
    </row>
    <row r="922" customFormat="false" ht="11.25" hidden="false" customHeight="false" outlineLevel="0" collapsed="false">
      <c r="A922" s="26" t="s">
        <v>10</v>
      </c>
      <c r="B922" s="27" t="s">
        <v>247</v>
      </c>
      <c r="C922" s="27" t="n">
        <v>69</v>
      </c>
      <c r="D922" s="28" t="n">
        <v>888</v>
      </c>
      <c r="E922" s="27" t="n">
        <v>5065</v>
      </c>
      <c r="F922" s="29" t="s">
        <v>16</v>
      </c>
      <c r="G922" s="50" t="n">
        <v>0.1733</v>
      </c>
      <c r="H922" s="31"/>
    </row>
    <row r="923" customFormat="false" ht="11.25" hidden="false" customHeight="false" outlineLevel="0" collapsed="false">
      <c r="A923" s="26" t="s">
        <v>10</v>
      </c>
      <c r="B923" s="27" t="s">
        <v>247</v>
      </c>
      <c r="C923" s="27" t="n">
        <v>69</v>
      </c>
      <c r="D923" s="28" t="n">
        <v>888</v>
      </c>
      <c r="E923" s="27" t="n">
        <v>5065</v>
      </c>
      <c r="F923" s="29" t="s">
        <v>13</v>
      </c>
      <c r="G923" s="50" t="n">
        <v>0.4025</v>
      </c>
      <c r="H923" s="31"/>
    </row>
    <row r="924" customFormat="false" ht="11.25" hidden="false" customHeight="false" outlineLevel="0" collapsed="false">
      <c r="A924" s="26" t="s">
        <v>10</v>
      </c>
      <c r="B924" s="27" t="s">
        <v>247</v>
      </c>
      <c r="C924" s="27" t="n">
        <v>69</v>
      </c>
      <c r="D924" s="28" t="n">
        <v>889</v>
      </c>
      <c r="E924" s="27" t="s">
        <v>506</v>
      </c>
      <c r="F924" s="29" t="s">
        <v>16</v>
      </c>
      <c r="G924" s="50" t="n">
        <v>0.479</v>
      </c>
      <c r="H924" s="31"/>
    </row>
    <row r="925" customFormat="false" ht="11.25" hidden="false" customHeight="false" outlineLevel="0" collapsed="false">
      <c r="A925" s="26" t="s">
        <v>10</v>
      </c>
      <c r="B925" s="27" t="s">
        <v>247</v>
      </c>
      <c r="C925" s="27" t="n">
        <v>69</v>
      </c>
      <c r="D925" s="28" t="n">
        <v>889</v>
      </c>
      <c r="E925" s="27" t="s">
        <v>507</v>
      </c>
      <c r="F925" s="29" t="s">
        <v>53</v>
      </c>
      <c r="G925" s="50" t="n">
        <v>0.0523</v>
      </c>
      <c r="H925" s="31"/>
    </row>
    <row r="926" customFormat="false" ht="12" hidden="false" customHeight="false" outlineLevel="0" collapsed="false">
      <c r="A926" s="32" t="s">
        <v>10</v>
      </c>
      <c r="B926" s="33" t="s">
        <v>247</v>
      </c>
      <c r="C926" s="33" t="n">
        <v>69</v>
      </c>
      <c r="D926" s="34" t="n">
        <v>889</v>
      </c>
      <c r="E926" s="33" t="s">
        <v>508</v>
      </c>
      <c r="F926" s="35" t="s">
        <v>133</v>
      </c>
      <c r="G926" s="52" t="n">
        <v>0.5868</v>
      </c>
      <c r="H926" s="37"/>
    </row>
    <row r="927" customFormat="false" ht="12" hidden="false" customHeight="false" outlineLevel="0" collapsed="false">
      <c r="A927" s="38" t="s">
        <v>19</v>
      </c>
      <c r="B927" s="39"/>
      <c r="C927" s="39"/>
      <c r="D927" s="40"/>
      <c r="E927" s="39"/>
      <c r="F927" s="41"/>
      <c r="G927" s="42" t="n">
        <f aca="false">SUM(G909:G926)</f>
        <v>5.0174</v>
      </c>
      <c r="H927" s="43"/>
    </row>
    <row r="928" customFormat="false" ht="11.25" hidden="false" customHeight="false" outlineLevel="0" collapsed="false">
      <c r="A928" s="44"/>
      <c r="B928" s="45"/>
      <c r="C928" s="45"/>
      <c r="D928" s="46"/>
      <c r="E928" s="45"/>
      <c r="F928" s="47"/>
      <c r="G928" s="53"/>
      <c r="H928" s="49"/>
    </row>
    <row r="929" customFormat="false" ht="11.25" hidden="false" customHeight="false" outlineLevel="0" collapsed="false">
      <c r="A929" s="26" t="s">
        <v>10</v>
      </c>
      <c r="B929" s="27" t="s">
        <v>247</v>
      </c>
      <c r="C929" s="27" t="n">
        <v>70</v>
      </c>
      <c r="D929" s="28" t="n">
        <v>888</v>
      </c>
      <c r="E929" s="27" t="n">
        <v>5069</v>
      </c>
      <c r="F929" s="29" t="s">
        <v>53</v>
      </c>
      <c r="G929" s="50" t="n">
        <v>1.0035</v>
      </c>
      <c r="H929" s="31"/>
    </row>
    <row r="930" customFormat="false" ht="11.25" hidden="false" customHeight="false" outlineLevel="0" collapsed="false">
      <c r="A930" s="26" t="s">
        <v>10</v>
      </c>
      <c r="B930" s="27" t="s">
        <v>247</v>
      </c>
      <c r="C930" s="27" t="n">
        <v>70</v>
      </c>
      <c r="D930" s="28" t="n">
        <v>888</v>
      </c>
      <c r="E930" s="27" t="n">
        <v>5070</v>
      </c>
      <c r="F930" s="29" t="s">
        <v>16</v>
      </c>
      <c r="G930" s="50" t="n">
        <v>1.0782</v>
      </c>
      <c r="H930" s="31"/>
    </row>
    <row r="931" customFormat="false" ht="11.25" hidden="false" customHeight="false" outlineLevel="0" collapsed="false">
      <c r="A931" s="26" t="s">
        <v>10</v>
      </c>
      <c r="B931" s="27" t="s">
        <v>247</v>
      </c>
      <c r="C931" s="27" t="n">
        <v>70</v>
      </c>
      <c r="D931" s="28" t="n">
        <v>888</v>
      </c>
      <c r="E931" s="27" t="n">
        <v>5070</v>
      </c>
      <c r="F931" s="29" t="s">
        <v>13</v>
      </c>
      <c r="G931" s="50" t="n">
        <v>1.4992</v>
      </c>
      <c r="H931" s="31"/>
    </row>
    <row r="932" customFormat="false" ht="11.25" hidden="false" customHeight="false" outlineLevel="0" collapsed="false">
      <c r="A932" s="26" t="s">
        <v>10</v>
      </c>
      <c r="B932" s="27" t="s">
        <v>247</v>
      </c>
      <c r="C932" s="27" t="n">
        <v>70</v>
      </c>
      <c r="D932" s="28" t="n">
        <v>888</v>
      </c>
      <c r="E932" s="27" t="n">
        <v>5071</v>
      </c>
      <c r="F932" s="29" t="s">
        <v>16</v>
      </c>
      <c r="G932" s="50" t="n">
        <v>0.2114</v>
      </c>
      <c r="H932" s="31"/>
    </row>
    <row r="933" customFormat="false" ht="11.25" hidden="false" customHeight="false" outlineLevel="0" collapsed="false">
      <c r="A933" s="26" t="s">
        <v>10</v>
      </c>
      <c r="B933" s="27" t="s">
        <v>247</v>
      </c>
      <c r="C933" s="27" t="n">
        <v>70</v>
      </c>
      <c r="D933" s="28" t="n">
        <v>888</v>
      </c>
      <c r="E933" s="27" t="n">
        <v>5071</v>
      </c>
      <c r="F933" s="29" t="s">
        <v>13</v>
      </c>
      <c r="G933" s="50" t="n">
        <v>0.2878</v>
      </c>
      <c r="H933" s="31"/>
    </row>
    <row r="934" customFormat="false" ht="11.25" hidden="false" customHeight="false" outlineLevel="0" collapsed="false">
      <c r="A934" s="26" t="s">
        <v>10</v>
      </c>
      <c r="B934" s="27" t="s">
        <v>247</v>
      </c>
      <c r="C934" s="27" t="n">
        <v>70</v>
      </c>
      <c r="D934" s="28" t="n">
        <v>888</v>
      </c>
      <c r="E934" s="27" t="s">
        <v>509</v>
      </c>
      <c r="F934" s="29" t="s">
        <v>16</v>
      </c>
      <c r="G934" s="50" t="n">
        <v>0.2639</v>
      </c>
      <c r="H934" s="31"/>
    </row>
    <row r="935" customFormat="false" ht="11.25" hidden="false" customHeight="false" outlineLevel="0" collapsed="false">
      <c r="A935" s="26" t="s">
        <v>10</v>
      </c>
      <c r="B935" s="27" t="s">
        <v>247</v>
      </c>
      <c r="C935" s="27" t="n">
        <v>70</v>
      </c>
      <c r="D935" s="28" t="n">
        <v>888</v>
      </c>
      <c r="E935" s="27" t="s">
        <v>509</v>
      </c>
      <c r="F935" s="29" t="s">
        <v>13</v>
      </c>
      <c r="G935" s="50" t="n">
        <v>0.3587</v>
      </c>
      <c r="H935" s="31"/>
    </row>
    <row r="936" customFormat="false" ht="11.25" hidden="false" customHeight="false" outlineLevel="0" collapsed="false">
      <c r="A936" s="26" t="s">
        <v>10</v>
      </c>
      <c r="B936" s="27" t="s">
        <v>247</v>
      </c>
      <c r="C936" s="27" t="n">
        <v>70</v>
      </c>
      <c r="D936" s="28" t="n">
        <v>888</v>
      </c>
      <c r="E936" s="27" t="s">
        <v>510</v>
      </c>
      <c r="F936" s="29" t="s">
        <v>16</v>
      </c>
      <c r="G936" s="50" t="n">
        <v>0.2683</v>
      </c>
      <c r="H936" s="31"/>
    </row>
    <row r="937" customFormat="false" ht="11.25" hidden="false" customHeight="false" outlineLevel="0" collapsed="false">
      <c r="A937" s="26" t="s">
        <v>10</v>
      </c>
      <c r="B937" s="27" t="s">
        <v>247</v>
      </c>
      <c r="C937" s="27" t="n">
        <v>70</v>
      </c>
      <c r="D937" s="28" t="n">
        <v>888</v>
      </c>
      <c r="E937" s="27" t="s">
        <v>510</v>
      </c>
      <c r="F937" s="29" t="s">
        <v>13</v>
      </c>
      <c r="G937" s="50" t="n">
        <v>0.3543</v>
      </c>
      <c r="H937" s="31"/>
    </row>
    <row r="938" customFormat="false" ht="12" hidden="false" customHeight="false" outlineLevel="0" collapsed="false">
      <c r="A938" s="32" t="s">
        <v>10</v>
      </c>
      <c r="B938" s="33" t="s">
        <v>247</v>
      </c>
      <c r="C938" s="33" t="n">
        <v>70</v>
      </c>
      <c r="D938" s="34" t="n">
        <v>889</v>
      </c>
      <c r="E938" s="33" t="n">
        <v>5078</v>
      </c>
      <c r="F938" s="35" t="s">
        <v>13</v>
      </c>
      <c r="G938" s="52" t="n">
        <v>0.1007</v>
      </c>
      <c r="H938" s="37"/>
    </row>
    <row r="939" customFormat="false" ht="12" hidden="false" customHeight="false" outlineLevel="0" collapsed="false">
      <c r="A939" s="38" t="s">
        <v>19</v>
      </c>
      <c r="B939" s="39"/>
      <c r="C939" s="39"/>
      <c r="D939" s="40"/>
      <c r="E939" s="39"/>
      <c r="F939" s="41"/>
      <c r="G939" s="42" t="n">
        <f aca="false">SUM(G929:G938)</f>
        <v>5.426</v>
      </c>
      <c r="H939" s="43"/>
    </row>
    <row r="940" customFormat="false" ht="11.25" hidden="false" customHeight="false" outlineLevel="0" collapsed="false">
      <c r="A940" s="44"/>
      <c r="B940" s="45"/>
      <c r="C940" s="45"/>
      <c r="D940" s="46"/>
      <c r="E940" s="45"/>
      <c r="F940" s="47"/>
      <c r="G940" s="53"/>
      <c r="H940" s="49"/>
    </row>
    <row r="941" customFormat="false" ht="11.25" hidden="false" customHeight="false" outlineLevel="0" collapsed="false">
      <c r="A941" s="26" t="s">
        <v>10</v>
      </c>
      <c r="B941" s="27" t="s">
        <v>247</v>
      </c>
      <c r="C941" s="27" t="n">
        <v>71</v>
      </c>
      <c r="D941" s="28" t="n">
        <v>888</v>
      </c>
      <c r="E941" s="27" t="n">
        <v>5081</v>
      </c>
      <c r="F941" s="29" t="s">
        <v>13</v>
      </c>
      <c r="G941" s="50" t="n">
        <v>0.7244</v>
      </c>
      <c r="H941" s="31"/>
    </row>
    <row r="942" customFormat="false" ht="11.25" hidden="false" customHeight="false" outlineLevel="0" collapsed="false">
      <c r="A942" s="26" t="s">
        <v>10</v>
      </c>
      <c r="B942" s="27" t="s">
        <v>247</v>
      </c>
      <c r="C942" s="27" t="n">
        <v>71</v>
      </c>
      <c r="D942" s="28" t="n">
        <v>888</v>
      </c>
      <c r="E942" s="27" t="n">
        <v>5083</v>
      </c>
      <c r="F942" s="29" t="s">
        <v>13</v>
      </c>
      <c r="G942" s="50" t="n">
        <v>0.7913</v>
      </c>
      <c r="H942" s="31"/>
    </row>
    <row r="943" customFormat="false" ht="11.25" hidden="false" customHeight="false" outlineLevel="0" collapsed="false">
      <c r="A943" s="26" t="s">
        <v>10</v>
      </c>
      <c r="B943" s="27" t="s">
        <v>247</v>
      </c>
      <c r="C943" s="27" t="n">
        <v>71</v>
      </c>
      <c r="D943" s="28" t="n">
        <v>888</v>
      </c>
      <c r="E943" s="27" t="n">
        <v>5084</v>
      </c>
      <c r="F943" s="29" t="s">
        <v>13</v>
      </c>
      <c r="G943" s="50" t="n">
        <v>0.6643</v>
      </c>
      <c r="H943" s="31"/>
    </row>
    <row r="944" customFormat="false" ht="11.25" hidden="false" customHeight="false" outlineLevel="0" collapsed="false">
      <c r="A944" s="26" t="s">
        <v>10</v>
      </c>
      <c r="B944" s="27" t="s">
        <v>247</v>
      </c>
      <c r="C944" s="27" t="n">
        <v>71</v>
      </c>
      <c r="D944" s="28" t="n">
        <v>888</v>
      </c>
      <c r="E944" s="27" t="s">
        <v>511</v>
      </c>
      <c r="F944" s="29" t="s">
        <v>345</v>
      </c>
      <c r="G944" s="50" t="n">
        <v>0.4179</v>
      </c>
      <c r="H944" s="31"/>
    </row>
    <row r="945" customFormat="false" ht="11.25" hidden="false" customHeight="false" outlineLevel="0" collapsed="false">
      <c r="A945" s="26" t="s">
        <v>10</v>
      </c>
      <c r="B945" s="27" t="s">
        <v>247</v>
      </c>
      <c r="C945" s="27" t="n">
        <v>71</v>
      </c>
      <c r="D945" s="28" t="n">
        <v>888</v>
      </c>
      <c r="E945" s="27" t="s">
        <v>512</v>
      </c>
      <c r="F945" s="29" t="s">
        <v>345</v>
      </c>
      <c r="G945" s="50" t="n">
        <v>0.4179</v>
      </c>
      <c r="H945" s="31"/>
    </row>
    <row r="946" customFormat="false" ht="11.25" hidden="false" customHeight="false" outlineLevel="0" collapsed="false">
      <c r="A946" s="26" t="s">
        <v>10</v>
      </c>
      <c r="B946" s="27" t="s">
        <v>247</v>
      </c>
      <c r="C946" s="27" t="n">
        <v>71</v>
      </c>
      <c r="D946" s="28" t="n">
        <v>888</v>
      </c>
      <c r="E946" s="27" t="n">
        <v>5085</v>
      </c>
      <c r="F946" s="29" t="s">
        <v>345</v>
      </c>
      <c r="G946" s="50" t="n">
        <v>0.4413</v>
      </c>
      <c r="H946" s="31"/>
    </row>
    <row r="947" customFormat="false" ht="11.25" hidden="false" customHeight="false" outlineLevel="0" collapsed="false">
      <c r="A947" s="26" t="s">
        <v>10</v>
      </c>
      <c r="B947" s="27" t="s">
        <v>247</v>
      </c>
      <c r="C947" s="27" t="n">
        <v>71</v>
      </c>
      <c r="D947" s="28" t="n">
        <v>888</v>
      </c>
      <c r="E947" s="27" t="n">
        <v>5086</v>
      </c>
      <c r="F947" s="29" t="s">
        <v>13</v>
      </c>
      <c r="G947" s="50" t="n">
        <v>0.4891</v>
      </c>
      <c r="H947" s="31"/>
    </row>
    <row r="948" customFormat="false" ht="11.25" hidden="false" customHeight="false" outlineLevel="0" collapsed="false">
      <c r="A948" s="26" t="s">
        <v>10</v>
      </c>
      <c r="B948" s="27" t="s">
        <v>247</v>
      </c>
      <c r="C948" s="27" t="n">
        <v>71</v>
      </c>
      <c r="D948" s="28" t="n">
        <v>888</v>
      </c>
      <c r="E948" s="27" t="n">
        <v>5087</v>
      </c>
      <c r="F948" s="29" t="s">
        <v>13</v>
      </c>
      <c r="G948" s="50" t="n">
        <v>1.1772</v>
      </c>
      <c r="H948" s="31"/>
    </row>
    <row r="949" customFormat="false" ht="12" hidden="false" customHeight="false" outlineLevel="0" collapsed="false">
      <c r="A949" s="32" t="s">
        <v>10</v>
      </c>
      <c r="B949" s="33" t="s">
        <v>247</v>
      </c>
      <c r="C949" s="33" t="n">
        <v>71</v>
      </c>
      <c r="D949" s="34" t="n">
        <v>888</v>
      </c>
      <c r="E949" s="33" t="s">
        <v>513</v>
      </c>
      <c r="F949" s="35" t="s">
        <v>13</v>
      </c>
      <c r="G949" s="52" t="n">
        <v>0.5755</v>
      </c>
      <c r="H949" s="37"/>
    </row>
    <row r="950" customFormat="false" ht="12" hidden="false" customHeight="false" outlineLevel="0" collapsed="false">
      <c r="A950" s="38" t="s">
        <v>19</v>
      </c>
      <c r="B950" s="39"/>
      <c r="C950" s="39"/>
      <c r="D950" s="40"/>
      <c r="E950" s="39"/>
      <c r="F950" s="41"/>
      <c r="G950" s="42" t="n">
        <f aca="false">SUM(G941:G949)</f>
        <v>5.6989</v>
      </c>
      <c r="H950" s="43"/>
    </row>
    <row r="951" customFormat="false" ht="11.25" hidden="false" customHeight="false" outlineLevel="0" collapsed="false">
      <c r="A951" s="44"/>
      <c r="B951" s="45"/>
      <c r="C951" s="45"/>
      <c r="D951" s="46"/>
      <c r="E951" s="45"/>
      <c r="F951" s="47"/>
      <c r="G951" s="53"/>
      <c r="H951" s="49"/>
    </row>
    <row r="952" customFormat="false" ht="11.25" hidden="false" customHeight="false" outlineLevel="0" collapsed="false">
      <c r="A952" s="26" t="s">
        <v>10</v>
      </c>
      <c r="B952" s="27" t="s">
        <v>247</v>
      </c>
      <c r="C952" s="27" t="n">
        <v>72</v>
      </c>
      <c r="D952" s="28" t="n">
        <v>888</v>
      </c>
      <c r="E952" s="27" t="s">
        <v>514</v>
      </c>
      <c r="F952" s="29" t="s">
        <v>16</v>
      </c>
      <c r="G952" s="50" t="n">
        <v>0.0978</v>
      </c>
      <c r="H952" s="31"/>
    </row>
    <row r="953" customFormat="false" ht="11.25" hidden="false" customHeight="false" outlineLevel="0" collapsed="false">
      <c r="A953" s="26" t="s">
        <v>10</v>
      </c>
      <c r="B953" s="27" t="s">
        <v>247</v>
      </c>
      <c r="C953" s="27" t="n">
        <v>72</v>
      </c>
      <c r="D953" s="28" t="n">
        <v>888</v>
      </c>
      <c r="E953" s="27" t="s">
        <v>515</v>
      </c>
      <c r="F953" s="29" t="s">
        <v>16</v>
      </c>
      <c r="G953" s="50" t="n">
        <v>0.0978</v>
      </c>
      <c r="H953" s="31"/>
    </row>
    <row r="954" customFormat="false" ht="11.25" hidden="false" customHeight="false" outlineLevel="0" collapsed="false">
      <c r="A954" s="26" t="s">
        <v>10</v>
      </c>
      <c r="B954" s="27" t="s">
        <v>247</v>
      </c>
      <c r="C954" s="27" t="n">
        <v>72</v>
      </c>
      <c r="D954" s="28" t="n">
        <v>888</v>
      </c>
      <c r="E954" s="27" t="s">
        <v>516</v>
      </c>
      <c r="F954" s="29" t="s">
        <v>53</v>
      </c>
      <c r="G954" s="50" t="n">
        <v>0.0673</v>
      </c>
      <c r="H954" s="31"/>
    </row>
    <row r="955" customFormat="false" ht="11.25" hidden="false" customHeight="false" outlineLevel="0" collapsed="false">
      <c r="A955" s="26" t="s">
        <v>10</v>
      </c>
      <c r="B955" s="27" t="s">
        <v>247</v>
      </c>
      <c r="C955" s="27" t="n">
        <v>72</v>
      </c>
      <c r="D955" s="28" t="n">
        <v>888</v>
      </c>
      <c r="E955" s="27" t="s">
        <v>517</v>
      </c>
      <c r="F955" s="29" t="s">
        <v>53</v>
      </c>
      <c r="G955" s="50" t="n">
        <v>0.0669</v>
      </c>
      <c r="H955" s="31"/>
    </row>
    <row r="956" customFormat="false" ht="11.25" hidden="false" customHeight="false" outlineLevel="0" collapsed="false">
      <c r="A956" s="26" t="s">
        <v>10</v>
      </c>
      <c r="B956" s="27" t="s">
        <v>247</v>
      </c>
      <c r="C956" s="27" t="n">
        <v>72</v>
      </c>
      <c r="D956" s="28" t="n">
        <v>888</v>
      </c>
      <c r="E956" s="27" t="s">
        <v>518</v>
      </c>
      <c r="F956" s="29" t="s">
        <v>13</v>
      </c>
      <c r="G956" s="50" t="n">
        <v>0.4981</v>
      </c>
      <c r="H956" s="31"/>
    </row>
    <row r="957" customFormat="false" ht="11.25" hidden="false" customHeight="false" outlineLevel="0" collapsed="false">
      <c r="A957" s="26" t="s">
        <v>10</v>
      </c>
      <c r="B957" s="27" t="s">
        <v>247</v>
      </c>
      <c r="C957" s="27" t="n">
        <v>72</v>
      </c>
      <c r="D957" s="28" t="n">
        <v>888</v>
      </c>
      <c r="E957" s="27" t="s">
        <v>519</v>
      </c>
      <c r="F957" s="29" t="s">
        <v>13</v>
      </c>
      <c r="G957" s="50" t="n">
        <v>0.4985</v>
      </c>
      <c r="H957" s="31"/>
    </row>
    <row r="958" customFormat="false" ht="11.25" hidden="false" customHeight="false" outlineLevel="0" collapsed="false">
      <c r="A958" s="26" t="s">
        <v>10</v>
      </c>
      <c r="B958" s="27" t="s">
        <v>247</v>
      </c>
      <c r="C958" s="27" t="n">
        <v>72</v>
      </c>
      <c r="D958" s="28" t="n">
        <v>888</v>
      </c>
      <c r="E958" s="27" t="s">
        <v>520</v>
      </c>
      <c r="F958" s="29" t="s">
        <v>13</v>
      </c>
      <c r="G958" s="50" t="n">
        <v>0.392</v>
      </c>
      <c r="H958" s="31"/>
    </row>
    <row r="959" customFormat="false" ht="11.25" hidden="false" customHeight="false" outlineLevel="0" collapsed="false">
      <c r="A959" s="26" t="s">
        <v>10</v>
      </c>
      <c r="B959" s="27" t="s">
        <v>247</v>
      </c>
      <c r="C959" s="27" t="n">
        <v>72</v>
      </c>
      <c r="D959" s="28" t="n">
        <v>888</v>
      </c>
      <c r="E959" s="27" t="s">
        <v>521</v>
      </c>
      <c r="F959" s="29" t="s">
        <v>53</v>
      </c>
      <c r="G959" s="50" t="n">
        <v>0.0673</v>
      </c>
      <c r="H959" s="31"/>
    </row>
    <row r="960" customFormat="false" ht="11.25" hidden="false" customHeight="false" outlineLevel="0" collapsed="false">
      <c r="A960" s="26" t="s">
        <v>10</v>
      </c>
      <c r="B960" s="27" t="s">
        <v>247</v>
      </c>
      <c r="C960" s="27" t="n">
        <v>72</v>
      </c>
      <c r="D960" s="28" t="n">
        <v>888</v>
      </c>
      <c r="E960" s="27" t="s">
        <v>522</v>
      </c>
      <c r="F960" s="29" t="s">
        <v>16</v>
      </c>
      <c r="G960" s="50" t="n">
        <v>0.2039</v>
      </c>
      <c r="H960" s="31"/>
    </row>
    <row r="961" customFormat="false" ht="11.25" hidden="false" customHeight="false" outlineLevel="0" collapsed="false">
      <c r="A961" s="26" t="s">
        <v>10</v>
      </c>
      <c r="B961" s="27" t="s">
        <v>247</v>
      </c>
      <c r="C961" s="27" t="n">
        <v>72</v>
      </c>
      <c r="D961" s="28" t="n">
        <v>888</v>
      </c>
      <c r="E961" s="27" t="s">
        <v>523</v>
      </c>
      <c r="F961" s="29" t="s">
        <v>13</v>
      </c>
      <c r="G961" s="50" t="n">
        <v>0.4975</v>
      </c>
      <c r="H961" s="31"/>
    </row>
    <row r="962" customFormat="false" ht="11.25" hidden="false" customHeight="false" outlineLevel="0" collapsed="false">
      <c r="A962" s="26" t="s">
        <v>10</v>
      </c>
      <c r="B962" s="27" t="s">
        <v>247</v>
      </c>
      <c r="C962" s="27" t="n">
        <v>72</v>
      </c>
      <c r="D962" s="28" t="n">
        <v>888</v>
      </c>
      <c r="E962" s="27" t="s">
        <v>524</v>
      </c>
      <c r="F962" s="29" t="s">
        <v>13</v>
      </c>
      <c r="G962" s="50" t="n">
        <v>0.1206</v>
      </c>
      <c r="H962" s="31"/>
    </row>
    <row r="963" customFormat="false" ht="11.25" hidden="false" customHeight="false" outlineLevel="0" collapsed="false">
      <c r="A963" s="26" t="s">
        <v>10</v>
      </c>
      <c r="B963" s="27" t="s">
        <v>247</v>
      </c>
      <c r="C963" s="27" t="n">
        <v>72</v>
      </c>
      <c r="D963" s="28" t="n">
        <v>888</v>
      </c>
      <c r="E963" s="27" t="s">
        <v>525</v>
      </c>
      <c r="F963" s="29" t="s">
        <v>53</v>
      </c>
      <c r="G963" s="50" t="n">
        <v>0.11</v>
      </c>
      <c r="H963" s="31"/>
    </row>
    <row r="964" customFormat="false" ht="11.25" hidden="false" customHeight="false" outlineLevel="0" collapsed="false">
      <c r="A964" s="26" t="s">
        <v>10</v>
      </c>
      <c r="B964" s="27" t="s">
        <v>247</v>
      </c>
      <c r="C964" s="27" t="n">
        <v>72</v>
      </c>
      <c r="D964" s="28" t="n">
        <v>888</v>
      </c>
      <c r="E964" s="27" t="s">
        <v>526</v>
      </c>
      <c r="F964" s="29" t="s">
        <v>53</v>
      </c>
      <c r="G964" s="50" t="n">
        <v>0.0879</v>
      </c>
      <c r="H964" s="31"/>
    </row>
    <row r="965" customFormat="false" ht="11.25" hidden="false" customHeight="false" outlineLevel="0" collapsed="false">
      <c r="A965" s="26" t="s">
        <v>10</v>
      </c>
      <c r="B965" s="27" t="s">
        <v>247</v>
      </c>
      <c r="C965" s="27" t="n">
        <v>72</v>
      </c>
      <c r="D965" s="28" t="n">
        <v>888</v>
      </c>
      <c r="E965" s="27" t="s">
        <v>527</v>
      </c>
      <c r="F965" s="29" t="s">
        <v>53</v>
      </c>
      <c r="G965" s="50" t="n">
        <v>0.3231</v>
      </c>
      <c r="H965" s="31"/>
    </row>
    <row r="966" customFormat="false" ht="11.25" hidden="false" customHeight="false" outlineLevel="0" collapsed="false">
      <c r="A966" s="26" t="s">
        <v>10</v>
      </c>
      <c r="B966" s="27" t="s">
        <v>247</v>
      </c>
      <c r="C966" s="27" t="n">
        <v>72</v>
      </c>
      <c r="D966" s="28" t="n">
        <v>888</v>
      </c>
      <c r="E966" s="27" t="s">
        <v>528</v>
      </c>
      <c r="F966" s="29" t="s">
        <v>16</v>
      </c>
      <c r="G966" s="50" t="n">
        <v>0.6031</v>
      </c>
      <c r="H966" s="31"/>
    </row>
    <row r="967" customFormat="false" ht="12" hidden="false" customHeight="false" outlineLevel="0" collapsed="false">
      <c r="A967" s="32" t="s">
        <v>10</v>
      </c>
      <c r="B967" s="33" t="s">
        <v>247</v>
      </c>
      <c r="C967" s="33" t="n">
        <v>72</v>
      </c>
      <c r="D967" s="34" t="n">
        <v>888</v>
      </c>
      <c r="E967" s="33" t="s">
        <v>529</v>
      </c>
      <c r="F967" s="35" t="s">
        <v>16</v>
      </c>
      <c r="G967" s="52" t="n">
        <v>2.9901</v>
      </c>
      <c r="H967" s="37"/>
    </row>
    <row r="968" customFormat="false" ht="12" hidden="false" customHeight="false" outlineLevel="0" collapsed="false">
      <c r="A968" s="38" t="s">
        <v>19</v>
      </c>
      <c r="B968" s="39"/>
      <c r="C968" s="39"/>
      <c r="D968" s="40"/>
      <c r="E968" s="39"/>
      <c r="F968" s="41"/>
      <c r="G968" s="42" t="n">
        <f aca="false">SUM(G952:G967)</f>
        <v>6.7219</v>
      </c>
      <c r="H968" s="43"/>
    </row>
    <row r="969" customFormat="false" ht="11.25" hidden="false" customHeight="false" outlineLevel="0" collapsed="false">
      <c r="A969" s="44"/>
      <c r="B969" s="45"/>
      <c r="C969" s="45"/>
      <c r="D969" s="46"/>
      <c r="E969" s="45"/>
      <c r="F969" s="47"/>
      <c r="G969" s="53"/>
      <c r="H969" s="49"/>
    </row>
    <row r="970" customFormat="false" ht="11.25" hidden="false" customHeight="false" outlineLevel="0" collapsed="false">
      <c r="A970" s="26" t="s">
        <v>10</v>
      </c>
      <c r="B970" s="27" t="s">
        <v>247</v>
      </c>
      <c r="C970" s="27" t="n">
        <v>73</v>
      </c>
      <c r="D970" s="28" t="n">
        <v>888</v>
      </c>
      <c r="E970" s="27" t="s">
        <v>530</v>
      </c>
      <c r="F970" s="29" t="s">
        <v>16</v>
      </c>
      <c r="G970" s="50" t="n">
        <v>0.3723</v>
      </c>
      <c r="H970" s="31"/>
    </row>
    <row r="971" customFormat="false" ht="11.25" hidden="false" customHeight="false" outlineLevel="0" collapsed="false">
      <c r="A971" s="26" t="s">
        <v>10</v>
      </c>
      <c r="B971" s="27" t="s">
        <v>247</v>
      </c>
      <c r="C971" s="27" t="n">
        <v>73</v>
      </c>
      <c r="D971" s="28" t="n">
        <v>888</v>
      </c>
      <c r="E971" s="27" t="s">
        <v>531</v>
      </c>
      <c r="F971" s="29" t="s">
        <v>16</v>
      </c>
      <c r="G971" s="50" t="n">
        <v>0.3723</v>
      </c>
      <c r="H971" s="31"/>
    </row>
    <row r="972" customFormat="false" ht="11.25" hidden="false" customHeight="false" outlineLevel="0" collapsed="false">
      <c r="A972" s="26" t="s">
        <v>10</v>
      </c>
      <c r="B972" s="27" t="s">
        <v>247</v>
      </c>
      <c r="C972" s="27" t="n">
        <v>73</v>
      </c>
      <c r="D972" s="28" t="n">
        <v>888</v>
      </c>
      <c r="E972" s="27" t="n">
        <v>5127</v>
      </c>
      <c r="F972" s="29" t="s">
        <v>13</v>
      </c>
      <c r="G972" s="50" t="n">
        <v>0.4316</v>
      </c>
      <c r="H972" s="31"/>
    </row>
    <row r="973" customFormat="false" ht="11.25" hidden="false" customHeight="false" outlineLevel="0" collapsed="false">
      <c r="A973" s="26" t="s">
        <v>10</v>
      </c>
      <c r="B973" s="27" t="s">
        <v>247</v>
      </c>
      <c r="C973" s="27" t="n">
        <v>73</v>
      </c>
      <c r="D973" s="28" t="n">
        <v>888</v>
      </c>
      <c r="E973" s="27" t="n">
        <v>5128</v>
      </c>
      <c r="F973" s="29" t="s">
        <v>532</v>
      </c>
      <c r="G973" s="50" t="n">
        <v>0.1158</v>
      </c>
      <c r="H973" s="31"/>
    </row>
    <row r="974" customFormat="false" ht="11.25" hidden="false" customHeight="false" outlineLevel="0" collapsed="false">
      <c r="A974" s="26" t="s">
        <v>10</v>
      </c>
      <c r="B974" s="27" t="s">
        <v>247</v>
      </c>
      <c r="C974" s="27" t="n">
        <v>73</v>
      </c>
      <c r="D974" s="28" t="n">
        <v>888</v>
      </c>
      <c r="E974" s="27" t="n">
        <v>5129</v>
      </c>
      <c r="F974" s="29" t="s">
        <v>532</v>
      </c>
      <c r="G974" s="50" t="n">
        <v>0.1453</v>
      </c>
      <c r="H974" s="31"/>
    </row>
    <row r="975" customFormat="false" ht="11.25" hidden="false" customHeight="false" outlineLevel="0" collapsed="false">
      <c r="A975" s="26" t="s">
        <v>10</v>
      </c>
      <c r="B975" s="27" t="s">
        <v>247</v>
      </c>
      <c r="C975" s="27" t="n">
        <v>73</v>
      </c>
      <c r="D975" s="28" t="n">
        <v>888</v>
      </c>
      <c r="E975" s="27" t="n">
        <v>5130</v>
      </c>
      <c r="F975" s="29" t="s">
        <v>13</v>
      </c>
      <c r="G975" s="50" t="n">
        <v>0.583</v>
      </c>
      <c r="H975" s="31"/>
    </row>
    <row r="976" customFormat="false" ht="11.25" hidden="false" customHeight="false" outlineLevel="0" collapsed="false">
      <c r="A976" s="26" t="s">
        <v>10</v>
      </c>
      <c r="B976" s="27" t="s">
        <v>247</v>
      </c>
      <c r="C976" s="27" t="n">
        <v>73</v>
      </c>
      <c r="D976" s="28" t="n">
        <v>888</v>
      </c>
      <c r="E976" s="27" t="n">
        <v>5135</v>
      </c>
      <c r="F976" s="29" t="s">
        <v>13</v>
      </c>
      <c r="G976" s="50" t="n">
        <v>0.7308</v>
      </c>
      <c r="H976" s="31"/>
    </row>
    <row r="977" customFormat="false" ht="11.25" hidden="false" customHeight="false" outlineLevel="0" collapsed="false">
      <c r="A977" s="26" t="s">
        <v>10</v>
      </c>
      <c r="B977" s="27" t="s">
        <v>247</v>
      </c>
      <c r="C977" s="27" t="n">
        <v>73</v>
      </c>
      <c r="D977" s="28" t="n">
        <v>888</v>
      </c>
      <c r="E977" s="27" t="n">
        <v>5136</v>
      </c>
      <c r="F977" s="29" t="s">
        <v>532</v>
      </c>
      <c r="G977" s="50" t="n">
        <v>0.0493</v>
      </c>
      <c r="H977" s="31"/>
    </row>
    <row r="978" customFormat="false" ht="11.25" hidden="false" customHeight="false" outlineLevel="0" collapsed="false">
      <c r="A978" s="26" t="s">
        <v>10</v>
      </c>
      <c r="B978" s="27" t="s">
        <v>247</v>
      </c>
      <c r="C978" s="27" t="n">
        <v>73</v>
      </c>
      <c r="D978" s="28" t="n">
        <v>888</v>
      </c>
      <c r="E978" s="27" t="n">
        <v>5137</v>
      </c>
      <c r="F978" s="29" t="s">
        <v>13</v>
      </c>
      <c r="G978" s="50" t="n">
        <v>1.1585</v>
      </c>
      <c r="H978" s="31"/>
    </row>
    <row r="979" customFormat="false" ht="11.25" hidden="false" customHeight="false" outlineLevel="0" collapsed="false">
      <c r="A979" s="26" t="s">
        <v>10</v>
      </c>
      <c r="B979" s="27" t="s">
        <v>247</v>
      </c>
      <c r="C979" s="27" t="n">
        <v>73</v>
      </c>
      <c r="D979" s="28" t="n">
        <v>888</v>
      </c>
      <c r="E979" s="27" t="n">
        <v>5139</v>
      </c>
      <c r="F979" s="29" t="s">
        <v>345</v>
      </c>
      <c r="G979" s="50" t="n">
        <v>0.2989</v>
      </c>
      <c r="H979" s="31"/>
    </row>
    <row r="980" customFormat="false" ht="11.25" hidden="false" customHeight="false" outlineLevel="0" collapsed="false">
      <c r="A980" s="26" t="s">
        <v>10</v>
      </c>
      <c r="B980" s="27" t="s">
        <v>247</v>
      </c>
      <c r="C980" s="27" t="n">
        <v>73</v>
      </c>
      <c r="D980" s="28" t="n">
        <v>888</v>
      </c>
      <c r="E980" s="27" t="n">
        <v>5140</v>
      </c>
      <c r="F980" s="29" t="s">
        <v>345</v>
      </c>
      <c r="G980" s="50" t="n">
        <v>0.2222</v>
      </c>
      <c r="H980" s="31"/>
    </row>
    <row r="981" customFormat="false" ht="11.25" hidden="false" customHeight="false" outlineLevel="0" collapsed="false">
      <c r="A981" s="26" t="s">
        <v>10</v>
      </c>
      <c r="B981" s="27" t="s">
        <v>247</v>
      </c>
      <c r="C981" s="27" t="n">
        <v>73</v>
      </c>
      <c r="D981" s="28" t="n">
        <v>888</v>
      </c>
      <c r="E981" s="27" t="n">
        <v>5141</v>
      </c>
      <c r="F981" s="29" t="s">
        <v>133</v>
      </c>
      <c r="G981" s="50" t="n">
        <v>3.7736</v>
      </c>
      <c r="H981" s="31"/>
    </row>
    <row r="982" customFormat="false" ht="12" hidden="false" customHeight="false" outlineLevel="0" collapsed="false">
      <c r="A982" s="32" t="s">
        <v>10</v>
      </c>
      <c r="B982" s="33" t="s">
        <v>247</v>
      </c>
      <c r="C982" s="33" t="n">
        <v>73</v>
      </c>
      <c r="D982" s="34" t="n">
        <v>888</v>
      </c>
      <c r="E982" s="33" t="n">
        <v>5142</v>
      </c>
      <c r="F982" s="35" t="s">
        <v>345</v>
      </c>
      <c r="G982" s="52" t="n">
        <v>0.2766</v>
      </c>
      <c r="H982" s="37"/>
    </row>
    <row r="983" customFormat="false" ht="12" hidden="false" customHeight="false" outlineLevel="0" collapsed="false">
      <c r="A983" s="38" t="s">
        <v>19</v>
      </c>
      <c r="B983" s="39"/>
      <c r="C983" s="39"/>
      <c r="D983" s="40"/>
      <c r="E983" s="39"/>
      <c r="F983" s="41"/>
      <c r="G983" s="42" t="n">
        <f aca="false">SUM(G970:G982)</f>
        <v>8.5302</v>
      </c>
      <c r="H983" s="43"/>
    </row>
    <row r="984" customFormat="false" ht="11.25" hidden="false" customHeight="false" outlineLevel="0" collapsed="false">
      <c r="A984" s="44"/>
      <c r="B984" s="45"/>
      <c r="C984" s="45"/>
      <c r="D984" s="46"/>
      <c r="E984" s="45"/>
      <c r="F984" s="47"/>
      <c r="G984" s="53"/>
      <c r="H984" s="49"/>
    </row>
    <row r="985" customFormat="false" ht="11.25" hidden="false" customHeight="false" outlineLevel="0" collapsed="false">
      <c r="A985" s="26" t="s">
        <v>10</v>
      </c>
      <c r="B985" s="27" t="s">
        <v>247</v>
      </c>
      <c r="C985" s="27" t="n">
        <v>74</v>
      </c>
      <c r="D985" s="28" t="n">
        <v>889</v>
      </c>
      <c r="E985" s="27" t="n">
        <v>5143</v>
      </c>
      <c r="F985" s="29" t="s">
        <v>53</v>
      </c>
      <c r="G985" s="50" t="n">
        <v>1.5771</v>
      </c>
      <c r="H985" s="31"/>
    </row>
    <row r="986" customFormat="false" ht="11.25" hidden="false" customHeight="false" outlineLevel="0" collapsed="false">
      <c r="A986" s="26" t="s">
        <v>10</v>
      </c>
      <c r="B986" s="27" t="s">
        <v>247</v>
      </c>
      <c r="C986" s="27" t="n">
        <v>74</v>
      </c>
      <c r="D986" s="28" t="n">
        <v>889</v>
      </c>
      <c r="E986" s="27" t="n">
        <v>5144</v>
      </c>
      <c r="F986" s="29" t="s">
        <v>53</v>
      </c>
      <c r="G986" s="50" t="n">
        <v>2.0371</v>
      </c>
      <c r="H986" s="31"/>
    </row>
    <row r="987" customFormat="false" ht="11.25" hidden="false" customHeight="false" outlineLevel="0" collapsed="false">
      <c r="A987" s="26" t="s">
        <v>10</v>
      </c>
      <c r="B987" s="27" t="s">
        <v>247</v>
      </c>
      <c r="C987" s="27" t="n">
        <v>74</v>
      </c>
      <c r="D987" s="28" t="n">
        <v>889</v>
      </c>
      <c r="E987" s="27" t="n">
        <v>5145</v>
      </c>
      <c r="F987" s="29" t="s">
        <v>53</v>
      </c>
      <c r="G987" s="50" t="n">
        <v>0.2474</v>
      </c>
      <c r="H987" s="31"/>
    </row>
    <row r="988" customFormat="false" ht="11.25" hidden="false" customHeight="false" outlineLevel="0" collapsed="false">
      <c r="A988" s="26" t="s">
        <v>10</v>
      </c>
      <c r="B988" s="27" t="s">
        <v>247</v>
      </c>
      <c r="C988" s="27" t="n">
        <v>74</v>
      </c>
      <c r="D988" s="28" t="n">
        <v>889</v>
      </c>
      <c r="E988" s="27" t="n">
        <v>5146</v>
      </c>
      <c r="F988" s="29" t="s">
        <v>133</v>
      </c>
      <c r="G988" s="50" t="n">
        <v>1.0491</v>
      </c>
      <c r="H988" s="31"/>
    </row>
    <row r="989" customFormat="false" ht="11.25" hidden="false" customHeight="false" outlineLevel="0" collapsed="false">
      <c r="A989" s="26" t="s">
        <v>10</v>
      </c>
      <c r="B989" s="27" t="s">
        <v>247</v>
      </c>
      <c r="C989" s="27" t="n">
        <v>74</v>
      </c>
      <c r="D989" s="28" t="n">
        <v>889</v>
      </c>
      <c r="E989" s="27" t="n">
        <v>5147</v>
      </c>
      <c r="F989" s="29" t="s">
        <v>53</v>
      </c>
      <c r="G989" s="50" t="n">
        <v>0.4287</v>
      </c>
      <c r="H989" s="31"/>
    </row>
    <row r="990" customFormat="false" ht="11.25" hidden="false" customHeight="false" outlineLevel="0" collapsed="false">
      <c r="A990" s="26" t="s">
        <v>10</v>
      </c>
      <c r="B990" s="27" t="s">
        <v>247</v>
      </c>
      <c r="C990" s="27" t="n">
        <v>74</v>
      </c>
      <c r="D990" s="28" t="n">
        <v>889</v>
      </c>
      <c r="E990" s="27" t="n">
        <v>5148</v>
      </c>
      <c r="F990" s="29" t="s">
        <v>133</v>
      </c>
      <c r="G990" s="50" t="n">
        <v>0.7949</v>
      </c>
      <c r="H990" s="31"/>
    </row>
    <row r="991" customFormat="false" ht="11.25" hidden="false" customHeight="false" outlineLevel="0" collapsed="false">
      <c r="A991" s="26" t="s">
        <v>10</v>
      </c>
      <c r="B991" s="27" t="s">
        <v>247</v>
      </c>
      <c r="C991" s="27" t="n">
        <v>74</v>
      </c>
      <c r="D991" s="28" t="n">
        <v>889</v>
      </c>
      <c r="E991" s="27" t="n">
        <v>5149</v>
      </c>
      <c r="F991" s="29" t="s">
        <v>53</v>
      </c>
      <c r="G991" s="50" t="n">
        <v>1.2211</v>
      </c>
      <c r="H991" s="31"/>
    </row>
    <row r="992" customFormat="false" ht="12" hidden="false" customHeight="false" outlineLevel="0" collapsed="false">
      <c r="A992" s="32" t="s">
        <v>10</v>
      </c>
      <c r="B992" s="33" t="s">
        <v>247</v>
      </c>
      <c r="C992" s="33" t="n">
        <v>74</v>
      </c>
      <c r="D992" s="34" t="n">
        <v>889</v>
      </c>
      <c r="E992" s="33" t="n">
        <v>5150</v>
      </c>
      <c r="F992" s="35" t="s">
        <v>133</v>
      </c>
      <c r="G992" s="52" t="n">
        <v>0.7661</v>
      </c>
      <c r="H992" s="37"/>
    </row>
    <row r="993" customFormat="false" ht="12" hidden="false" customHeight="false" outlineLevel="0" collapsed="false">
      <c r="A993" s="38" t="s">
        <v>19</v>
      </c>
      <c r="B993" s="39"/>
      <c r="C993" s="39"/>
      <c r="D993" s="40"/>
      <c r="E993" s="39"/>
      <c r="F993" s="41"/>
      <c r="G993" s="42" t="n">
        <f aca="false">SUM(G985:G992)</f>
        <v>8.1215</v>
      </c>
      <c r="H993" s="43"/>
    </row>
    <row r="994" customFormat="false" ht="11.25" hidden="false" customHeight="false" outlineLevel="0" collapsed="false">
      <c r="A994" s="44"/>
      <c r="B994" s="45"/>
      <c r="C994" s="45"/>
      <c r="D994" s="46"/>
      <c r="E994" s="45"/>
      <c r="F994" s="47"/>
      <c r="G994" s="53"/>
      <c r="H994" s="49"/>
    </row>
    <row r="995" customFormat="false" ht="11.25" hidden="false" customHeight="false" outlineLevel="0" collapsed="false">
      <c r="A995" s="26" t="s">
        <v>10</v>
      </c>
      <c r="B995" s="27" t="s">
        <v>247</v>
      </c>
      <c r="C995" s="27" t="n">
        <v>75</v>
      </c>
      <c r="D995" s="28" t="n">
        <v>889</v>
      </c>
      <c r="E995" s="27" t="n">
        <v>5179</v>
      </c>
      <c r="F995" s="29" t="s">
        <v>133</v>
      </c>
      <c r="G995" s="50" t="n">
        <v>0.1115</v>
      </c>
      <c r="H995" s="31"/>
    </row>
    <row r="996" customFormat="false" ht="11.25" hidden="false" customHeight="false" outlineLevel="0" collapsed="false">
      <c r="A996" s="26" t="s">
        <v>10</v>
      </c>
      <c r="B996" s="27" t="s">
        <v>247</v>
      </c>
      <c r="C996" s="27" t="n">
        <v>75</v>
      </c>
      <c r="D996" s="28" t="n">
        <v>889</v>
      </c>
      <c r="E996" s="27" t="n">
        <v>5180</v>
      </c>
      <c r="F996" s="29" t="s">
        <v>53</v>
      </c>
      <c r="G996" s="50" t="n">
        <v>0.1852</v>
      </c>
      <c r="H996" s="31"/>
    </row>
    <row r="997" customFormat="false" ht="11.25" hidden="false" customHeight="false" outlineLevel="0" collapsed="false">
      <c r="A997" s="26" t="s">
        <v>10</v>
      </c>
      <c r="B997" s="27" t="s">
        <v>247</v>
      </c>
      <c r="C997" s="27" t="n">
        <v>75</v>
      </c>
      <c r="D997" s="28" t="n">
        <v>889</v>
      </c>
      <c r="E997" s="27" t="n">
        <v>5181</v>
      </c>
      <c r="F997" s="29" t="s">
        <v>133</v>
      </c>
      <c r="G997" s="50" t="n">
        <v>0.0842</v>
      </c>
      <c r="H997" s="31"/>
    </row>
    <row r="998" customFormat="false" ht="11.25" hidden="false" customHeight="false" outlineLevel="0" collapsed="false">
      <c r="A998" s="26" t="s">
        <v>10</v>
      </c>
      <c r="B998" s="27" t="s">
        <v>247</v>
      </c>
      <c r="C998" s="27" t="n">
        <v>75</v>
      </c>
      <c r="D998" s="28" t="n">
        <v>889</v>
      </c>
      <c r="E998" s="27" t="n">
        <v>5182</v>
      </c>
      <c r="F998" s="29" t="s">
        <v>53</v>
      </c>
      <c r="G998" s="50" t="n">
        <v>0.0522</v>
      </c>
      <c r="H998" s="31"/>
    </row>
    <row r="999" customFormat="false" ht="11.25" hidden="false" customHeight="false" outlineLevel="0" collapsed="false">
      <c r="A999" s="26" t="s">
        <v>10</v>
      </c>
      <c r="B999" s="27" t="s">
        <v>247</v>
      </c>
      <c r="C999" s="27" t="n">
        <v>75</v>
      </c>
      <c r="D999" s="28" t="n">
        <v>889</v>
      </c>
      <c r="E999" s="27" t="n">
        <v>5183</v>
      </c>
      <c r="F999" s="29" t="s">
        <v>16</v>
      </c>
      <c r="G999" s="50" t="n">
        <v>0.2442</v>
      </c>
      <c r="H999" s="31"/>
    </row>
    <row r="1000" customFormat="false" ht="11.25" hidden="false" customHeight="false" outlineLevel="0" collapsed="false">
      <c r="A1000" s="26" t="s">
        <v>10</v>
      </c>
      <c r="B1000" s="27" t="s">
        <v>247</v>
      </c>
      <c r="C1000" s="27" t="n">
        <v>75</v>
      </c>
      <c r="D1000" s="28" t="n">
        <v>889</v>
      </c>
      <c r="E1000" s="27" t="n">
        <v>5183</v>
      </c>
      <c r="F1000" s="29" t="s">
        <v>133</v>
      </c>
      <c r="G1000" s="50" t="n">
        <v>0.437</v>
      </c>
      <c r="H1000" s="31"/>
    </row>
    <row r="1001" customFormat="false" ht="11.25" hidden="false" customHeight="false" outlineLevel="0" collapsed="false">
      <c r="A1001" s="26" t="s">
        <v>10</v>
      </c>
      <c r="B1001" s="27" t="s">
        <v>247</v>
      </c>
      <c r="C1001" s="27" t="n">
        <v>75</v>
      </c>
      <c r="D1001" s="28" t="n">
        <v>889</v>
      </c>
      <c r="E1001" s="27" t="n">
        <v>5184</v>
      </c>
      <c r="F1001" s="29" t="s">
        <v>16</v>
      </c>
      <c r="G1001" s="50" t="n">
        <v>0.4966</v>
      </c>
      <c r="H1001" s="31"/>
    </row>
    <row r="1002" customFormat="false" ht="11.25" hidden="false" customHeight="false" outlineLevel="0" collapsed="false">
      <c r="A1002" s="26" t="s">
        <v>10</v>
      </c>
      <c r="B1002" s="27" t="s">
        <v>247</v>
      </c>
      <c r="C1002" s="27" t="n">
        <v>75</v>
      </c>
      <c r="D1002" s="28" t="n">
        <v>889</v>
      </c>
      <c r="E1002" s="27" t="n">
        <v>5184</v>
      </c>
      <c r="F1002" s="29" t="s">
        <v>133</v>
      </c>
      <c r="G1002" s="50" t="n">
        <v>1.7876</v>
      </c>
      <c r="H1002" s="31"/>
    </row>
    <row r="1003" customFormat="false" ht="11.25" hidden="false" customHeight="false" outlineLevel="0" collapsed="false">
      <c r="A1003" s="26" t="s">
        <v>10</v>
      </c>
      <c r="B1003" s="27" t="s">
        <v>247</v>
      </c>
      <c r="C1003" s="27" t="n">
        <v>75</v>
      </c>
      <c r="D1003" s="28" t="n">
        <v>889</v>
      </c>
      <c r="E1003" s="27" t="s">
        <v>533</v>
      </c>
      <c r="F1003" s="29" t="s">
        <v>16</v>
      </c>
      <c r="G1003" s="50" t="n">
        <v>0.1196</v>
      </c>
      <c r="H1003" s="31"/>
    </row>
    <row r="1004" customFormat="false" ht="11.25" hidden="false" customHeight="false" outlineLevel="0" collapsed="false">
      <c r="A1004" s="26" t="s">
        <v>10</v>
      </c>
      <c r="B1004" s="27" t="s">
        <v>247</v>
      </c>
      <c r="C1004" s="27" t="n">
        <v>75</v>
      </c>
      <c r="D1004" s="28" t="n">
        <v>889</v>
      </c>
      <c r="E1004" s="27" t="s">
        <v>533</v>
      </c>
      <c r="F1004" s="29" t="s">
        <v>133</v>
      </c>
      <c r="G1004" s="50" t="n">
        <v>0.4271</v>
      </c>
      <c r="H1004" s="31"/>
    </row>
    <row r="1005" customFormat="false" ht="11.25" hidden="false" customHeight="false" outlineLevel="0" collapsed="false">
      <c r="A1005" s="26" t="s">
        <v>10</v>
      </c>
      <c r="B1005" s="27" t="s">
        <v>247</v>
      </c>
      <c r="C1005" s="27" t="n">
        <v>75</v>
      </c>
      <c r="D1005" s="28" t="n">
        <v>889</v>
      </c>
      <c r="E1005" s="27" t="s">
        <v>534</v>
      </c>
      <c r="F1005" s="29" t="s">
        <v>16</v>
      </c>
      <c r="G1005" s="50" t="n">
        <v>0.1202</v>
      </c>
      <c r="H1005" s="31"/>
    </row>
    <row r="1006" customFormat="false" ht="11.25" hidden="false" customHeight="false" outlineLevel="0" collapsed="false">
      <c r="A1006" s="26" t="s">
        <v>10</v>
      </c>
      <c r="B1006" s="27" t="s">
        <v>247</v>
      </c>
      <c r="C1006" s="27" t="n">
        <v>75</v>
      </c>
      <c r="D1006" s="28" t="n">
        <v>889</v>
      </c>
      <c r="E1006" s="27" t="s">
        <v>534</v>
      </c>
      <c r="F1006" s="29" t="s">
        <v>133</v>
      </c>
      <c r="G1006" s="50" t="n">
        <v>0.4265</v>
      </c>
      <c r="H1006" s="31"/>
    </row>
    <row r="1007" customFormat="false" ht="11.25" hidden="false" customHeight="false" outlineLevel="0" collapsed="false">
      <c r="A1007" s="26" t="s">
        <v>10</v>
      </c>
      <c r="B1007" s="27" t="s">
        <v>247</v>
      </c>
      <c r="C1007" s="27" t="n">
        <v>75</v>
      </c>
      <c r="D1007" s="28" t="n">
        <v>889</v>
      </c>
      <c r="E1007" s="27" t="n">
        <v>5186</v>
      </c>
      <c r="F1007" s="29" t="s">
        <v>16</v>
      </c>
      <c r="G1007" s="50" t="n">
        <v>0.8848</v>
      </c>
      <c r="H1007" s="31"/>
    </row>
    <row r="1008" customFormat="false" ht="11.25" hidden="false" customHeight="false" outlineLevel="0" collapsed="false">
      <c r="A1008" s="26" t="s">
        <v>10</v>
      </c>
      <c r="B1008" s="27" t="s">
        <v>247</v>
      </c>
      <c r="C1008" s="27" t="n">
        <v>75</v>
      </c>
      <c r="D1008" s="28" t="n">
        <v>889</v>
      </c>
      <c r="E1008" s="27" t="n">
        <v>5187</v>
      </c>
      <c r="F1008" s="29" t="s">
        <v>53</v>
      </c>
      <c r="G1008" s="50" t="n">
        <v>0.2741</v>
      </c>
      <c r="H1008" s="31"/>
    </row>
    <row r="1009" customFormat="false" ht="11.25" hidden="false" customHeight="false" outlineLevel="0" collapsed="false">
      <c r="A1009" s="26" t="s">
        <v>10</v>
      </c>
      <c r="B1009" s="27" t="s">
        <v>247</v>
      </c>
      <c r="C1009" s="27" t="n">
        <v>75</v>
      </c>
      <c r="D1009" s="28" t="n">
        <v>889</v>
      </c>
      <c r="E1009" s="27" t="n">
        <v>5188</v>
      </c>
      <c r="F1009" s="29" t="s">
        <v>53</v>
      </c>
      <c r="G1009" s="50" t="n">
        <v>0.4611</v>
      </c>
      <c r="H1009" s="31"/>
    </row>
    <row r="1010" customFormat="false" ht="11.25" hidden="false" customHeight="false" outlineLevel="0" collapsed="false">
      <c r="A1010" s="26" t="s">
        <v>10</v>
      </c>
      <c r="B1010" s="27" t="s">
        <v>247</v>
      </c>
      <c r="C1010" s="27" t="n">
        <v>75</v>
      </c>
      <c r="D1010" s="28" t="n">
        <v>889</v>
      </c>
      <c r="E1010" s="27" t="n">
        <v>5189</v>
      </c>
      <c r="F1010" s="29" t="s">
        <v>133</v>
      </c>
      <c r="G1010" s="50" t="n">
        <v>2.6453</v>
      </c>
      <c r="H1010" s="31"/>
    </row>
    <row r="1011" customFormat="false" ht="11.25" hidden="false" customHeight="false" outlineLevel="0" collapsed="false">
      <c r="A1011" s="26" t="s">
        <v>10</v>
      </c>
      <c r="B1011" s="27" t="s">
        <v>247</v>
      </c>
      <c r="C1011" s="27" t="n">
        <v>75</v>
      </c>
      <c r="D1011" s="28" t="n">
        <v>889</v>
      </c>
      <c r="E1011" s="27" t="n">
        <v>5190</v>
      </c>
      <c r="F1011" s="29" t="s">
        <v>133</v>
      </c>
      <c r="G1011" s="50" t="n">
        <v>0.173</v>
      </c>
      <c r="H1011" s="31"/>
    </row>
    <row r="1012" customFormat="false" ht="11.25" hidden="false" customHeight="false" outlineLevel="0" collapsed="false">
      <c r="A1012" s="26" t="s">
        <v>10</v>
      </c>
      <c r="B1012" s="27" t="s">
        <v>247</v>
      </c>
      <c r="C1012" s="27" t="n">
        <v>75</v>
      </c>
      <c r="D1012" s="28" t="n">
        <v>889</v>
      </c>
      <c r="E1012" s="27" t="n">
        <v>5191</v>
      </c>
      <c r="F1012" s="29" t="s">
        <v>53</v>
      </c>
      <c r="G1012" s="50" t="n">
        <v>0.159</v>
      </c>
      <c r="H1012" s="31"/>
    </row>
    <row r="1013" customFormat="false" ht="11.25" hidden="false" customHeight="false" outlineLevel="0" collapsed="false">
      <c r="A1013" s="26" t="s">
        <v>10</v>
      </c>
      <c r="B1013" s="27" t="s">
        <v>247</v>
      </c>
      <c r="C1013" s="27" t="n">
        <v>75</v>
      </c>
      <c r="D1013" s="28" t="n">
        <v>889</v>
      </c>
      <c r="E1013" s="27" t="n">
        <v>5192</v>
      </c>
      <c r="F1013" s="29" t="s">
        <v>133</v>
      </c>
      <c r="G1013" s="50" t="n">
        <v>0.5654</v>
      </c>
      <c r="H1013" s="31"/>
    </row>
    <row r="1014" customFormat="false" ht="11.25" hidden="false" customHeight="false" outlineLevel="0" collapsed="false">
      <c r="A1014" s="26" t="s">
        <v>10</v>
      </c>
      <c r="B1014" s="27" t="s">
        <v>247</v>
      </c>
      <c r="C1014" s="27" t="n">
        <v>75</v>
      </c>
      <c r="D1014" s="28" t="n">
        <v>889</v>
      </c>
      <c r="E1014" s="27" t="n">
        <v>5193</v>
      </c>
      <c r="F1014" s="29" t="s">
        <v>53</v>
      </c>
      <c r="G1014" s="50" t="n">
        <v>0.0701</v>
      </c>
      <c r="H1014" s="31"/>
    </row>
    <row r="1015" customFormat="false" ht="11.25" hidden="false" customHeight="false" outlineLevel="0" collapsed="false">
      <c r="A1015" s="26" t="s">
        <v>10</v>
      </c>
      <c r="B1015" s="27" t="s">
        <v>247</v>
      </c>
      <c r="C1015" s="27" t="n">
        <v>75</v>
      </c>
      <c r="D1015" s="28" t="n">
        <v>889</v>
      </c>
      <c r="E1015" s="27" t="n">
        <v>5194</v>
      </c>
      <c r="F1015" s="29" t="s">
        <v>16</v>
      </c>
      <c r="G1015" s="50" t="n">
        <v>0.2323</v>
      </c>
      <c r="H1015" s="31"/>
    </row>
    <row r="1016" customFormat="false" ht="11.25" hidden="false" customHeight="false" outlineLevel="0" collapsed="false">
      <c r="A1016" s="26" t="s">
        <v>10</v>
      </c>
      <c r="B1016" s="27" t="s">
        <v>247</v>
      </c>
      <c r="C1016" s="27" t="n">
        <v>75</v>
      </c>
      <c r="D1016" s="28" t="n">
        <v>889</v>
      </c>
      <c r="E1016" s="27" t="n">
        <v>5195</v>
      </c>
      <c r="F1016" s="29" t="s">
        <v>16</v>
      </c>
      <c r="G1016" s="50" t="n">
        <v>0.5635</v>
      </c>
      <c r="H1016" s="31"/>
    </row>
    <row r="1017" customFormat="false" ht="11.25" hidden="false" customHeight="false" outlineLevel="0" collapsed="false">
      <c r="A1017" s="26" t="s">
        <v>10</v>
      </c>
      <c r="B1017" s="27" t="s">
        <v>247</v>
      </c>
      <c r="C1017" s="27" t="n">
        <v>75</v>
      </c>
      <c r="D1017" s="28" t="n">
        <v>889</v>
      </c>
      <c r="E1017" s="27" t="n">
        <v>5195</v>
      </c>
      <c r="F1017" s="29" t="s">
        <v>13</v>
      </c>
      <c r="G1017" s="50" t="n">
        <v>0.5737</v>
      </c>
      <c r="H1017" s="31"/>
    </row>
    <row r="1018" customFormat="false" ht="11.25" hidden="false" customHeight="false" outlineLevel="0" collapsed="false">
      <c r="A1018" s="26" t="s">
        <v>10</v>
      </c>
      <c r="B1018" s="27" t="s">
        <v>247</v>
      </c>
      <c r="C1018" s="27" t="n">
        <v>75</v>
      </c>
      <c r="D1018" s="28" t="n">
        <v>889</v>
      </c>
      <c r="E1018" s="27" t="s">
        <v>535</v>
      </c>
      <c r="F1018" s="29" t="s">
        <v>16</v>
      </c>
      <c r="G1018" s="50" t="n">
        <v>0.1886</v>
      </c>
      <c r="H1018" s="31"/>
    </row>
    <row r="1019" customFormat="false" ht="11.25" hidden="false" customHeight="false" outlineLevel="0" collapsed="false">
      <c r="A1019" s="26" t="s">
        <v>10</v>
      </c>
      <c r="B1019" s="27" t="s">
        <v>247</v>
      </c>
      <c r="C1019" s="27" t="n">
        <v>75</v>
      </c>
      <c r="D1019" s="28" t="n">
        <v>889</v>
      </c>
      <c r="E1019" s="27" t="s">
        <v>535</v>
      </c>
      <c r="F1019" s="29" t="s">
        <v>13</v>
      </c>
      <c r="G1019" s="50" t="n">
        <v>0.1955</v>
      </c>
      <c r="H1019" s="31"/>
    </row>
    <row r="1020" customFormat="false" ht="11.25" hidden="false" customHeight="false" outlineLevel="0" collapsed="false">
      <c r="A1020" s="26" t="s">
        <v>10</v>
      </c>
      <c r="B1020" s="27" t="s">
        <v>247</v>
      </c>
      <c r="C1020" s="27" t="n">
        <v>75</v>
      </c>
      <c r="D1020" s="28" t="n">
        <v>889</v>
      </c>
      <c r="E1020" s="27" t="s">
        <v>536</v>
      </c>
      <c r="F1020" s="29" t="s">
        <v>16</v>
      </c>
      <c r="G1020" s="50" t="n">
        <v>0.0522</v>
      </c>
      <c r="H1020" s="31"/>
    </row>
    <row r="1021" customFormat="false" ht="11.25" hidden="false" customHeight="false" outlineLevel="0" collapsed="false">
      <c r="A1021" s="26" t="s">
        <v>10</v>
      </c>
      <c r="B1021" s="27" t="s">
        <v>247</v>
      </c>
      <c r="C1021" s="27" t="n">
        <v>75</v>
      </c>
      <c r="D1021" s="28" t="n">
        <v>889</v>
      </c>
      <c r="E1021" s="27" t="s">
        <v>536</v>
      </c>
      <c r="F1021" s="29" t="s">
        <v>53</v>
      </c>
      <c r="G1021" s="50" t="n">
        <v>0.0256</v>
      </c>
      <c r="H1021" s="31"/>
    </row>
    <row r="1022" customFormat="false" ht="11.25" hidden="false" customHeight="false" outlineLevel="0" collapsed="false">
      <c r="A1022" s="26" t="s">
        <v>10</v>
      </c>
      <c r="B1022" s="27" t="s">
        <v>247</v>
      </c>
      <c r="C1022" s="27" t="n">
        <v>75</v>
      </c>
      <c r="D1022" s="28" t="n">
        <v>889</v>
      </c>
      <c r="E1022" s="27" t="s">
        <v>537</v>
      </c>
      <c r="F1022" s="29" t="s">
        <v>16</v>
      </c>
      <c r="G1022" s="50" t="n">
        <v>0.0525</v>
      </c>
      <c r="H1022" s="31"/>
    </row>
    <row r="1023" customFormat="false" ht="11.25" hidden="false" customHeight="false" outlineLevel="0" collapsed="false">
      <c r="A1023" s="26" t="s">
        <v>10</v>
      </c>
      <c r="B1023" s="27" t="s">
        <v>247</v>
      </c>
      <c r="C1023" s="27" t="n">
        <v>75</v>
      </c>
      <c r="D1023" s="28" t="n">
        <v>889</v>
      </c>
      <c r="E1023" s="27" t="s">
        <v>537</v>
      </c>
      <c r="F1023" s="29" t="s">
        <v>53</v>
      </c>
      <c r="G1023" s="50" t="n">
        <v>0.023</v>
      </c>
      <c r="H1023" s="31"/>
    </row>
    <row r="1024" customFormat="false" ht="11.25" hidden="false" customHeight="false" outlineLevel="0" collapsed="false">
      <c r="A1024" s="26" t="s">
        <v>10</v>
      </c>
      <c r="B1024" s="27" t="s">
        <v>247</v>
      </c>
      <c r="C1024" s="27" t="n">
        <v>75</v>
      </c>
      <c r="D1024" s="28" t="n">
        <v>889</v>
      </c>
      <c r="E1024" s="27" t="s">
        <v>538</v>
      </c>
      <c r="F1024" s="29" t="s">
        <v>16</v>
      </c>
      <c r="G1024" s="50" t="n">
        <v>0.2143</v>
      </c>
      <c r="H1024" s="31"/>
    </row>
    <row r="1025" customFormat="false" ht="12" hidden="false" customHeight="false" outlineLevel="0" collapsed="false">
      <c r="A1025" s="32" t="s">
        <v>10</v>
      </c>
      <c r="B1025" s="33" t="s">
        <v>247</v>
      </c>
      <c r="C1025" s="33" t="n">
        <v>75</v>
      </c>
      <c r="D1025" s="34" t="n">
        <v>889</v>
      </c>
      <c r="E1025" s="33" t="s">
        <v>538</v>
      </c>
      <c r="F1025" s="35" t="s">
        <v>13</v>
      </c>
      <c r="G1025" s="52" t="n">
        <v>0.172</v>
      </c>
      <c r="H1025" s="37"/>
    </row>
    <row r="1026" customFormat="false" ht="12" hidden="false" customHeight="false" outlineLevel="0" collapsed="false">
      <c r="A1026" s="38" t="s">
        <v>19</v>
      </c>
      <c r="B1026" s="39"/>
      <c r="C1026" s="39"/>
      <c r="D1026" s="40"/>
      <c r="E1026" s="39"/>
      <c r="F1026" s="41"/>
      <c r="G1026" s="42" t="n">
        <f aca="false">SUM(G995:G1025)</f>
        <v>12.0179</v>
      </c>
      <c r="H1026" s="43"/>
    </row>
    <row r="1027" customFormat="false" ht="11.25" hidden="false" customHeight="false" outlineLevel="0" collapsed="false">
      <c r="A1027" s="44"/>
      <c r="B1027" s="45"/>
      <c r="C1027" s="45"/>
      <c r="D1027" s="46"/>
      <c r="E1027" s="45"/>
      <c r="F1027" s="47"/>
      <c r="G1027" s="53"/>
      <c r="H1027" s="49"/>
    </row>
    <row r="1028" customFormat="false" ht="11.25" hidden="false" customHeight="false" outlineLevel="0" collapsed="false">
      <c r="A1028" s="26" t="s">
        <v>10</v>
      </c>
      <c r="B1028" s="27" t="s">
        <v>247</v>
      </c>
      <c r="C1028" s="27" t="n">
        <v>76</v>
      </c>
      <c r="D1028" s="28" t="n">
        <v>888</v>
      </c>
      <c r="E1028" s="27" t="n">
        <v>5200</v>
      </c>
      <c r="F1028" s="29" t="s">
        <v>16</v>
      </c>
      <c r="G1028" s="50" t="n">
        <v>0.8932</v>
      </c>
      <c r="H1028" s="31"/>
    </row>
    <row r="1029" customFormat="false" ht="11.25" hidden="false" customHeight="false" outlineLevel="0" collapsed="false">
      <c r="A1029" s="26" t="s">
        <v>10</v>
      </c>
      <c r="B1029" s="27" t="s">
        <v>247</v>
      </c>
      <c r="C1029" s="27" t="n">
        <v>76</v>
      </c>
      <c r="D1029" s="28" t="n">
        <v>888</v>
      </c>
      <c r="E1029" s="27" t="n">
        <v>5200</v>
      </c>
      <c r="F1029" s="29" t="s">
        <v>13</v>
      </c>
      <c r="G1029" s="50" t="n">
        <v>0.958</v>
      </c>
      <c r="H1029" s="31"/>
    </row>
    <row r="1030" customFormat="false" ht="11.25" hidden="false" customHeight="false" outlineLevel="0" collapsed="false">
      <c r="A1030" s="26" t="s">
        <v>10</v>
      </c>
      <c r="B1030" s="27" t="s">
        <v>247</v>
      </c>
      <c r="C1030" s="27" t="n">
        <v>76</v>
      </c>
      <c r="D1030" s="28" t="n">
        <v>888</v>
      </c>
      <c r="E1030" s="27" t="n">
        <v>5203</v>
      </c>
      <c r="F1030" s="29" t="s">
        <v>53</v>
      </c>
      <c r="G1030" s="50" t="n">
        <v>0.214</v>
      </c>
      <c r="H1030" s="31"/>
    </row>
    <row r="1031" customFormat="false" ht="11.25" hidden="false" customHeight="false" outlineLevel="0" collapsed="false">
      <c r="A1031" s="26" t="s">
        <v>10</v>
      </c>
      <c r="B1031" s="27" t="s">
        <v>247</v>
      </c>
      <c r="C1031" s="27" t="n">
        <v>76</v>
      </c>
      <c r="D1031" s="28" t="n">
        <v>888</v>
      </c>
      <c r="E1031" s="27" t="s">
        <v>539</v>
      </c>
      <c r="F1031" s="29" t="s">
        <v>16</v>
      </c>
      <c r="G1031" s="50" t="n">
        <v>0.3424</v>
      </c>
      <c r="H1031" s="31"/>
    </row>
    <row r="1032" customFormat="false" ht="11.25" hidden="false" customHeight="false" outlineLevel="0" collapsed="false">
      <c r="A1032" s="26" t="s">
        <v>10</v>
      </c>
      <c r="B1032" s="27" t="s">
        <v>247</v>
      </c>
      <c r="C1032" s="27" t="n">
        <v>76</v>
      </c>
      <c r="D1032" s="28" t="n">
        <v>888</v>
      </c>
      <c r="E1032" s="27" t="s">
        <v>539</v>
      </c>
      <c r="F1032" s="29" t="s">
        <v>13</v>
      </c>
      <c r="G1032" s="50" t="n">
        <v>0.392</v>
      </c>
      <c r="H1032" s="31"/>
    </row>
    <row r="1033" customFormat="false" ht="11.25" hidden="false" customHeight="false" outlineLevel="0" collapsed="false">
      <c r="A1033" s="26" t="s">
        <v>10</v>
      </c>
      <c r="B1033" s="27" t="s">
        <v>247</v>
      </c>
      <c r="C1033" s="27" t="n">
        <v>76</v>
      </c>
      <c r="D1033" s="28" t="n">
        <v>888</v>
      </c>
      <c r="E1033" s="27" t="s">
        <v>539</v>
      </c>
      <c r="F1033" s="29" t="s">
        <v>13</v>
      </c>
      <c r="G1033" s="50" t="n">
        <v>0.392</v>
      </c>
      <c r="H1033" s="31"/>
    </row>
    <row r="1034" customFormat="false" ht="11.25" hidden="false" customHeight="false" outlineLevel="0" collapsed="false">
      <c r="A1034" s="26" t="s">
        <v>10</v>
      </c>
      <c r="B1034" s="27" t="s">
        <v>247</v>
      </c>
      <c r="C1034" s="27" t="n">
        <v>76</v>
      </c>
      <c r="D1034" s="28" t="n">
        <v>888</v>
      </c>
      <c r="E1034" s="27" t="s">
        <v>540</v>
      </c>
      <c r="F1034" s="29" t="s">
        <v>16</v>
      </c>
      <c r="G1034" s="50" t="n">
        <v>0.3416</v>
      </c>
      <c r="H1034" s="31"/>
    </row>
    <row r="1035" customFormat="false" ht="11.25" hidden="false" customHeight="false" outlineLevel="0" collapsed="false">
      <c r="A1035" s="26" t="s">
        <v>10</v>
      </c>
      <c r="B1035" s="27" t="s">
        <v>247</v>
      </c>
      <c r="C1035" s="27" t="n">
        <v>76</v>
      </c>
      <c r="D1035" s="28" t="n">
        <v>888</v>
      </c>
      <c r="E1035" s="27" t="s">
        <v>540</v>
      </c>
      <c r="F1035" s="29" t="s">
        <v>13</v>
      </c>
      <c r="G1035" s="50" t="n">
        <v>0.3932</v>
      </c>
      <c r="H1035" s="31"/>
    </row>
    <row r="1036" customFormat="false" ht="11.25" hidden="false" customHeight="false" outlineLevel="0" collapsed="false">
      <c r="A1036" s="26" t="s">
        <v>10</v>
      </c>
      <c r="B1036" s="27" t="s">
        <v>247</v>
      </c>
      <c r="C1036" s="27" t="n">
        <v>76</v>
      </c>
      <c r="D1036" s="28" t="n">
        <v>888</v>
      </c>
      <c r="E1036" s="27" t="s">
        <v>541</v>
      </c>
      <c r="F1036" s="29" t="s">
        <v>16</v>
      </c>
      <c r="G1036" s="50" t="n">
        <v>0.3379</v>
      </c>
      <c r="H1036" s="31"/>
    </row>
    <row r="1037" customFormat="false" ht="11.25" hidden="false" customHeight="false" outlineLevel="0" collapsed="false">
      <c r="A1037" s="26" t="s">
        <v>10</v>
      </c>
      <c r="B1037" s="27" t="s">
        <v>247</v>
      </c>
      <c r="C1037" s="27" t="n">
        <v>76</v>
      </c>
      <c r="D1037" s="28" t="n">
        <v>888</v>
      </c>
      <c r="E1037" s="27" t="s">
        <v>541</v>
      </c>
      <c r="F1037" s="29" t="s">
        <v>13</v>
      </c>
      <c r="G1037" s="50" t="n">
        <v>0.3969</v>
      </c>
      <c r="H1037" s="31"/>
    </row>
    <row r="1038" customFormat="false" ht="11.25" hidden="false" customHeight="false" outlineLevel="0" collapsed="false">
      <c r="A1038" s="26" t="s">
        <v>10</v>
      </c>
      <c r="B1038" s="27" t="s">
        <v>247</v>
      </c>
      <c r="C1038" s="27" t="n">
        <v>76</v>
      </c>
      <c r="D1038" s="28" t="n">
        <v>888</v>
      </c>
      <c r="E1038" s="27" t="s">
        <v>542</v>
      </c>
      <c r="F1038" s="29" t="s">
        <v>16</v>
      </c>
      <c r="G1038" s="50" t="n">
        <v>0.3368</v>
      </c>
      <c r="H1038" s="31"/>
    </row>
    <row r="1039" customFormat="false" ht="11.25" hidden="false" customHeight="false" outlineLevel="0" collapsed="false">
      <c r="A1039" s="26" t="s">
        <v>10</v>
      </c>
      <c r="B1039" s="27" t="s">
        <v>247</v>
      </c>
      <c r="C1039" s="27" t="n">
        <v>76</v>
      </c>
      <c r="D1039" s="28" t="n">
        <v>888</v>
      </c>
      <c r="E1039" s="27" t="s">
        <v>542</v>
      </c>
      <c r="F1039" s="29" t="s">
        <v>13</v>
      </c>
      <c r="G1039" s="50" t="n">
        <v>0.3976</v>
      </c>
      <c r="H1039" s="31"/>
    </row>
    <row r="1040" customFormat="false" ht="11.25" hidden="false" customHeight="false" outlineLevel="0" collapsed="false">
      <c r="A1040" s="26" t="s">
        <v>10</v>
      </c>
      <c r="B1040" s="27" t="s">
        <v>247</v>
      </c>
      <c r="C1040" s="27" t="n">
        <v>76</v>
      </c>
      <c r="D1040" s="28" t="n">
        <v>888</v>
      </c>
      <c r="E1040" s="27" t="s">
        <v>543</v>
      </c>
      <c r="F1040" s="29" t="s">
        <v>16</v>
      </c>
      <c r="G1040" s="50" t="n">
        <v>0.489</v>
      </c>
      <c r="H1040" s="31"/>
    </row>
    <row r="1041" customFormat="false" ht="12" hidden="false" customHeight="false" outlineLevel="0" collapsed="false">
      <c r="A1041" s="32" t="s">
        <v>10</v>
      </c>
      <c r="B1041" s="33" t="s">
        <v>247</v>
      </c>
      <c r="C1041" s="33" t="n">
        <v>76</v>
      </c>
      <c r="D1041" s="34" t="n">
        <v>888</v>
      </c>
      <c r="E1041" s="33" t="s">
        <v>543</v>
      </c>
      <c r="F1041" s="35" t="s">
        <v>13</v>
      </c>
      <c r="G1041" s="52" t="n">
        <v>0.5842</v>
      </c>
      <c r="H1041" s="37"/>
    </row>
    <row r="1042" customFormat="false" ht="12" hidden="false" customHeight="false" outlineLevel="0" collapsed="false">
      <c r="A1042" s="38" t="s">
        <v>19</v>
      </c>
      <c r="B1042" s="39"/>
      <c r="C1042" s="39"/>
      <c r="D1042" s="40"/>
      <c r="E1042" s="39"/>
      <c r="F1042" s="41"/>
      <c r="G1042" s="42" t="n">
        <f aca="false">SUM(G1028:G1041)</f>
        <v>6.4688</v>
      </c>
      <c r="H1042" s="43"/>
    </row>
    <row r="1043" customFormat="false" ht="11.25" hidden="false" customHeight="false" outlineLevel="0" collapsed="false">
      <c r="A1043" s="44"/>
      <c r="B1043" s="45"/>
      <c r="C1043" s="45"/>
      <c r="D1043" s="46"/>
      <c r="E1043" s="45"/>
      <c r="F1043" s="47"/>
      <c r="G1043" s="53"/>
      <c r="H1043" s="49"/>
    </row>
    <row r="1044" customFormat="false" ht="11.25" hidden="false" customHeight="false" outlineLevel="0" collapsed="false">
      <c r="A1044" s="26" t="s">
        <v>10</v>
      </c>
      <c r="B1044" s="27" t="s">
        <v>247</v>
      </c>
      <c r="C1044" s="27" t="n">
        <v>77</v>
      </c>
      <c r="D1044" s="28" t="n">
        <v>888</v>
      </c>
      <c r="E1044" s="27" t="s">
        <v>544</v>
      </c>
      <c r="F1044" s="29" t="s">
        <v>16</v>
      </c>
      <c r="G1044" s="50" t="n">
        <v>0.3</v>
      </c>
      <c r="H1044" s="31"/>
    </row>
    <row r="1045" customFormat="false" ht="11.25" hidden="false" customHeight="false" outlineLevel="0" collapsed="false">
      <c r="A1045" s="26" t="s">
        <v>10</v>
      </c>
      <c r="B1045" s="27" t="s">
        <v>247</v>
      </c>
      <c r="C1045" s="27" t="n">
        <v>77</v>
      </c>
      <c r="D1045" s="28" t="n">
        <v>888</v>
      </c>
      <c r="E1045" s="27" t="s">
        <v>544</v>
      </c>
      <c r="F1045" s="29" t="s">
        <v>13</v>
      </c>
      <c r="G1045" s="50" t="n">
        <v>0.3514</v>
      </c>
      <c r="H1045" s="31"/>
    </row>
    <row r="1046" customFormat="false" ht="11.25" hidden="false" customHeight="false" outlineLevel="0" collapsed="false">
      <c r="A1046" s="26" t="s">
        <v>10</v>
      </c>
      <c r="B1046" s="27" t="s">
        <v>247</v>
      </c>
      <c r="C1046" s="27" t="n">
        <v>77</v>
      </c>
      <c r="D1046" s="28" t="n">
        <v>888</v>
      </c>
      <c r="E1046" s="27" t="n">
        <v>5212</v>
      </c>
      <c r="F1046" s="29" t="s">
        <v>16</v>
      </c>
      <c r="G1046" s="50" t="n">
        <v>0.303</v>
      </c>
      <c r="H1046" s="31"/>
    </row>
    <row r="1047" customFormat="false" ht="11.25" hidden="false" customHeight="false" outlineLevel="0" collapsed="false">
      <c r="A1047" s="26" t="s">
        <v>10</v>
      </c>
      <c r="B1047" s="27" t="s">
        <v>247</v>
      </c>
      <c r="C1047" s="27" t="n">
        <v>77</v>
      </c>
      <c r="D1047" s="28" t="n">
        <v>888</v>
      </c>
      <c r="E1047" s="27" t="n">
        <v>5212</v>
      </c>
      <c r="F1047" s="29" t="s">
        <v>13</v>
      </c>
      <c r="G1047" s="50" t="n">
        <v>0.3315</v>
      </c>
      <c r="H1047" s="31"/>
    </row>
    <row r="1048" customFormat="false" ht="11.25" hidden="false" customHeight="false" outlineLevel="0" collapsed="false">
      <c r="A1048" s="26" t="s">
        <v>10</v>
      </c>
      <c r="B1048" s="27" t="s">
        <v>247</v>
      </c>
      <c r="C1048" s="27" t="n">
        <v>77</v>
      </c>
      <c r="D1048" s="28" t="n">
        <v>888</v>
      </c>
      <c r="E1048" s="27" t="n">
        <v>5213</v>
      </c>
      <c r="F1048" s="29" t="s">
        <v>16</v>
      </c>
      <c r="G1048" s="50" t="n">
        <v>0.4403</v>
      </c>
      <c r="H1048" s="31"/>
    </row>
    <row r="1049" customFormat="false" ht="11.25" hidden="false" customHeight="false" outlineLevel="0" collapsed="false">
      <c r="A1049" s="26" t="s">
        <v>10</v>
      </c>
      <c r="B1049" s="27" t="s">
        <v>247</v>
      </c>
      <c r="C1049" s="27" t="n">
        <v>77</v>
      </c>
      <c r="D1049" s="28" t="n">
        <v>888</v>
      </c>
      <c r="E1049" s="27" t="n">
        <v>5213</v>
      </c>
      <c r="F1049" s="29" t="s">
        <v>13</v>
      </c>
      <c r="G1049" s="50" t="n">
        <v>0.465</v>
      </c>
      <c r="H1049" s="31"/>
    </row>
    <row r="1050" customFormat="false" ht="11.25" hidden="false" customHeight="false" outlineLevel="0" collapsed="false">
      <c r="A1050" s="26" t="s">
        <v>10</v>
      </c>
      <c r="B1050" s="27" t="s">
        <v>247</v>
      </c>
      <c r="C1050" s="27" t="n">
        <v>77</v>
      </c>
      <c r="D1050" s="28" t="n">
        <v>888</v>
      </c>
      <c r="E1050" s="27" t="n">
        <v>5216</v>
      </c>
      <c r="F1050" s="29" t="s">
        <v>16</v>
      </c>
      <c r="G1050" s="50" t="n">
        <v>0.7481</v>
      </c>
      <c r="H1050" s="31"/>
    </row>
    <row r="1051" customFormat="false" ht="11.25" hidden="false" customHeight="false" outlineLevel="0" collapsed="false">
      <c r="A1051" s="26" t="s">
        <v>10</v>
      </c>
      <c r="B1051" s="27" t="s">
        <v>247</v>
      </c>
      <c r="C1051" s="27" t="n">
        <v>77</v>
      </c>
      <c r="D1051" s="28" t="n">
        <v>888</v>
      </c>
      <c r="E1051" s="27" t="s">
        <v>545</v>
      </c>
      <c r="F1051" s="29" t="s">
        <v>16</v>
      </c>
      <c r="G1051" s="50" t="n">
        <v>1.1509</v>
      </c>
      <c r="H1051" s="31"/>
    </row>
    <row r="1052" customFormat="false" ht="11.25" hidden="false" customHeight="false" outlineLevel="0" collapsed="false">
      <c r="A1052" s="26" t="s">
        <v>10</v>
      </c>
      <c r="B1052" s="27" t="s">
        <v>247</v>
      </c>
      <c r="C1052" s="27" t="n">
        <v>77</v>
      </c>
      <c r="D1052" s="28" t="n">
        <v>888</v>
      </c>
      <c r="E1052" s="27" t="s">
        <v>546</v>
      </c>
      <c r="F1052" s="29" t="s">
        <v>16</v>
      </c>
      <c r="G1052" s="50" t="n">
        <v>1.3966</v>
      </c>
      <c r="H1052" s="31"/>
    </row>
    <row r="1053" customFormat="false" ht="12" hidden="false" customHeight="false" outlineLevel="0" collapsed="false">
      <c r="A1053" s="32" t="s">
        <v>10</v>
      </c>
      <c r="B1053" s="33" t="s">
        <v>247</v>
      </c>
      <c r="C1053" s="33" t="n">
        <v>77</v>
      </c>
      <c r="D1053" s="34" t="n">
        <v>888</v>
      </c>
      <c r="E1053" s="33" t="n">
        <v>5220</v>
      </c>
      <c r="F1053" s="35" t="s">
        <v>16</v>
      </c>
      <c r="G1053" s="52" t="n">
        <v>0.496</v>
      </c>
      <c r="H1053" s="37"/>
    </row>
    <row r="1054" customFormat="false" ht="12" hidden="false" customHeight="false" outlineLevel="0" collapsed="false">
      <c r="A1054" s="38" t="s">
        <v>19</v>
      </c>
      <c r="B1054" s="39"/>
      <c r="C1054" s="39"/>
      <c r="D1054" s="40"/>
      <c r="E1054" s="39"/>
      <c r="F1054" s="41"/>
      <c r="G1054" s="42" t="n">
        <f aca="false">SUM(G1044:G1053)</f>
        <v>5.9828</v>
      </c>
      <c r="H1054" s="43"/>
    </row>
    <row r="1055" customFormat="false" ht="11.25" hidden="false" customHeight="false" outlineLevel="0" collapsed="false">
      <c r="A1055" s="44"/>
      <c r="B1055" s="45"/>
      <c r="C1055" s="45"/>
      <c r="D1055" s="46"/>
      <c r="E1055" s="45"/>
      <c r="F1055" s="47"/>
      <c r="G1055" s="53"/>
      <c r="H1055" s="49"/>
    </row>
    <row r="1056" customFormat="false" ht="12" hidden="false" customHeight="false" outlineLevel="0" collapsed="false">
      <c r="A1056" s="63" t="s">
        <v>10</v>
      </c>
      <c r="B1056" s="64" t="s">
        <v>247</v>
      </c>
      <c r="C1056" s="64" t="n">
        <v>78</v>
      </c>
      <c r="D1056" s="65" t="n">
        <v>889</v>
      </c>
      <c r="E1056" s="64" t="n">
        <v>5227</v>
      </c>
      <c r="F1056" s="66" t="s">
        <v>532</v>
      </c>
      <c r="G1056" s="80" t="n">
        <v>3.3449</v>
      </c>
      <c r="H1056" s="81"/>
    </row>
    <row r="1057" customFormat="false" ht="12" hidden="false" customHeight="false" outlineLevel="0" collapsed="false">
      <c r="A1057" s="38" t="s">
        <v>19</v>
      </c>
      <c r="B1057" s="39"/>
      <c r="C1057" s="39"/>
      <c r="D1057" s="40"/>
      <c r="E1057" s="39"/>
      <c r="F1057" s="41"/>
      <c r="G1057" s="42" t="n">
        <v>3.3449</v>
      </c>
      <c r="H1057" s="43"/>
    </row>
    <row r="1058" customFormat="false" ht="11.25" hidden="false" customHeight="false" outlineLevel="0" collapsed="false">
      <c r="A1058" s="44"/>
      <c r="B1058" s="45"/>
      <c r="C1058" s="45"/>
      <c r="D1058" s="46"/>
      <c r="E1058" s="45"/>
      <c r="F1058" s="47"/>
      <c r="G1058" s="53"/>
      <c r="H1058" s="49"/>
    </row>
    <row r="1059" customFormat="false" ht="11.25" hidden="false" customHeight="false" outlineLevel="0" collapsed="false">
      <c r="A1059" s="26" t="s">
        <v>10</v>
      </c>
      <c r="B1059" s="27" t="s">
        <v>247</v>
      </c>
      <c r="C1059" s="27" t="n">
        <v>79</v>
      </c>
      <c r="D1059" s="28" t="n">
        <v>889</v>
      </c>
      <c r="E1059" s="27" t="s">
        <v>547</v>
      </c>
      <c r="F1059" s="29" t="s">
        <v>16</v>
      </c>
      <c r="G1059" s="50" t="n">
        <v>0.5755</v>
      </c>
      <c r="H1059" s="31"/>
    </row>
    <row r="1060" customFormat="false" ht="11.25" hidden="false" customHeight="false" outlineLevel="0" collapsed="false">
      <c r="A1060" s="26" t="s">
        <v>10</v>
      </c>
      <c r="B1060" s="27" t="s">
        <v>247</v>
      </c>
      <c r="C1060" s="27" t="n">
        <v>79</v>
      </c>
      <c r="D1060" s="28" t="n">
        <v>889</v>
      </c>
      <c r="E1060" s="27" t="s">
        <v>548</v>
      </c>
      <c r="F1060" s="29" t="s">
        <v>16</v>
      </c>
      <c r="G1060" s="50" t="n">
        <v>0.5755</v>
      </c>
      <c r="H1060" s="31"/>
    </row>
    <row r="1061" customFormat="false" ht="11.25" hidden="false" customHeight="false" outlineLevel="0" collapsed="false">
      <c r="A1061" s="26" t="s">
        <v>10</v>
      </c>
      <c r="B1061" s="27" t="s">
        <v>247</v>
      </c>
      <c r="C1061" s="27" t="n">
        <v>79</v>
      </c>
      <c r="D1061" s="28" t="n">
        <v>889</v>
      </c>
      <c r="E1061" s="27" t="s">
        <v>549</v>
      </c>
      <c r="F1061" s="29" t="s">
        <v>13</v>
      </c>
      <c r="G1061" s="50" t="n">
        <v>1.7264</v>
      </c>
      <c r="H1061" s="31"/>
    </row>
    <row r="1062" customFormat="false" ht="11.25" hidden="false" customHeight="false" outlineLevel="0" collapsed="false">
      <c r="A1062" s="26" t="s">
        <v>10</v>
      </c>
      <c r="B1062" s="27" t="s">
        <v>247</v>
      </c>
      <c r="C1062" s="27" t="n">
        <v>79</v>
      </c>
      <c r="D1062" s="28" t="n">
        <v>889</v>
      </c>
      <c r="E1062" s="27" t="s">
        <v>550</v>
      </c>
      <c r="F1062" s="29" t="s">
        <v>13</v>
      </c>
      <c r="G1062" s="50" t="n">
        <v>0.5754</v>
      </c>
      <c r="H1062" s="31"/>
    </row>
    <row r="1063" customFormat="false" ht="11.25" hidden="false" customHeight="false" outlineLevel="0" collapsed="false">
      <c r="A1063" s="26" t="s">
        <v>10</v>
      </c>
      <c r="B1063" s="27" t="s">
        <v>247</v>
      </c>
      <c r="C1063" s="27" t="n">
        <v>79</v>
      </c>
      <c r="D1063" s="28" t="n">
        <v>889</v>
      </c>
      <c r="E1063" s="27" t="s">
        <v>551</v>
      </c>
      <c r="F1063" s="29" t="s">
        <v>13</v>
      </c>
      <c r="G1063" s="50" t="n">
        <v>1.1509</v>
      </c>
      <c r="H1063" s="31"/>
    </row>
    <row r="1064" customFormat="false" ht="12" hidden="false" customHeight="false" outlineLevel="0" collapsed="false">
      <c r="A1064" s="32" t="s">
        <v>10</v>
      </c>
      <c r="B1064" s="33" t="s">
        <v>247</v>
      </c>
      <c r="C1064" s="33" t="n">
        <v>79</v>
      </c>
      <c r="D1064" s="34" t="n">
        <v>889</v>
      </c>
      <c r="E1064" s="33" t="s">
        <v>552</v>
      </c>
      <c r="F1064" s="35" t="s">
        <v>13</v>
      </c>
      <c r="G1064" s="52" t="n">
        <v>0.5755</v>
      </c>
      <c r="H1064" s="37"/>
    </row>
    <row r="1065" customFormat="false" ht="12" hidden="false" customHeight="false" outlineLevel="0" collapsed="false">
      <c r="A1065" s="38" t="s">
        <v>19</v>
      </c>
      <c r="B1065" s="39"/>
      <c r="C1065" s="39"/>
      <c r="D1065" s="40"/>
      <c r="E1065" s="39"/>
      <c r="F1065" s="41"/>
      <c r="G1065" s="42" t="n">
        <f aca="false">SUM(G1059:G1064)</f>
        <v>5.1792</v>
      </c>
      <c r="H1065" s="43"/>
    </row>
    <row r="1066" customFormat="false" ht="11.25" hidden="false" customHeight="false" outlineLevel="0" collapsed="false">
      <c r="A1066" s="44"/>
      <c r="B1066" s="45"/>
      <c r="C1066" s="45"/>
      <c r="D1066" s="46"/>
      <c r="E1066" s="45"/>
      <c r="F1066" s="47"/>
      <c r="G1066" s="53"/>
      <c r="H1066" s="49"/>
    </row>
    <row r="1067" customFormat="false" ht="11.25" hidden="false" customHeight="false" outlineLevel="0" collapsed="false">
      <c r="A1067" s="26" t="s">
        <v>10</v>
      </c>
      <c r="B1067" s="27" t="s">
        <v>247</v>
      </c>
      <c r="C1067" s="27" t="n">
        <v>80</v>
      </c>
      <c r="D1067" s="28" t="n">
        <v>889</v>
      </c>
      <c r="E1067" s="27" t="s">
        <v>553</v>
      </c>
      <c r="F1067" s="29" t="s">
        <v>13</v>
      </c>
      <c r="G1067" s="50" t="n">
        <v>0.5755</v>
      </c>
      <c r="H1067" s="31"/>
    </row>
    <row r="1068" customFormat="false" ht="11.25" hidden="false" customHeight="false" outlineLevel="0" collapsed="false">
      <c r="A1068" s="26" t="s">
        <v>10</v>
      </c>
      <c r="B1068" s="27" t="s">
        <v>247</v>
      </c>
      <c r="C1068" s="27" t="n">
        <v>80</v>
      </c>
      <c r="D1068" s="28" t="n">
        <v>889</v>
      </c>
      <c r="E1068" s="27" t="s">
        <v>554</v>
      </c>
      <c r="F1068" s="29" t="s">
        <v>13</v>
      </c>
      <c r="G1068" s="50" t="n">
        <v>1.151</v>
      </c>
      <c r="H1068" s="31"/>
    </row>
    <row r="1069" customFormat="false" ht="11.25" hidden="false" customHeight="false" outlineLevel="0" collapsed="false">
      <c r="A1069" s="26" t="s">
        <v>10</v>
      </c>
      <c r="B1069" s="27" t="s">
        <v>247</v>
      </c>
      <c r="C1069" s="27" t="n">
        <v>80</v>
      </c>
      <c r="D1069" s="28" t="n">
        <v>889</v>
      </c>
      <c r="E1069" s="27" t="s">
        <v>555</v>
      </c>
      <c r="F1069" s="29" t="s">
        <v>13</v>
      </c>
      <c r="G1069" s="50" t="n">
        <v>0.5755</v>
      </c>
      <c r="H1069" s="31"/>
    </row>
    <row r="1070" customFormat="false" ht="11.25" hidden="false" customHeight="false" outlineLevel="0" collapsed="false">
      <c r="A1070" s="26" t="s">
        <v>10</v>
      </c>
      <c r="B1070" s="27" t="s">
        <v>247</v>
      </c>
      <c r="C1070" s="27" t="n">
        <v>80</v>
      </c>
      <c r="D1070" s="28" t="n">
        <v>889</v>
      </c>
      <c r="E1070" s="27" t="s">
        <v>556</v>
      </c>
      <c r="F1070" s="29" t="s">
        <v>13</v>
      </c>
      <c r="G1070" s="50" t="n">
        <v>1.1509</v>
      </c>
      <c r="H1070" s="31"/>
    </row>
    <row r="1071" customFormat="false" ht="11.25" hidden="false" customHeight="false" outlineLevel="0" collapsed="false">
      <c r="A1071" s="26" t="s">
        <v>10</v>
      </c>
      <c r="B1071" s="27" t="s">
        <v>247</v>
      </c>
      <c r="C1071" s="27" t="n">
        <v>80</v>
      </c>
      <c r="D1071" s="28" t="n">
        <v>889</v>
      </c>
      <c r="E1071" s="27" t="s">
        <v>557</v>
      </c>
      <c r="F1071" s="29" t="s">
        <v>13</v>
      </c>
      <c r="G1071" s="50" t="n">
        <v>1.151</v>
      </c>
      <c r="H1071" s="31"/>
    </row>
    <row r="1072" customFormat="false" ht="11.25" hidden="false" customHeight="false" outlineLevel="0" collapsed="false">
      <c r="A1072" s="26" t="s">
        <v>10</v>
      </c>
      <c r="B1072" s="27" t="s">
        <v>247</v>
      </c>
      <c r="C1072" s="27" t="n">
        <v>80</v>
      </c>
      <c r="D1072" s="28" t="n">
        <v>889</v>
      </c>
      <c r="E1072" s="27" t="s">
        <v>558</v>
      </c>
      <c r="F1072" s="29" t="s">
        <v>13</v>
      </c>
      <c r="G1072" s="50" t="n">
        <v>0.5754</v>
      </c>
      <c r="H1072" s="31"/>
    </row>
    <row r="1073" customFormat="false" ht="12" hidden="false" customHeight="false" outlineLevel="0" collapsed="false">
      <c r="A1073" s="32" t="s">
        <v>10</v>
      </c>
      <c r="B1073" s="33" t="s">
        <v>247</v>
      </c>
      <c r="C1073" s="33" t="n">
        <v>80</v>
      </c>
      <c r="D1073" s="34" t="n">
        <v>889</v>
      </c>
      <c r="E1073" s="33" t="s">
        <v>559</v>
      </c>
      <c r="F1073" s="35" t="s">
        <v>13</v>
      </c>
      <c r="G1073" s="52" t="n">
        <v>0.5754</v>
      </c>
      <c r="H1073" s="37"/>
    </row>
    <row r="1074" customFormat="false" ht="12" hidden="false" customHeight="false" outlineLevel="0" collapsed="false">
      <c r="A1074" s="38" t="s">
        <v>19</v>
      </c>
      <c r="B1074" s="39"/>
      <c r="C1074" s="39"/>
      <c r="D1074" s="40"/>
      <c r="E1074" s="39"/>
      <c r="F1074" s="41"/>
      <c r="G1074" s="42" t="n">
        <f aca="false">SUM(G1067:G1073)</f>
        <v>5.7547</v>
      </c>
      <c r="H1074" s="43"/>
    </row>
    <row r="1075" customFormat="false" ht="11.25" hidden="false" customHeight="false" outlineLevel="0" collapsed="false">
      <c r="A1075" s="44"/>
      <c r="B1075" s="45"/>
      <c r="C1075" s="45"/>
      <c r="D1075" s="46"/>
      <c r="E1075" s="45"/>
      <c r="F1075" s="47"/>
      <c r="G1075" s="53"/>
      <c r="H1075" s="49"/>
    </row>
    <row r="1076" customFormat="false" ht="11.25" hidden="false" customHeight="false" outlineLevel="0" collapsed="false">
      <c r="A1076" s="26" t="s">
        <v>10</v>
      </c>
      <c r="B1076" s="27" t="s">
        <v>247</v>
      </c>
      <c r="C1076" s="27" t="n">
        <v>81</v>
      </c>
      <c r="D1076" s="28" t="n">
        <v>889</v>
      </c>
      <c r="E1076" s="27" t="s">
        <v>560</v>
      </c>
      <c r="F1076" s="29" t="s">
        <v>13</v>
      </c>
      <c r="G1076" s="50" t="n">
        <v>0.5754</v>
      </c>
      <c r="H1076" s="31"/>
    </row>
    <row r="1077" customFormat="false" ht="11.25" hidden="false" customHeight="false" outlineLevel="0" collapsed="false">
      <c r="A1077" s="26" t="s">
        <v>10</v>
      </c>
      <c r="B1077" s="27" t="s">
        <v>247</v>
      </c>
      <c r="C1077" s="27" t="n">
        <v>81</v>
      </c>
      <c r="D1077" s="28" t="n">
        <v>889</v>
      </c>
      <c r="E1077" s="27" t="s">
        <v>561</v>
      </c>
      <c r="F1077" s="29" t="s">
        <v>13</v>
      </c>
      <c r="G1077" s="50" t="n">
        <v>1.1509</v>
      </c>
      <c r="H1077" s="31"/>
    </row>
    <row r="1078" customFormat="false" ht="11.25" hidden="false" customHeight="false" outlineLevel="0" collapsed="false">
      <c r="A1078" s="26" t="s">
        <v>10</v>
      </c>
      <c r="B1078" s="27" t="s">
        <v>247</v>
      </c>
      <c r="C1078" s="27" t="n">
        <v>81</v>
      </c>
      <c r="D1078" s="28" t="n">
        <v>889</v>
      </c>
      <c r="E1078" s="27" t="s">
        <v>562</v>
      </c>
      <c r="F1078" s="29" t="s">
        <v>13</v>
      </c>
      <c r="G1078" s="50" t="n">
        <v>1.1509</v>
      </c>
      <c r="H1078" s="31"/>
    </row>
    <row r="1079" customFormat="false" ht="11.25" hidden="false" customHeight="false" outlineLevel="0" collapsed="false">
      <c r="A1079" s="26" t="s">
        <v>10</v>
      </c>
      <c r="B1079" s="27" t="s">
        <v>247</v>
      </c>
      <c r="C1079" s="27" t="n">
        <v>81</v>
      </c>
      <c r="D1079" s="28" t="n">
        <v>889</v>
      </c>
      <c r="E1079" s="27" t="s">
        <v>563</v>
      </c>
      <c r="F1079" s="29" t="s">
        <v>13</v>
      </c>
      <c r="G1079" s="50" t="n">
        <v>1.1509</v>
      </c>
      <c r="H1079" s="31"/>
    </row>
    <row r="1080" customFormat="false" ht="11.25" hidden="false" customHeight="false" outlineLevel="0" collapsed="false">
      <c r="A1080" s="26" t="s">
        <v>10</v>
      </c>
      <c r="B1080" s="27" t="s">
        <v>247</v>
      </c>
      <c r="C1080" s="27" t="n">
        <v>81</v>
      </c>
      <c r="D1080" s="28" t="n">
        <v>889</v>
      </c>
      <c r="E1080" s="27" t="s">
        <v>564</v>
      </c>
      <c r="F1080" s="29" t="s">
        <v>13</v>
      </c>
      <c r="G1080" s="50" t="n">
        <v>0.5755</v>
      </c>
      <c r="H1080" s="31"/>
    </row>
    <row r="1081" customFormat="false" ht="12" hidden="false" customHeight="false" outlineLevel="0" collapsed="false">
      <c r="A1081" s="32" t="s">
        <v>10</v>
      </c>
      <c r="B1081" s="33" t="s">
        <v>247</v>
      </c>
      <c r="C1081" s="33" t="n">
        <v>81</v>
      </c>
      <c r="D1081" s="34" t="n">
        <v>889</v>
      </c>
      <c r="E1081" s="33" t="s">
        <v>565</v>
      </c>
      <c r="F1081" s="35" t="s">
        <v>13</v>
      </c>
      <c r="G1081" s="52" t="n">
        <v>0.5754</v>
      </c>
      <c r="H1081" s="37"/>
    </row>
    <row r="1082" customFormat="false" ht="12" hidden="false" customHeight="false" outlineLevel="0" collapsed="false">
      <c r="A1082" s="38" t="s">
        <v>19</v>
      </c>
      <c r="B1082" s="39"/>
      <c r="C1082" s="39"/>
      <c r="D1082" s="40"/>
      <c r="E1082" s="39"/>
      <c r="F1082" s="41"/>
      <c r="G1082" s="42" t="n">
        <f aca="false">SUM(G1076:G1081)</f>
        <v>5.179</v>
      </c>
      <c r="H1082" s="43"/>
    </row>
    <row r="1083" customFormat="false" ht="11.25" hidden="false" customHeight="false" outlineLevel="0" collapsed="false">
      <c r="A1083" s="44"/>
      <c r="B1083" s="45"/>
      <c r="C1083" s="45"/>
      <c r="D1083" s="46"/>
      <c r="E1083" s="45"/>
      <c r="F1083" s="47"/>
      <c r="G1083" s="53"/>
      <c r="H1083" s="49"/>
    </row>
    <row r="1084" customFormat="false" ht="11.25" hidden="false" customHeight="false" outlineLevel="0" collapsed="false">
      <c r="A1084" s="26" t="s">
        <v>10</v>
      </c>
      <c r="B1084" s="27" t="s">
        <v>247</v>
      </c>
      <c r="C1084" s="27" t="n">
        <v>82</v>
      </c>
      <c r="D1084" s="28" t="n">
        <v>889</v>
      </c>
      <c r="E1084" s="27" t="s">
        <v>566</v>
      </c>
      <c r="F1084" s="29" t="s">
        <v>13</v>
      </c>
      <c r="G1084" s="50" t="n">
        <v>0.5754</v>
      </c>
      <c r="H1084" s="31"/>
    </row>
    <row r="1085" customFormat="false" ht="11.25" hidden="false" customHeight="false" outlineLevel="0" collapsed="false">
      <c r="A1085" s="26" t="s">
        <v>10</v>
      </c>
      <c r="B1085" s="27" t="s">
        <v>247</v>
      </c>
      <c r="C1085" s="27" t="n">
        <v>82</v>
      </c>
      <c r="D1085" s="28" t="n">
        <v>889</v>
      </c>
      <c r="E1085" s="27" t="s">
        <v>567</v>
      </c>
      <c r="F1085" s="29" t="s">
        <v>13</v>
      </c>
      <c r="G1085" s="50" t="n">
        <v>0.5755</v>
      </c>
      <c r="H1085" s="31"/>
    </row>
    <row r="1086" customFormat="false" ht="11.25" hidden="false" customHeight="false" outlineLevel="0" collapsed="false">
      <c r="A1086" s="26" t="s">
        <v>10</v>
      </c>
      <c r="B1086" s="27" t="s">
        <v>247</v>
      </c>
      <c r="C1086" s="27" t="n">
        <v>82</v>
      </c>
      <c r="D1086" s="28" t="n">
        <v>889</v>
      </c>
      <c r="E1086" s="27" t="s">
        <v>568</v>
      </c>
      <c r="F1086" s="29" t="s">
        <v>13</v>
      </c>
      <c r="G1086" s="50" t="n">
        <v>0.5755</v>
      </c>
      <c r="H1086" s="31"/>
    </row>
    <row r="1087" customFormat="false" ht="11.25" hidden="false" customHeight="false" outlineLevel="0" collapsed="false">
      <c r="A1087" s="26" t="s">
        <v>10</v>
      </c>
      <c r="B1087" s="27" t="s">
        <v>247</v>
      </c>
      <c r="C1087" s="27" t="n">
        <v>82</v>
      </c>
      <c r="D1087" s="28" t="n">
        <v>889</v>
      </c>
      <c r="E1087" s="27" t="s">
        <v>569</v>
      </c>
      <c r="F1087" s="29" t="s">
        <v>13</v>
      </c>
      <c r="G1087" s="50" t="n">
        <v>0.5755</v>
      </c>
      <c r="H1087" s="31"/>
    </row>
    <row r="1088" customFormat="false" ht="11.25" hidden="false" customHeight="false" outlineLevel="0" collapsed="false">
      <c r="A1088" s="26" t="s">
        <v>10</v>
      </c>
      <c r="B1088" s="27" t="s">
        <v>247</v>
      </c>
      <c r="C1088" s="27" t="n">
        <v>82</v>
      </c>
      <c r="D1088" s="28" t="n">
        <v>889</v>
      </c>
      <c r="E1088" s="27" t="s">
        <v>570</v>
      </c>
      <c r="F1088" s="29" t="s">
        <v>13</v>
      </c>
      <c r="G1088" s="50" t="n">
        <v>0.5755</v>
      </c>
      <c r="H1088" s="31"/>
    </row>
    <row r="1089" customFormat="false" ht="11.25" hidden="false" customHeight="false" outlineLevel="0" collapsed="false">
      <c r="A1089" s="26" t="s">
        <v>10</v>
      </c>
      <c r="B1089" s="27" t="s">
        <v>247</v>
      </c>
      <c r="C1089" s="27" t="n">
        <v>82</v>
      </c>
      <c r="D1089" s="28" t="n">
        <v>889</v>
      </c>
      <c r="E1089" s="27" t="s">
        <v>571</v>
      </c>
      <c r="F1089" s="29" t="s">
        <v>13</v>
      </c>
      <c r="G1089" s="50" t="n">
        <v>0.5755</v>
      </c>
      <c r="H1089" s="31"/>
    </row>
    <row r="1090" customFormat="false" ht="11.25" hidden="false" customHeight="false" outlineLevel="0" collapsed="false">
      <c r="A1090" s="26" t="s">
        <v>10</v>
      </c>
      <c r="B1090" s="27" t="s">
        <v>247</v>
      </c>
      <c r="C1090" s="27" t="n">
        <v>82</v>
      </c>
      <c r="D1090" s="28" t="n">
        <v>889</v>
      </c>
      <c r="E1090" s="27" t="s">
        <v>572</v>
      </c>
      <c r="F1090" s="29" t="s">
        <v>13</v>
      </c>
      <c r="G1090" s="50" t="n">
        <v>1.1509</v>
      </c>
      <c r="H1090" s="31"/>
    </row>
    <row r="1091" customFormat="false" ht="12" hidden="false" customHeight="false" outlineLevel="0" collapsed="false">
      <c r="A1091" s="32" t="s">
        <v>10</v>
      </c>
      <c r="B1091" s="33" t="s">
        <v>247</v>
      </c>
      <c r="C1091" s="33" t="n">
        <v>82</v>
      </c>
      <c r="D1091" s="34" t="n">
        <v>889</v>
      </c>
      <c r="E1091" s="33" t="s">
        <v>573</v>
      </c>
      <c r="F1091" s="35" t="s">
        <v>13</v>
      </c>
      <c r="G1091" s="52" t="n">
        <v>0.5755</v>
      </c>
      <c r="H1091" s="37"/>
    </row>
    <row r="1092" customFormat="false" ht="12" hidden="false" customHeight="false" outlineLevel="0" collapsed="false">
      <c r="A1092" s="38" t="s">
        <v>19</v>
      </c>
      <c r="B1092" s="39"/>
      <c r="C1092" s="39"/>
      <c r="D1092" s="40"/>
      <c r="E1092" s="39"/>
      <c r="F1092" s="41"/>
      <c r="G1092" s="42" t="n">
        <f aca="false">SUM(G1084:G1091)</f>
        <v>5.1793</v>
      </c>
      <c r="H1092" s="43"/>
    </row>
    <row r="1093" customFormat="false" ht="11.25" hidden="false" customHeight="false" outlineLevel="0" collapsed="false">
      <c r="A1093" s="44"/>
      <c r="B1093" s="45"/>
      <c r="C1093" s="45"/>
      <c r="D1093" s="46"/>
      <c r="E1093" s="45"/>
      <c r="F1093" s="47"/>
      <c r="G1093" s="53"/>
      <c r="H1093" s="49"/>
    </row>
    <row r="1094" customFormat="false" ht="11.25" hidden="false" customHeight="false" outlineLevel="0" collapsed="false">
      <c r="A1094" s="26" t="s">
        <v>10</v>
      </c>
      <c r="B1094" s="27" t="s">
        <v>247</v>
      </c>
      <c r="C1094" s="27" t="n">
        <v>83</v>
      </c>
      <c r="D1094" s="28" t="n">
        <v>889</v>
      </c>
      <c r="E1094" s="27" t="s">
        <v>574</v>
      </c>
      <c r="F1094" s="29" t="s">
        <v>13</v>
      </c>
      <c r="G1094" s="50" t="n">
        <v>0.5755</v>
      </c>
      <c r="H1094" s="31"/>
    </row>
    <row r="1095" customFormat="false" ht="11.25" hidden="false" customHeight="false" outlineLevel="0" collapsed="false">
      <c r="A1095" s="26" t="s">
        <v>10</v>
      </c>
      <c r="B1095" s="27" t="s">
        <v>247</v>
      </c>
      <c r="C1095" s="27" t="n">
        <v>83</v>
      </c>
      <c r="D1095" s="28" t="n">
        <v>889</v>
      </c>
      <c r="E1095" s="27" t="s">
        <v>575</v>
      </c>
      <c r="F1095" s="29" t="s">
        <v>13</v>
      </c>
      <c r="G1095" s="50" t="n">
        <v>0.5755</v>
      </c>
      <c r="H1095" s="31"/>
    </row>
    <row r="1096" customFormat="false" ht="11.25" hidden="false" customHeight="false" outlineLevel="0" collapsed="false">
      <c r="A1096" s="26" t="s">
        <v>10</v>
      </c>
      <c r="B1096" s="27" t="s">
        <v>247</v>
      </c>
      <c r="C1096" s="27" t="n">
        <v>83</v>
      </c>
      <c r="D1096" s="28" t="n">
        <v>889</v>
      </c>
      <c r="E1096" s="27" t="s">
        <v>576</v>
      </c>
      <c r="F1096" s="29" t="s">
        <v>13</v>
      </c>
      <c r="G1096" s="50" t="n">
        <v>1.1509</v>
      </c>
      <c r="H1096" s="31"/>
    </row>
    <row r="1097" customFormat="false" ht="11.25" hidden="false" customHeight="false" outlineLevel="0" collapsed="false">
      <c r="A1097" s="26" t="s">
        <v>10</v>
      </c>
      <c r="B1097" s="27" t="s">
        <v>247</v>
      </c>
      <c r="C1097" s="27" t="n">
        <v>83</v>
      </c>
      <c r="D1097" s="28" t="n">
        <v>889</v>
      </c>
      <c r="E1097" s="27" t="s">
        <v>577</v>
      </c>
      <c r="F1097" s="29" t="s">
        <v>13</v>
      </c>
      <c r="G1097" s="50" t="n">
        <v>0.5754</v>
      </c>
      <c r="H1097" s="31"/>
    </row>
    <row r="1098" customFormat="false" ht="11.25" hidden="false" customHeight="false" outlineLevel="0" collapsed="false">
      <c r="A1098" s="26" t="s">
        <v>10</v>
      </c>
      <c r="B1098" s="27" t="s">
        <v>247</v>
      </c>
      <c r="C1098" s="27" t="n">
        <v>83</v>
      </c>
      <c r="D1098" s="28" t="n">
        <v>889</v>
      </c>
      <c r="E1098" s="27" t="s">
        <v>578</v>
      </c>
      <c r="F1098" s="29" t="s">
        <v>13</v>
      </c>
      <c r="G1098" s="50" t="n">
        <v>0.8632</v>
      </c>
      <c r="H1098" s="31"/>
    </row>
    <row r="1099" customFormat="false" ht="11.25" hidden="false" customHeight="false" outlineLevel="0" collapsed="false">
      <c r="A1099" s="26" t="s">
        <v>10</v>
      </c>
      <c r="B1099" s="27" t="s">
        <v>247</v>
      </c>
      <c r="C1099" s="27" t="n">
        <v>83</v>
      </c>
      <c r="D1099" s="28" t="n">
        <v>889</v>
      </c>
      <c r="E1099" s="27" t="s">
        <v>579</v>
      </c>
      <c r="F1099" s="29" t="s">
        <v>13</v>
      </c>
      <c r="G1099" s="50" t="n">
        <v>0.1122</v>
      </c>
      <c r="H1099" s="31"/>
    </row>
    <row r="1100" customFormat="false" ht="12" hidden="false" customHeight="false" outlineLevel="0" collapsed="false">
      <c r="A1100" s="32" t="s">
        <v>10</v>
      </c>
      <c r="B1100" s="33" t="s">
        <v>247</v>
      </c>
      <c r="C1100" s="33" t="n">
        <v>83</v>
      </c>
      <c r="D1100" s="34" t="n">
        <v>889</v>
      </c>
      <c r="E1100" s="33" t="s">
        <v>580</v>
      </c>
      <c r="F1100" s="35" t="s">
        <v>13</v>
      </c>
      <c r="G1100" s="52" t="n">
        <v>0.1546</v>
      </c>
      <c r="H1100" s="37"/>
    </row>
    <row r="1101" customFormat="false" ht="12" hidden="false" customHeight="false" outlineLevel="0" collapsed="false">
      <c r="A1101" s="38" t="s">
        <v>19</v>
      </c>
      <c r="B1101" s="39"/>
      <c r="C1101" s="39"/>
      <c r="D1101" s="40"/>
      <c r="E1101" s="39"/>
      <c r="F1101" s="41"/>
      <c r="G1101" s="42" t="n">
        <f aca="false">SUM(G1094:G1100)</f>
        <v>4.0073</v>
      </c>
      <c r="H1101" s="43"/>
    </row>
    <row r="1102" customFormat="false" ht="11.25" hidden="false" customHeight="false" outlineLevel="0" collapsed="false">
      <c r="A1102" s="44"/>
      <c r="B1102" s="45"/>
      <c r="C1102" s="45"/>
      <c r="D1102" s="46"/>
      <c r="E1102" s="45"/>
      <c r="F1102" s="47"/>
      <c r="G1102" s="53"/>
      <c r="H1102" s="49"/>
    </row>
    <row r="1103" customFormat="false" ht="11.25" hidden="false" customHeight="false" outlineLevel="0" collapsed="false">
      <c r="A1103" s="26" t="s">
        <v>10</v>
      </c>
      <c r="B1103" s="27" t="s">
        <v>247</v>
      </c>
      <c r="C1103" s="27" t="n">
        <v>84</v>
      </c>
      <c r="D1103" s="28" t="n">
        <v>889</v>
      </c>
      <c r="E1103" s="27" t="n">
        <v>5151</v>
      </c>
      <c r="F1103" s="29" t="s">
        <v>133</v>
      </c>
      <c r="G1103" s="50" t="n">
        <v>1.0042</v>
      </c>
      <c r="H1103" s="31"/>
    </row>
    <row r="1104" customFormat="false" ht="11.25" hidden="false" customHeight="false" outlineLevel="0" collapsed="false">
      <c r="A1104" s="26" t="s">
        <v>10</v>
      </c>
      <c r="B1104" s="27" t="s">
        <v>247</v>
      </c>
      <c r="C1104" s="27" t="n">
        <v>84</v>
      </c>
      <c r="D1104" s="28" t="n">
        <v>889</v>
      </c>
      <c r="E1104" s="27" t="n">
        <v>5152</v>
      </c>
      <c r="F1104" s="29" t="s">
        <v>53</v>
      </c>
      <c r="G1104" s="50" t="n">
        <v>2.1053</v>
      </c>
      <c r="H1104" s="31"/>
    </row>
    <row r="1105" customFormat="false" ht="11.25" hidden="false" customHeight="false" outlineLevel="0" collapsed="false">
      <c r="A1105" s="26" t="s">
        <v>10</v>
      </c>
      <c r="B1105" s="27" t="s">
        <v>247</v>
      </c>
      <c r="C1105" s="27" t="n">
        <v>84</v>
      </c>
      <c r="D1105" s="28" t="n">
        <v>889</v>
      </c>
      <c r="E1105" s="27" t="n">
        <v>5153</v>
      </c>
      <c r="F1105" s="29" t="s">
        <v>133</v>
      </c>
      <c r="G1105" s="50" t="n">
        <v>0.9756</v>
      </c>
      <c r="H1105" s="31"/>
    </row>
    <row r="1106" customFormat="false" ht="11.25" hidden="false" customHeight="false" outlineLevel="0" collapsed="false">
      <c r="A1106" s="26" t="s">
        <v>10</v>
      </c>
      <c r="B1106" s="27" t="s">
        <v>247</v>
      </c>
      <c r="C1106" s="27" t="n">
        <v>84</v>
      </c>
      <c r="D1106" s="28" t="n">
        <v>889</v>
      </c>
      <c r="E1106" s="27" t="n">
        <v>5154</v>
      </c>
      <c r="F1106" s="29" t="s">
        <v>53</v>
      </c>
      <c r="G1106" s="50" t="n">
        <v>0.9445</v>
      </c>
      <c r="H1106" s="31"/>
    </row>
    <row r="1107" customFormat="false" ht="11.25" hidden="false" customHeight="false" outlineLevel="0" collapsed="false">
      <c r="A1107" s="26" t="s">
        <v>10</v>
      </c>
      <c r="B1107" s="27" t="s">
        <v>247</v>
      </c>
      <c r="C1107" s="27" t="n">
        <v>84</v>
      </c>
      <c r="D1107" s="28" t="n">
        <v>889</v>
      </c>
      <c r="E1107" s="27" t="n">
        <v>5155</v>
      </c>
      <c r="F1107" s="29" t="s">
        <v>133</v>
      </c>
      <c r="G1107" s="50" t="n">
        <v>2.5957</v>
      </c>
      <c r="H1107" s="31"/>
    </row>
    <row r="1108" customFormat="false" ht="11.25" hidden="false" customHeight="false" outlineLevel="0" collapsed="false">
      <c r="A1108" s="26" t="s">
        <v>10</v>
      </c>
      <c r="B1108" s="27" t="s">
        <v>247</v>
      </c>
      <c r="C1108" s="27" t="n">
        <v>84</v>
      </c>
      <c r="D1108" s="28" t="n">
        <v>889</v>
      </c>
      <c r="E1108" s="27" t="n">
        <v>5156</v>
      </c>
      <c r="F1108" s="29" t="s">
        <v>35</v>
      </c>
      <c r="G1108" s="50" t="n">
        <v>1.6911</v>
      </c>
      <c r="H1108" s="31"/>
    </row>
    <row r="1109" customFormat="false" ht="12" hidden="false" customHeight="false" outlineLevel="0" collapsed="false">
      <c r="A1109" s="32" t="s">
        <v>10</v>
      </c>
      <c r="B1109" s="33" t="s">
        <v>247</v>
      </c>
      <c r="C1109" s="33" t="n">
        <v>84</v>
      </c>
      <c r="D1109" s="34" t="n">
        <v>889</v>
      </c>
      <c r="E1109" s="33" t="n">
        <v>5157</v>
      </c>
      <c r="F1109" s="35" t="s">
        <v>16</v>
      </c>
      <c r="G1109" s="52" t="n">
        <v>2.2088</v>
      </c>
      <c r="H1109" s="37"/>
    </row>
    <row r="1110" customFormat="false" ht="12" hidden="false" customHeight="false" outlineLevel="0" collapsed="false">
      <c r="A1110" s="38" t="s">
        <v>19</v>
      </c>
      <c r="B1110" s="39"/>
      <c r="C1110" s="39"/>
      <c r="D1110" s="40"/>
      <c r="E1110" s="39"/>
      <c r="F1110" s="41"/>
      <c r="G1110" s="42" t="n">
        <f aca="false">SUM(G1103:G1109)</f>
        <v>11.5252</v>
      </c>
      <c r="H1110" s="43"/>
    </row>
    <row r="1111" customFormat="false" ht="11.25" hidden="false" customHeight="false" outlineLevel="0" collapsed="false">
      <c r="A1111" s="44"/>
      <c r="B1111" s="45"/>
      <c r="C1111" s="45"/>
      <c r="D1111" s="46"/>
      <c r="E1111" s="45"/>
      <c r="F1111" s="47"/>
      <c r="G1111" s="48"/>
      <c r="H1111" s="49"/>
    </row>
    <row r="1112" customFormat="false" ht="12" hidden="false" customHeight="false" outlineLevel="0" collapsed="false">
      <c r="A1112" s="32" t="s">
        <v>10</v>
      </c>
      <c r="B1112" s="33" t="s">
        <v>247</v>
      </c>
      <c r="C1112" s="33" t="n">
        <v>85</v>
      </c>
      <c r="D1112" s="34" t="n">
        <v>889</v>
      </c>
      <c r="E1112" s="33" t="n">
        <v>5077</v>
      </c>
      <c r="F1112" s="35" t="s">
        <v>532</v>
      </c>
      <c r="G1112" s="52" t="n">
        <v>8.537</v>
      </c>
      <c r="H1112" s="37"/>
    </row>
    <row r="1113" customFormat="false" ht="12" hidden="false" customHeight="false" outlineLevel="0" collapsed="false">
      <c r="A1113" s="38" t="s">
        <v>19</v>
      </c>
      <c r="B1113" s="39"/>
      <c r="C1113" s="39"/>
      <c r="D1113" s="40"/>
      <c r="E1113" s="39"/>
      <c r="F1113" s="41"/>
      <c r="G1113" s="42" t="n">
        <v>8.537</v>
      </c>
      <c r="H1113" s="43"/>
    </row>
    <row r="1114" customFormat="false" ht="11.25" hidden="false" customHeight="false" outlineLevel="0" collapsed="false">
      <c r="A1114" s="44"/>
      <c r="B1114" s="45"/>
      <c r="C1114" s="45"/>
      <c r="D1114" s="46"/>
      <c r="E1114" s="45"/>
      <c r="F1114" s="47"/>
      <c r="G1114" s="48"/>
      <c r="H1114" s="49"/>
    </row>
    <row r="1115" customFormat="false" ht="11.25" hidden="false" customHeight="false" outlineLevel="0" collapsed="false">
      <c r="A1115" s="26" t="s">
        <v>10</v>
      </c>
      <c r="B1115" s="27" t="s">
        <v>581</v>
      </c>
      <c r="C1115" s="27" t="n">
        <v>86</v>
      </c>
      <c r="D1115" s="28" t="n">
        <v>889</v>
      </c>
      <c r="E1115" s="27" t="n">
        <v>5229</v>
      </c>
      <c r="F1115" s="29" t="s">
        <v>16</v>
      </c>
      <c r="G1115" s="50" t="n">
        <v>0.72</v>
      </c>
      <c r="H1115" s="31"/>
    </row>
    <row r="1116" customFormat="false" ht="11.25" hidden="false" customHeight="false" outlineLevel="0" collapsed="false">
      <c r="A1116" s="26" t="s">
        <v>10</v>
      </c>
      <c r="B1116" s="27" t="s">
        <v>581</v>
      </c>
      <c r="C1116" s="27" t="n">
        <v>86</v>
      </c>
      <c r="D1116" s="28" t="n">
        <v>889</v>
      </c>
      <c r="E1116" s="27" t="n">
        <v>5229</v>
      </c>
      <c r="F1116" s="29" t="s">
        <v>13</v>
      </c>
      <c r="G1116" s="50" t="n">
        <v>0.9427</v>
      </c>
      <c r="H1116" s="31"/>
    </row>
    <row r="1117" customFormat="false" ht="11.25" hidden="false" customHeight="false" outlineLevel="0" collapsed="false">
      <c r="A1117" s="26" t="s">
        <v>10</v>
      </c>
      <c r="B1117" s="27" t="s">
        <v>581</v>
      </c>
      <c r="C1117" s="27" t="n">
        <v>86</v>
      </c>
      <c r="D1117" s="28" t="n">
        <v>889</v>
      </c>
      <c r="E1117" s="27" t="n">
        <v>5230</v>
      </c>
      <c r="F1117" s="29" t="s">
        <v>16</v>
      </c>
      <c r="G1117" s="50" t="n">
        <v>1.5782</v>
      </c>
      <c r="H1117" s="31"/>
    </row>
    <row r="1118" customFormat="false" ht="11.25" hidden="false" customHeight="false" outlineLevel="0" collapsed="false">
      <c r="A1118" s="26" t="s">
        <v>10</v>
      </c>
      <c r="B1118" s="27" t="s">
        <v>581</v>
      </c>
      <c r="C1118" s="27" t="n">
        <v>86</v>
      </c>
      <c r="D1118" s="28" t="n">
        <v>889</v>
      </c>
      <c r="E1118" s="27" t="n">
        <v>5231</v>
      </c>
      <c r="F1118" s="29" t="s">
        <v>345</v>
      </c>
      <c r="G1118" s="50" t="n">
        <v>0.1007</v>
      </c>
      <c r="H1118" s="31"/>
    </row>
    <row r="1119" customFormat="false" ht="11.25" hidden="false" customHeight="false" outlineLevel="0" collapsed="false">
      <c r="A1119" s="26" t="s">
        <v>10</v>
      </c>
      <c r="B1119" s="27" t="s">
        <v>581</v>
      </c>
      <c r="C1119" s="27" t="n">
        <v>86</v>
      </c>
      <c r="D1119" s="28" t="n">
        <v>889</v>
      </c>
      <c r="E1119" s="27" t="n">
        <v>5232</v>
      </c>
      <c r="F1119" s="29" t="s">
        <v>16</v>
      </c>
      <c r="G1119" s="50" t="n">
        <v>2.5896</v>
      </c>
      <c r="H1119" s="31"/>
    </row>
    <row r="1120" customFormat="false" ht="11.25" hidden="false" customHeight="false" outlineLevel="0" collapsed="false">
      <c r="A1120" s="26" t="s">
        <v>10</v>
      </c>
      <c r="B1120" s="27" t="s">
        <v>581</v>
      </c>
      <c r="C1120" s="27" t="n">
        <v>86</v>
      </c>
      <c r="D1120" s="28" t="n">
        <v>889</v>
      </c>
      <c r="E1120" s="27" t="s">
        <v>582</v>
      </c>
      <c r="F1120" s="29" t="s">
        <v>16</v>
      </c>
      <c r="G1120" s="50" t="n">
        <v>0.9207</v>
      </c>
      <c r="H1120" s="31"/>
    </row>
    <row r="1121" customFormat="false" ht="12" hidden="false" customHeight="false" outlineLevel="0" collapsed="false">
      <c r="A1121" s="32" t="s">
        <v>10</v>
      </c>
      <c r="B1121" s="33" t="s">
        <v>581</v>
      </c>
      <c r="C1121" s="33" t="n">
        <v>86</v>
      </c>
      <c r="D1121" s="34" t="n">
        <v>889</v>
      </c>
      <c r="E1121" s="33" t="s">
        <v>583</v>
      </c>
      <c r="F1121" s="35" t="s">
        <v>345</v>
      </c>
      <c r="G1121" s="52" t="n">
        <v>0.8841</v>
      </c>
      <c r="H1121" s="37"/>
    </row>
    <row r="1122" customFormat="false" ht="12" hidden="false" customHeight="false" outlineLevel="0" collapsed="false">
      <c r="A1122" s="38" t="s">
        <v>19</v>
      </c>
      <c r="B1122" s="39"/>
      <c r="C1122" s="39"/>
      <c r="D1122" s="40"/>
      <c r="E1122" s="39"/>
      <c r="F1122" s="41"/>
      <c r="G1122" s="42" t="n">
        <f aca="false">SUM(G1115:G1121)</f>
        <v>7.736</v>
      </c>
      <c r="H1122" s="43"/>
    </row>
    <row r="1123" customFormat="false" ht="11.25" hidden="false" customHeight="false" outlineLevel="0" collapsed="false">
      <c r="A1123" s="44"/>
      <c r="B1123" s="45"/>
      <c r="C1123" s="45"/>
      <c r="D1123" s="46"/>
      <c r="E1123" s="45"/>
      <c r="F1123" s="47"/>
      <c r="G1123" s="69"/>
      <c r="H1123" s="49"/>
    </row>
    <row r="1124" customFormat="false" ht="11.25" hidden="false" customHeight="false" outlineLevel="0" collapsed="false">
      <c r="A1124" s="26" t="s">
        <v>10</v>
      </c>
      <c r="B1124" s="27" t="s">
        <v>581</v>
      </c>
      <c r="C1124" s="27" t="n">
        <v>87</v>
      </c>
      <c r="D1124" s="28" t="n">
        <v>889</v>
      </c>
      <c r="E1124" s="27" t="n">
        <v>5237</v>
      </c>
      <c r="F1124" s="29" t="s">
        <v>345</v>
      </c>
      <c r="G1124" s="30" t="n">
        <v>2.3259</v>
      </c>
      <c r="H1124" s="31"/>
    </row>
    <row r="1125" customFormat="false" ht="11.25" hidden="false" customHeight="false" outlineLevel="0" collapsed="false">
      <c r="A1125" s="26" t="s">
        <v>10</v>
      </c>
      <c r="B1125" s="27" t="s">
        <v>581</v>
      </c>
      <c r="C1125" s="27" t="n">
        <v>87</v>
      </c>
      <c r="D1125" s="28" t="n">
        <v>889</v>
      </c>
      <c r="E1125" s="27" t="n">
        <v>5236</v>
      </c>
      <c r="F1125" s="29" t="s">
        <v>16</v>
      </c>
      <c r="G1125" s="30" t="n">
        <v>2.3263</v>
      </c>
      <c r="H1125" s="31"/>
    </row>
    <row r="1126" customFormat="false" ht="12" hidden="false" customHeight="false" outlineLevel="0" collapsed="false">
      <c r="A1126" s="32" t="s">
        <v>10</v>
      </c>
      <c r="B1126" s="33" t="s">
        <v>581</v>
      </c>
      <c r="C1126" s="33" t="n">
        <v>87</v>
      </c>
      <c r="D1126" s="34" t="n">
        <v>889</v>
      </c>
      <c r="E1126" s="33" t="n">
        <v>5279</v>
      </c>
      <c r="F1126" s="35" t="s">
        <v>201</v>
      </c>
      <c r="G1126" s="36" t="n">
        <v>0.0673</v>
      </c>
      <c r="H1126" s="37"/>
    </row>
    <row r="1127" customFormat="false" ht="12" hidden="false" customHeight="false" outlineLevel="0" collapsed="false">
      <c r="A1127" s="38" t="s">
        <v>19</v>
      </c>
      <c r="B1127" s="39"/>
      <c r="C1127" s="39"/>
      <c r="D1127" s="40"/>
      <c r="E1127" s="39"/>
      <c r="F1127" s="41"/>
      <c r="G1127" s="42" t="n">
        <f aca="false">SUM(G1124:G1126)</f>
        <v>4.7195</v>
      </c>
      <c r="H1127" s="43"/>
    </row>
    <row r="1128" customFormat="false" ht="11.25" hidden="false" customHeight="false" outlineLevel="0" collapsed="false">
      <c r="A1128" s="44"/>
      <c r="B1128" s="45"/>
      <c r="C1128" s="45"/>
      <c r="D1128" s="46"/>
      <c r="E1128" s="45"/>
      <c r="F1128" s="47"/>
      <c r="G1128" s="51"/>
      <c r="H1128" s="49"/>
    </row>
    <row r="1129" customFormat="false" ht="11.25" hidden="false" customHeight="false" outlineLevel="0" collapsed="false">
      <c r="A1129" s="26" t="s">
        <v>10</v>
      </c>
      <c r="B1129" s="27" t="s">
        <v>584</v>
      </c>
      <c r="C1129" s="27" t="n">
        <v>88</v>
      </c>
      <c r="D1129" s="28" t="n">
        <v>889</v>
      </c>
      <c r="E1129" s="27" t="s">
        <v>585</v>
      </c>
      <c r="F1129" s="29" t="s">
        <v>90</v>
      </c>
      <c r="G1129" s="30" t="n">
        <v>0.4852</v>
      </c>
      <c r="H1129" s="31"/>
    </row>
    <row r="1130" customFormat="false" ht="11.25" hidden="false" customHeight="false" outlineLevel="0" collapsed="false">
      <c r="A1130" s="26" t="s">
        <v>10</v>
      </c>
      <c r="B1130" s="27" t="s">
        <v>584</v>
      </c>
      <c r="C1130" s="27" t="n">
        <v>88</v>
      </c>
      <c r="D1130" s="28" t="n">
        <v>889</v>
      </c>
      <c r="E1130" s="27" t="s">
        <v>586</v>
      </c>
      <c r="F1130" s="29" t="s">
        <v>90</v>
      </c>
      <c r="G1130" s="30" t="n">
        <v>0.0647</v>
      </c>
      <c r="H1130" s="31"/>
    </row>
    <row r="1131" customFormat="false" ht="11.25" hidden="false" customHeight="false" outlineLevel="0" collapsed="false">
      <c r="A1131" s="26" t="s">
        <v>10</v>
      </c>
      <c r="B1131" s="27" t="s">
        <v>584</v>
      </c>
      <c r="C1131" s="27" t="n">
        <v>88</v>
      </c>
      <c r="D1131" s="28" t="n">
        <v>889</v>
      </c>
      <c r="E1131" s="27" t="s">
        <v>587</v>
      </c>
      <c r="F1131" s="29" t="s">
        <v>90</v>
      </c>
      <c r="G1131" s="30" t="n">
        <v>0.4672</v>
      </c>
      <c r="H1131" s="31"/>
    </row>
    <row r="1132" customFormat="false" ht="11.25" hidden="false" customHeight="false" outlineLevel="0" collapsed="false">
      <c r="A1132" s="26" t="s">
        <v>10</v>
      </c>
      <c r="B1132" s="27" t="s">
        <v>584</v>
      </c>
      <c r="C1132" s="27" t="n">
        <v>88</v>
      </c>
      <c r="D1132" s="28" t="n">
        <v>889</v>
      </c>
      <c r="E1132" s="27" t="s">
        <v>588</v>
      </c>
      <c r="F1132" s="29" t="s">
        <v>90</v>
      </c>
      <c r="G1132" s="30" t="n">
        <v>0.2554</v>
      </c>
      <c r="H1132" s="31"/>
    </row>
    <row r="1133" customFormat="false" ht="11.25" hidden="false" customHeight="false" outlineLevel="0" collapsed="false">
      <c r="A1133" s="26" t="s">
        <v>10</v>
      </c>
      <c r="B1133" s="27" t="s">
        <v>584</v>
      </c>
      <c r="C1133" s="27" t="n">
        <v>88</v>
      </c>
      <c r="D1133" s="28" t="n">
        <v>889</v>
      </c>
      <c r="E1133" s="27" t="s">
        <v>589</v>
      </c>
      <c r="F1133" s="29" t="s">
        <v>90</v>
      </c>
      <c r="G1133" s="30" t="n">
        <v>0.0324</v>
      </c>
      <c r="H1133" s="31"/>
    </row>
    <row r="1134" customFormat="false" ht="11.25" hidden="false" customHeight="false" outlineLevel="0" collapsed="false">
      <c r="A1134" s="26" t="s">
        <v>10</v>
      </c>
      <c r="B1134" s="27" t="s">
        <v>581</v>
      </c>
      <c r="C1134" s="27" t="n">
        <v>88</v>
      </c>
      <c r="D1134" s="28" t="n">
        <v>889</v>
      </c>
      <c r="E1134" s="27" t="n">
        <v>5239</v>
      </c>
      <c r="F1134" s="29" t="s">
        <v>345</v>
      </c>
      <c r="G1134" s="30" t="n">
        <v>0.6381</v>
      </c>
      <c r="H1134" s="31"/>
    </row>
    <row r="1135" customFormat="false" ht="11.25" hidden="false" customHeight="false" outlineLevel="0" collapsed="false">
      <c r="A1135" s="26" t="s">
        <v>10</v>
      </c>
      <c r="B1135" s="27" t="s">
        <v>581</v>
      </c>
      <c r="C1135" s="27" t="n">
        <v>88</v>
      </c>
      <c r="D1135" s="28" t="n">
        <v>889</v>
      </c>
      <c r="E1135" s="27" t="n">
        <v>5240</v>
      </c>
      <c r="F1135" s="29" t="s">
        <v>345</v>
      </c>
      <c r="G1135" s="30" t="n">
        <v>0.3549</v>
      </c>
      <c r="H1135" s="31"/>
    </row>
    <row r="1136" customFormat="false" ht="11.25" hidden="false" customHeight="false" outlineLevel="0" collapsed="false">
      <c r="A1136" s="26" t="s">
        <v>10</v>
      </c>
      <c r="B1136" s="27" t="s">
        <v>581</v>
      </c>
      <c r="C1136" s="27" t="n">
        <v>88</v>
      </c>
      <c r="D1136" s="28" t="n">
        <v>889</v>
      </c>
      <c r="E1136" s="27" t="n">
        <v>5241</v>
      </c>
      <c r="F1136" s="29" t="s">
        <v>13</v>
      </c>
      <c r="G1136" s="30" t="n">
        <v>0.9431</v>
      </c>
      <c r="H1136" s="31"/>
    </row>
    <row r="1137" customFormat="false" ht="11.25" hidden="false" customHeight="false" outlineLevel="0" collapsed="false">
      <c r="A1137" s="26" t="s">
        <v>10</v>
      </c>
      <c r="B1137" s="27" t="s">
        <v>581</v>
      </c>
      <c r="C1137" s="27" t="n">
        <v>88</v>
      </c>
      <c r="D1137" s="28" t="n">
        <v>889</v>
      </c>
      <c r="E1137" s="27" t="n">
        <v>5242</v>
      </c>
      <c r="F1137" s="29" t="s">
        <v>13</v>
      </c>
      <c r="G1137" s="30" t="n">
        <v>0.6226</v>
      </c>
      <c r="H1137" s="31"/>
    </row>
    <row r="1138" customFormat="false" ht="11.25" hidden="false" customHeight="false" outlineLevel="0" collapsed="false">
      <c r="A1138" s="26" t="s">
        <v>10</v>
      </c>
      <c r="B1138" s="27" t="s">
        <v>581</v>
      </c>
      <c r="C1138" s="27" t="n">
        <v>88</v>
      </c>
      <c r="D1138" s="28" t="n">
        <v>889</v>
      </c>
      <c r="E1138" s="27" t="n">
        <v>5242</v>
      </c>
      <c r="F1138" s="29" t="s">
        <v>345</v>
      </c>
      <c r="G1138" s="30" t="n">
        <v>1.2768</v>
      </c>
      <c r="H1138" s="31"/>
    </row>
    <row r="1139" customFormat="false" ht="11.25" hidden="false" customHeight="false" outlineLevel="0" collapsed="false">
      <c r="A1139" s="26" t="s">
        <v>10</v>
      </c>
      <c r="B1139" s="27" t="s">
        <v>581</v>
      </c>
      <c r="C1139" s="27" t="n">
        <v>88</v>
      </c>
      <c r="D1139" s="28" t="n">
        <v>889</v>
      </c>
      <c r="E1139" s="27" t="s">
        <v>590</v>
      </c>
      <c r="F1139" s="29" t="s">
        <v>13</v>
      </c>
      <c r="G1139" s="30" t="n">
        <v>0.6427</v>
      </c>
      <c r="H1139" s="31"/>
    </row>
    <row r="1140" customFormat="false" ht="11.25" hidden="false" customHeight="false" outlineLevel="0" collapsed="false">
      <c r="A1140" s="26" t="s">
        <v>10</v>
      </c>
      <c r="B1140" s="27" t="s">
        <v>581</v>
      </c>
      <c r="C1140" s="27" t="n">
        <v>88</v>
      </c>
      <c r="D1140" s="28" t="n">
        <v>889</v>
      </c>
      <c r="E1140" s="27" t="s">
        <v>591</v>
      </c>
      <c r="F1140" s="29" t="s">
        <v>13</v>
      </c>
      <c r="G1140" s="30" t="n">
        <v>0.6427</v>
      </c>
      <c r="H1140" s="31"/>
    </row>
    <row r="1141" customFormat="false" ht="11.25" hidden="false" customHeight="false" outlineLevel="0" collapsed="false">
      <c r="A1141" s="26" t="s">
        <v>10</v>
      </c>
      <c r="B1141" s="27" t="s">
        <v>581</v>
      </c>
      <c r="C1141" s="27" t="n">
        <v>88</v>
      </c>
      <c r="D1141" s="28" t="n">
        <v>889</v>
      </c>
      <c r="E1141" s="27" t="s">
        <v>592</v>
      </c>
      <c r="F1141" s="29" t="s">
        <v>13</v>
      </c>
      <c r="G1141" s="30" t="n">
        <v>0.6427</v>
      </c>
      <c r="H1141" s="31"/>
    </row>
    <row r="1142" customFormat="false" ht="11.25" hidden="false" customHeight="false" outlineLevel="0" collapsed="false">
      <c r="A1142" s="26" t="s">
        <v>10</v>
      </c>
      <c r="B1142" s="27" t="s">
        <v>581</v>
      </c>
      <c r="C1142" s="27" t="n">
        <v>88</v>
      </c>
      <c r="D1142" s="28" t="n">
        <v>889</v>
      </c>
      <c r="E1142" s="27" t="n">
        <v>5244</v>
      </c>
      <c r="F1142" s="29" t="s">
        <v>13</v>
      </c>
      <c r="G1142" s="30" t="n">
        <v>0.4421</v>
      </c>
      <c r="H1142" s="31"/>
    </row>
    <row r="1143" customFormat="false" ht="11.25" hidden="false" customHeight="false" outlineLevel="0" collapsed="false">
      <c r="A1143" s="26" t="s">
        <v>10</v>
      </c>
      <c r="B1143" s="27" t="s">
        <v>581</v>
      </c>
      <c r="C1143" s="27" t="n">
        <v>88</v>
      </c>
      <c r="D1143" s="28" t="n">
        <v>889</v>
      </c>
      <c r="E1143" s="27" t="s">
        <v>593</v>
      </c>
      <c r="F1143" s="29" t="s">
        <v>13</v>
      </c>
      <c r="G1143" s="30" t="n">
        <v>0.4467</v>
      </c>
      <c r="H1143" s="31"/>
    </row>
    <row r="1144" customFormat="false" ht="12" hidden="false" customHeight="false" outlineLevel="0" collapsed="false">
      <c r="A1144" s="32" t="s">
        <v>10</v>
      </c>
      <c r="B1144" s="33" t="s">
        <v>581</v>
      </c>
      <c r="C1144" s="33" t="n">
        <v>88</v>
      </c>
      <c r="D1144" s="34" t="n">
        <v>889</v>
      </c>
      <c r="E1144" s="33" t="s">
        <v>594</v>
      </c>
      <c r="F1144" s="35" t="s">
        <v>13</v>
      </c>
      <c r="G1144" s="36" t="n">
        <v>0.4467</v>
      </c>
      <c r="H1144" s="37"/>
    </row>
    <row r="1145" customFormat="false" ht="12" hidden="false" customHeight="false" outlineLevel="0" collapsed="false">
      <c r="A1145" s="38" t="s">
        <v>19</v>
      </c>
      <c r="B1145" s="39"/>
      <c r="C1145" s="39"/>
      <c r="D1145" s="40"/>
      <c r="E1145" s="39"/>
      <c r="F1145" s="41"/>
      <c r="G1145" s="42" t="n">
        <f aca="false">SUM(G1129:G1144)</f>
        <v>8.404</v>
      </c>
      <c r="H1145" s="43"/>
    </row>
    <row r="1146" customFormat="false" ht="11.25" hidden="false" customHeight="false" outlineLevel="0" collapsed="false">
      <c r="A1146" s="44"/>
      <c r="B1146" s="45"/>
      <c r="C1146" s="45"/>
      <c r="D1146" s="46"/>
      <c r="E1146" s="45"/>
      <c r="F1146" s="47"/>
      <c r="G1146" s="51"/>
      <c r="H1146" s="49"/>
    </row>
    <row r="1147" customFormat="false" ht="11.25" hidden="false" customHeight="false" outlineLevel="0" collapsed="false">
      <c r="A1147" s="26" t="s">
        <v>10</v>
      </c>
      <c r="B1147" s="27" t="s">
        <v>584</v>
      </c>
      <c r="C1147" s="27" t="n">
        <v>89</v>
      </c>
      <c r="D1147" s="28" t="n">
        <v>889</v>
      </c>
      <c r="E1147" s="27" t="n">
        <v>5252</v>
      </c>
      <c r="F1147" s="29" t="s">
        <v>90</v>
      </c>
      <c r="G1147" s="50" t="n">
        <v>0.5291</v>
      </c>
      <c r="H1147" s="31"/>
    </row>
    <row r="1148" customFormat="false" ht="11.25" hidden="false" customHeight="false" outlineLevel="0" collapsed="false">
      <c r="A1148" s="26" t="s">
        <v>10</v>
      </c>
      <c r="B1148" s="27" t="s">
        <v>584</v>
      </c>
      <c r="C1148" s="27" t="n">
        <v>89</v>
      </c>
      <c r="D1148" s="28" t="n">
        <v>889</v>
      </c>
      <c r="E1148" s="27" t="n">
        <v>5253</v>
      </c>
      <c r="F1148" s="29" t="s">
        <v>90</v>
      </c>
      <c r="G1148" s="50" t="n">
        <v>0.3021</v>
      </c>
      <c r="H1148" s="31"/>
    </row>
    <row r="1149" customFormat="false" ht="11.25" hidden="false" customHeight="false" outlineLevel="0" collapsed="false">
      <c r="A1149" s="26" t="s">
        <v>10</v>
      </c>
      <c r="B1149" s="27" t="s">
        <v>584</v>
      </c>
      <c r="C1149" s="27" t="n">
        <v>89</v>
      </c>
      <c r="D1149" s="28" t="n">
        <v>889</v>
      </c>
      <c r="E1149" s="27" t="n">
        <v>5254</v>
      </c>
      <c r="F1149" s="29" t="s">
        <v>90</v>
      </c>
      <c r="G1149" s="50" t="n">
        <v>0.5319</v>
      </c>
      <c r="H1149" s="31"/>
    </row>
    <row r="1150" customFormat="false" ht="11.25" hidden="false" customHeight="false" outlineLevel="0" collapsed="false">
      <c r="A1150" s="26" t="s">
        <v>10</v>
      </c>
      <c r="B1150" s="27" t="s">
        <v>584</v>
      </c>
      <c r="C1150" s="27" t="n">
        <v>89</v>
      </c>
      <c r="D1150" s="28" t="n">
        <v>889</v>
      </c>
      <c r="E1150" s="27" t="n">
        <v>5255</v>
      </c>
      <c r="F1150" s="29" t="s">
        <v>90</v>
      </c>
      <c r="G1150" s="50" t="n">
        <v>0.2841</v>
      </c>
      <c r="H1150" s="31"/>
    </row>
    <row r="1151" customFormat="false" ht="11.25" hidden="false" customHeight="false" outlineLevel="0" collapsed="false">
      <c r="A1151" s="26" t="s">
        <v>10</v>
      </c>
      <c r="B1151" s="27" t="s">
        <v>584</v>
      </c>
      <c r="C1151" s="27" t="n">
        <v>89</v>
      </c>
      <c r="D1151" s="28" t="n">
        <v>889</v>
      </c>
      <c r="E1151" s="27" t="n">
        <v>5262</v>
      </c>
      <c r="F1151" s="29" t="s">
        <v>90</v>
      </c>
      <c r="G1151" s="50" t="n">
        <v>0.6704</v>
      </c>
      <c r="H1151" s="31"/>
    </row>
    <row r="1152" customFormat="false" ht="11.25" hidden="false" customHeight="false" outlineLevel="0" collapsed="false">
      <c r="A1152" s="26" t="s">
        <v>10</v>
      </c>
      <c r="B1152" s="27" t="s">
        <v>584</v>
      </c>
      <c r="C1152" s="27" t="n">
        <v>89</v>
      </c>
      <c r="D1152" s="28" t="n">
        <v>889</v>
      </c>
      <c r="E1152" s="27" t="n">
        <v>5263</v>
      </c>
      <c r="F1152" s="29" t="s">
        <v>90</v>
      </c>
      <c r="G1152" s="50" t="n">
        <v>0.173</v>
      </c>
      <c r="H1152" s="31"/>
    </row>
    <row r="1153" customFormat="false" ht="11.25" hidden="false" customHeight="false" outlineLevel="0" collapsed="false">
      <c r="A1153" s="26" t="s">
        <v>10</v>
      </c>
      <c r="B1153" s="27" t="s">
        <v>584</v>
      </c>
      <c r="C1153" s="27" t="n">
        <v>89</v>
      </c>
      <c r="D1153" s="28" t="n">
        <v>889</v>
      </c>
      <c r="E1153" s="27" t="n">
        <v>5264</v>
      </c>
      <c r="F1153" s="29" t="s">
        <v>90</v>
      </c>
      <c r="G1153" s="50" t="n">
        <v>0.1633</v>
      </c>
      <c r="H1153" s="31"/>
    </row>
    <row r="1154" customFormat="false" ht="11.25" hidden="false" customHeight="false" outlineLevel="0" collapsed="false">
      <c r="A1154" s="26" t="s">
        <v>10</v>
      </c>
      <c r="B1154" s="27" t="s">
        <v>584</v>
      </c>
      <c r="C1154" s="27" t="n">
        <v>89</v>
      </c>
      <c r="D1154" s="28" t="n">
        <v>889</v>
      </c>
      <c r="E1154" s="27" t="n">
        <v>5265</v>
      </c>
      <c r="F1154" s="29" t="s">
        <v>90</v>
      </c>
      <c r="G1154" s="50" t="n">
        <v>0.2586</v>
      </c>
      <c r="H1154" s="31"/>
    </row>
    <row r="1155" customFormat="false" ht="11.25" hidden="false" customHeight="false" outlineLevel="0" collapsed="false">
      <c r="A1155" s="26" t="s">
        <v>10</v>
      </c>
      <c r="B1155" s="27" t="s">
        <v>584</v>
      </c>
      <c r="C1155" s="27" t="n">
        <v>89</v>
      </c>
      <c r="D1155" s="28" t="n">
        <v>889</v>
      </c>
      <c r="E1155" s="27" t="n">
        <v>5266</v>
      </c>
      <c r="F1155" s="29" t="s">
        <v>13</v>
      </c>
      <c r="G1155" s="50" t="n">
        <v>0.3154</v>
      </c>
      <c r="H1155" s="31"/>
    </row>
    <row r="1156" customFormat="false" ht="11.25" hidden="false" customHeight="false" outlineLevel="0" collapsed="false">
      <c r="A1156" s="26" t="s">
        <v>10</v>
      </c>
      <c r="B1156" s="27" t="s">
        <v>584</v>
      </c>
      <c r="C1156" s="27" t="n">
        <v>89</v>
      </c>
      <c r="D1156" s="28" t="n">
        <v>889</v>
      </c>
      <c r="E1156" s="27" t="n">
        <v>5267</v>
      </c>
      <c r="F1156" s="29" t="s">
        <v>90</v>
      </c>
      <c r="G1156" s="50" t="n">
        <v>0.0827</v>
      </c>
      <c r="H1156" s="31"/>
    </row>
    <row r="1157" customFormat="false" ht="11.25" hidden="false" customHeight="false" outlineLevel="0" collapsed="false">
      <c r="A1157" s="26" t="s">
        <v>10</v>
      </c>
      <c r="B1157" s="27" t="s">
        <v>584</v>
      </c>
      <c r="C1157" s="27" t="n">
        <v>89</v>
      </c>
      <c r="D1157" s="28" t="n">
        <v>889</v>
      </c>
      <c r="E1157" s="27" t="n">
        <v>5268</v>
      </c>
      <c r="F1157" s="29" t="s">
        <v>16</v>
      </c>
      <c r="G1157" s="50" t="n">
        <v>0.1985</v>
      </c>
      <c r="H1157" s="31"/>
    </row>
    <row r="1158" customFormat="false" ht="11.25" hidden="false" customHeight="false" outlineLevel="0" collapsed="false">
      <c r="A1158" s="26" t="s">
        <v>10</v>
      </c>
      <c r="B1158" s="27" t="s">
        <v>584</v>
      </c>
      <c r="C1158" s="27" t="n">
        <v>89</v>
      </c>
      <c r="D1158" s="28" t="n">
        <v>889</v>
      </c>
      <c r="E1158" s="27" t="s">
        <v>595</v>
      </c>
      <c r="F1158" s="29" t="s">
        <v>133</v>
      </c>
      <c r="G1158" s="50" t="n">
        <v>0.5755</v>
      </c>
      <c r="H1158" s="31"/>
    </row>
    <row r="1159" customFormat="false" ht="11.25" hidden="false" customHeight="false" outlineLevel="0" collapsed="false">
      <c r="A1159" s="26" t="s">
        <v>10</v>
      </c>
      <c r="B1159" s="27" t="s">
        <v>584</v>
      </c>
      <c r="C1159" s="27" t="n">
        <v>89</v>
      </c>
      <c r="D1159" s="28" t="n">
        <v>889</v>
      </c>
      <c r="E1159" s="27" t="n">
        <v>5284</v>
      </c>
      <c r="F1159" s="29" t="s">
        <v>90</v>
      </c>
      <c r="G1159" s="50" t="n">
        <v>0.9143</v>
      </c>
      <c r="H1159" s="31"/>
    </row>
    <row r="1160" customFormat="false" ht="11.25" hidden="false" customHeight="false" outlineLevel="0" collapsed="false">
      <c r="A1160" s="26" t="s">
        <v>10</v>
      </c>
      <c r="B1160" s="27" t="s">
        <v>584</v>
      </c>
      <c r="C1160" s="27" t="n">
        <v>89</v>
      </c>
      <c r="D1160" s="28" t="n">
        <v>889</v>
      </c>
      <c r="E1160" s="27" t="n">
        <v>5285</v>
      </c>
      <c r="F1160" s="29" t="s">
        <v>13</v>
      </c>
      <c r="G1160" s="50" t="n">
        <v>1.2326</v>
      </c>
      <c r="H1160" s="31"/>
    </row>
    <row r="1161" customFormat="false" ht="12" hidden="false" customHeight="false" outlineLevel="0" collapsed="false">
      <c r="A1161" s="32" t="s">
        <v>10</v>
      </c>
      <c r="B1161" s="33" t="s">
        <v>584</v>
      </c>
      <c r="C1161" s="33" t="n">
        <v>89</v>
      </c>
      <c r="D1161" s="34" t="n">
        <v>889</v>
      </c>
      <c r="E1161" s="33" t="s">
        <v>596</v>
      </c>
      <c r="F1161" s="35" t="s">
        <v>133</v>
      </c>
      <c r="G1161" s="52" t="n">
        <v>0.6416</v>
      </c>
      <c r="H1161" s="37"/>
    </row>
    <row r="1162" customFormat="false" ht="12" hidden="false" customHeight="false" outlineLevel="0" collapsed="false">
      <c r="A1162" s="38" t="s">
        <v>19</v>
      </c>
      <c r="B1162" s="39"/>
      <c r="C1162" s="39"/>
      <c r="D1162" s="40"/>
      <c r="E1162" s="39"/>
      <c r="F1162" s="41"/>
      <c r="G1162" s="42" t="n">
        <f aca="false">G1147+G1148+G1149+G1150+G1151+G1152+G1153+G1154+G1155+G1156+G1157+G1158+G1159+G1160+G1161</f>
        <v>6.8731</v>
      </c>
      <c r="H1162" s="43"/>
    </row>
    <row r="1163" customFormat="false" ht="11.25" hidden="false" customHeight="false" outlineLevel="0" collapsed="false">
      <c r="A1163" s="44"/>
      <c r="B1163" s="45"/>
      <c r="C1163" s="45"/>
      <c r="D1163" s="46"/>
      <c r="E1163" s="45"/>
      <c r="F1163" s="47"/>
      <c r="G1163" s="69"/>
      <c r="H1163" s="49"/>
    </row>
    <row r="1164" customFormat="false" ht="11.25" hidden="false" customHeight="false" outlineLevel="0" collapsed="false">
      <c r="A1164" s="26" t="s">
        <v>10</v>
      </c>
      <c r="B1164" s="72" t="s">
        <v>597</v>
      </c>
      <c r="C1164" s="70" t="n">
        <v>90</v>
      </c>
      <c r="D1164" s="71" t="n">
        <v>888</v>
      </c>
      <c r="E1164" s="72" t="s">
        <v>598</v>
      </c>
      <c r="F1164" s="71" t="s">
        <v>211</v>
      </c>
      <c r="G1164" s="73" t="n">
        <v>0.8017</v>
      </c>
      <c r="H1164" s="31"/>
    </row>
    <row r="1165" customFormat="false" ht="11.25" hidden="false" customHeight="false" outlineLevel="0" collapsed="false">
      <c r="A1165" s="26" t="s">
        <v>10</v>
      </c>
      <c r="B1165" s="72" t="s">
        <v>597</v>
      </c>
      <c r="C1165" s="70" t="n">
        <v>90</v>
      </c>
      <c r="D1165" s="71" t="n">
        <v>888</v>
      </c>
      <c r="E1165" s="72" t="s">
        <v>599</v>
      </c>
      <c r="F1165" s="71" t="s">
        <v>211</v>
      </c>
      <c r="G1165" s="73" t="n">
        <v>0.3544</v>
      </c>
      <c r="H1165" s="31"/>
    </row>
    <row r="1166" customFormat="false" ht="11.25" hidden="false" customHeight="false" outlineLevel="0" collapsed="false">
      <c r="A1166" s="26" t="s">
        <v>10</v>
      </c>
      <c r="B1166" s="72" t="s">
        <v>597</v>
      </c>
      <c r="C1166" s="70" t="n">
        <v>90</v>
      </c>
      <c r="D1166" s="71" t="n">
        <v>888</v>
      </c>
      <c r="E1166" s="72" t="s">
        <v>599</v>
      </c>
      <c r="F1166" s="71" t="s">
        <v>213</v>
      </c>
      <c r="G1166" s="73" t="n">
        <v>0.1772</v>
      </c>
      <c r="H1166" s="31"/>
    </row>
    <row r="1167" customFormat="false" ht="11.25" hidden="false" customHeight="false" outlineLevel="0" collapsed="false">
      <c r="A1167" s="26" t="s">
        <v>10</v>
      </c>
      <c r="B1167" s="72" t="s">
        <v>597</v>
      </c>
      <c r="C1167" s="70" t="n">
        <v>90</v>
      </c>
      <c r="D1167" s="71" t="n">
        <v>888</v>
      </c>
      <c r="E1167" s="72" t="s">
        <v>600</v>
      </c>
      <c r="F1167" s="71" t="s">
        <v>211</v>
      </c>
      <c r="G1167" s="73" t="n">
        <v>0.3546</v>
      </c>
      <c r="H1167" s="31"/>
    </row>
    <row r="1168" customFormat="false" ht="11.25" hidden="false" customHeight="false" outlineLevel="0" collapsed="false">
      <c r="A1168" s="26" t="s">
        <v>10</v>
      </c>
      <c r="B1168" s="72" t="s">
        <v>597</v>
      </c>
      <c r="C1168" s="70" t="n">
        <v>90</v>
      </c>
      <c r="D1168" s="71" t="n">
        <v>888</v>
      </c>
      <c r="E1168" s="72" t="s">
        <v>600</v>
      </c>
      <c r="F1168" s="71" t="s">
        <v>213</v>
      </c>
      <c r="G1168" s="73" t="n">
        <v>0.1773</v>
      </c>
      <c r="H1168" s="31"/>
    </row>
    <row r="1169" customFormat="false" ht="11.25" hidden="false" customHeight="false" outlineLevel="0" collapsed="false">
      <c r="A1169" s="26" t="s">
        <v>10</v>
      </c>
      <c r="B1169" s="72" t="s">
        <v>597</v>
      </c>
      <c r="C1169" s="70" t="n">
        <v>90</v>
      </c>
      <c r="D1169" s="71" t="n">
        <v>888</v>
      </c>
      <c r="E1169" s="72" t="n">
        <v>5301</v>
      </c>
      <c r="F1169" s="71" t="s">
        <v>211</v>
      </c>
      <c r="G1169" s="73" t="n">
        <v>1.0635</v>
      </c>
      <c r="H1169" s="31"/>
    </row>
    <row r="1170" customFormat="false" ht="11.25" hidden="false" customHeight="false" outlineLevel="0" collapsed="false">
      <c r="A1170" s="26" t="s">
        <v>10</v>
      </c>
      <c r="B1170" s="72" t="s">
        <v>597</v>
      </c>
      <c r="C1170" s="70" t="n">
        <v>90</v>
      </c>
      <c r="D1170" s="71" t="n">
        <v>888</v>
      </c>
      <c r="E1170" s="72" t="s">
        <v>601</v>
      </c>
      <c r="F1170" s="71" t="s">
        <v>211</v>
      </c>
      <c r="G1170" s="73" t="n">
        <v>0.1918</v>
      </c>
      <c r="H1170" s="31"/>
    </row>
    <row r="1171" customFormat="false" ht="11.25" hidden="false" customHeight="false" outlineLevel="0" collapsed="false">
      <c r="A1171" s="26" t="s">
        <v>10</v>
      </c>
      <c r="B1171" s="72" t="s">
        <v>597</v>
      </c>
      <c r="C1171" s="70" t="n">
        <v>90</v>
      </c>
      <c r="D1171" s="71" t="n">
        <v>888</v>
      </c>
      <c r="E1171" s="72" t="s">
        <v>601</v>
      </c>
      <c r="F1171" s="71" t="s">
        <v>602</v>
      </c>
      <c r="G1171" s="73" t="n">
        <v>0.0959</v>
      </c>
      <c r="H1171" s="31"/>
    </row>
    <row r="1172" customFormat="false" ht="11.25" hidden="false" customHeight="false" outlineLevel="0" collapsed="false">
      <c r="A1172" s="26" t="s">
        <v>10</v>
      </c>
      <c r="B1172" s="72" t="s">
        <v>597</v>
      </c>
      <c r="C1172" s="70" t="n">
        <v>90</v>
      </c>
      <c r="D1172" s="71" t="n">
        <v>888</v>
      </c>
      <c r="E1172" s="72" t="s">
        <v>603</v>
      </c>
      <c r="F1172" s="71" t="s">
        <v>211</v>
      </c>
      <c r="G1172" s="73" t="n">
        <v>0.1918</v>
      </c>
      <c r="H1172" s="31"/>
    </row>
    <row r="1173" customFormat="false" ht="11.25" hidden="false" customHeight="false" outlineLevel="0" collapsed="false">
      <c r="A1173" s="26" t="s">
        <v>10</v>
      </c>
      <c r="B1173" s="72" t="s">
        <v>597</v>
      </c>
      <c r="C1173" s="70" t="n">
        <v>90</v>
      </c>
      <c r="D1173" s="71" t="n">
        <v>888</v>
      </c>
      <c r="E1173" s="72" t="s">
        <v>603</v>
      </c>
      <c r="F1173" s="71" t="s">
        <v>213</v>
      </c>
      <c r="G1173" s="73" t="n">
        <v>0.0959</v>
      </c>
      <c r="H1173" s="31"/>
    </row>
    <row r="1174" customFormat="false" ht="11.25" hidden="false" customHeight="false" outlineLevel="0" collapsed="false">
      <c r="A1174" s="26" t="s">
        <v>10</v>
      </c>
      <c r="B1174" s="72" t="s">
        <v>597</v>
      </c>
      <c r="C1174" s="70" t="n">
        <v>90</v>
      </c>
      <c r="D1174" s="71" t="n">
        <v>888</v>
      </c>
      <c r="E1174" s="72" t="s">
        <v>604</v>
      </c>
      <c r="F1174" s="71" t="s">
        <v>211</v>
      </c>
      <c r="G1174" s="73" t="n">
        <v>0.334</v>
      </c>
      <c r="H1174" s="31"/>
    </row>
    <row r="1175" customFormat="false" ht="12" hidden="false" customHeight="false" outlineLevel="0" collapsed="false">
      <c r="A1175" s="32" t="s">
        <v>10</v>
      </c>
      <c r="B1175" s="76" t="s">
        <v>597</v>
      </c>
      <c r="C1175" s="74" t="n">
        <v>90</v>
      </c>
      <c r="D1175" s="75" t="n">
        <v>888</v>
      </c>
      <c r="E1175" s="76" t="s">
        <v>604</v>
      </c>
      <c r="F1175" s="75" t="s">
        <v>213</v>
      </c>
      <c r="G1175" s="77" t="n">
        <v>0.1617</v>
      </c>
      <c r="H1175" s="37"/>
    </row>
    <row r="1176" customFormat="false" ht="12" hidden="false" customHeight="false" outlineLevel="0" collapsed="false">
      <c r="A1176" s="38" t="s">
        <v>19</v>
      </c>
      <c r="B1176" s="82"/>
      <c r="C1176" s="83"/>
      <c r="D1176" s="84"/>
      <c r="E1176" s="82"/>
      <c r="F1176" s="84"/>
      <c r="G1176" s="85" t="n">
        <f aca="false">SUM(G1164:G1175)</f>
        <v>3.9998</v>
      </c>
      <c r="H1176" s="43"/>
    </row>
    <row r="1177" customFormat="false" ht="11.25" hidden="false" customHeight="false" outlineLevel="0" collapsed="false">
      <c r="A1177" s="86"/>
      <c r="B1177" s="87"/>
      <c r="C1177" s="88"/>
      <c r="D1177" s="89"/>
      <c r="E1177" s="87"/>
      <c r="F1177" s="89"/>
      <c r="G1177" s="90"/>
      <c r="H1177" s="49"/>
    </row>
    <row r="1178" customFormat="false" ht="11.25" hidden="false" customHeight="false" outlineLevel="0" collapsed="false">
      <c r="A1178" s="26" t="s">
        <v>10</v>
      </c>
      <c r="B1178" s="72" t="s">
        <v>597</v>
      </c>
      <c r="C1178" s="70" t="n">
        <v>91</v>
      </c>
      <c r="D1178" s="71" t="n">
        <v>888</v>
      </c>
      <c r="E1178" s="72" t="n">
        <v>5305</v>
      </c>
      <c r="F1178" s="71" t="s">
        <v>208</v>
      </c>
      <c r="G1178" s="73" t="n">
        <v>0.4833</v>
      </c>
      <c r="H1178" s="31"/>
    </row>
    <row r="1179" customFormat="false" ht="11.25" hidden="false" customHeight="false" outlineLevel="0" collapsed="false">
      <c r="A1179" s="26" t="s">
        <v>10</v>
      </c>
      <c r="B1179" s="72" t="s">
        <v>597</v>
      </c>
      <c r="C1179" s="70" t="n">
        <v>91</v>
      </c>
      <c r="D1179" s="71" t="n">
        <v>888</v>
      </c>
      <c r="E1179" s="72" t="n">
        <v>5308</v>
      </c>
      <c r="F1179" s="71" t="s">
        <v>213</v>
      </c>
      <c r="G1179" s="73" t="n">
        <v>1.389</v>
      </c>
      <c r="H1179" s="31"/>
    </row>
    <row r="1180" customFormat="false" ht="11.25" hidden="false" customHeight="false" outlineLevel="0" collapsed="false">
      <c r="A1180" s="26" t="s">
        <v>10</v>
      </c>
      <c r="B1180" s="72" t="s">
        <v>597</v>
      </c>
      <c r="C1180" s="70" t="n">
        <v>91</v>
      </c>
      <c r="D1180" s="71" t="n">
        <v>888</v>
      </c>
      <c r="E1180" s="72" t="n">
        <v>5309</v>
      </c>
      <c r="F1180" s="71" t="s">
        <v>213</v>
      </c>
      <c r="G1180" s="73" t="n">
        <v>0.1234</v>
      </c>
      <c r="H1180" s="31"/>
    </row>
    <row r="1181" customFormat="false" ht="11.25" hidden="false" customHeight="false" outlineLevel="0" collapsed="false">
      <c r="A1181" s="26" t="s">
        <v>10</v>
      </c>
      <c r="B1181" s="72" t="s">
        <v>597</v>
      </c>
      <c r="C1181" s="70" t="n">
        <v>91</v>
      </c>
      <c r="D1181" s="71" t="n">
        <v>888</v>
      </c>
      <c r="E1181" s="72" t="s">
        <v>605</v>
      </c>
      <c r="F1181" s="71" t="s">
        <v>213</v>
      </c>
      <c r="G1181" s="73" t="n">
        <v>0.4748</v>
      </c>
      <c r="H1181" s="31"/>
    </row>
    <row r="1182" customFormat="false" ht="11.25" hidden="false" customHeight="false" outlineLevel="0" collapsed="false">
      <c r="A1182" s="26" t="s">
        <v>10</v>
      </c>
      <c r="B1182" s="72" t="s">
        <v>597</v>
      </c>
      <c r="C1182" s="70" t="n">
        <v>91</v>
      </c>
      <c r="D1182" s="71" t="n">
        <v>888</v>
      </c>
      <c r="E1182" s="72" t="s">
        <v>606</v>
      </c>
      <c r="F1182" s="71" t="s">
        <v>213</v>
      </c>
      <c r="G1182" s="73" t="n">
        <v>0.1899</v>
      </c>
      <c r="H1182" s="31"/>
    </row>
    <row r="1183" customFormat="false" ht="11.25" hidden="false" customHeight="false" outlineLevel="0" collapsed="false">
      <c r="A1183" s="26" t="s">
        <v>10</v>
      </c>
      <c r="B1183" s="72" t="s">
        <v>597</v>
      </c>
      <c r="C1183" s="70" t="n">
        <v>91</v>
      </c>
      <c r="D1183" s="71" t="n">
        <v>888</v>
      </c>
      <c r="E1183" s="72" t="s">
        <v>607</v>
      </c>
      <c r="F1183" s="71" t="s">
        <v>213</v>
      </c>
      <c r="G1183" s="73" t="n">
        <v>0.214</v>
      </c>
      <c r="H1183" s="31"/>
    </row>
    <row r="1184" customFormat="false" ht="11.25" hidden="false" customHeight="false" outlineLevel="0" collapsed="false">
      <c r="A1184" s="26" t="s">
        <v>10</v>
      </c>
      <c r="B1184" s="72" t="s">
        <v>597</v>
      </c>
      <c r="C1184" s="70" t="n">
        <v>91</v>
      </c>
      <c r="D1184" s="71" t="n">
        <v>888</v>
      </c>
      <c r="E1184" s="72" t="n">
        <v>5313</v>
      </c>
      <c r="F1184" s="71" t="s">
        <v>213</v>
      </c>
      <c r="G1184" s="73" t="n">
        <v>0.1266</v>
      </c>
      <c r="H1184" s="31"/>
    </row>
    <row r="1185" customFormat="false" ht="11.25" hidden="false" customHeight="false" outlineLevel="0" collapsed="false">
      <c r="A1185" s="26" t="s">
        <v>10</v>
      </c>
      <c r="B1185" s="72" t="s">
        <v>597</v>
      </c>
      <c r="C1185" s="70" t="n">
        <v>91</v>
      </c>
      <c r="D1185" s="71" t="n">
        <v>888</v>
      </c>
      <c r="E1185" s="72" t="n">
        <v>5314</v>
      </c>
      <c r="F1185" s="71" t="s">
        <v>213</v>
      </c>
      <c r="G1185" s="73" t="n">
        <v>0.0892</v>
      </c>
      <c r="H1185" s="31"/>
    </row>
    <row r="1186" customFormat="false" ht="11.25" hidden="false" customHeight="false" outlineLevel="0" collapsed="false">
      <c r="A1186" s="26" t="s">
        <v>10</v>
      </c>
      <c r="B1186" s="72" t="s">
        <v>597</v>
      </c>
      <c r="C1186" s="70" t="n">
        <v>91</v>
      </c>
      <c r="D1186" s="71" t="n">
        <v>888</v>
      </c>
      <c r="E1186" s="72" t="n">
        <v>5315</v>
      </c>
      <c r="F1186" s="71" t="s">
        <v>213</v>
      </c>
      <c r="G1186" s="73" t="n">
        <v>0.2241</v>
      </c>
      <c r="H1186" s="31"/>
    </row>
    <row r="1187" customFormat="false" ht="11.25" hidden="false" customHeight="false" outlineLevel="0" collapsed="false">
      <c r="A1187" s="26" t="s">
        <v>10</v>
      </c>
      <c r="B1187" s="72" t="s">
        <v>597</v>
      </c>
      <c r="C1187" s="70" t="n">
        <v>91</v>
      </c>
      <c r="D1187" s="71" t="n">
        <v>888</v>
      </c>
      <c r="E1187" s="72" t="n">
        <v>5316</v>
      </c>
      <c r="F1187" s="71" t="s">
        <v>213</v>
      </c>
      <c r="G1187" s="73" t="n">
        <v>0.3802</v>
      </c>
      <c r="H1187" s="31"/>
    </row>
    <row r="1188" customFormat="false" ht="11.25" hidden="false" customHeight="false" outlineLevel="0" collapsed="false">
      <c r="A1188" s="26" t="s">
        <v>10</v>
      </c>
      <c r="B1188" s="72" t="s">
        <v>597</v>
      </c>
      <c r="C1188" s="70" t="n">
        <v>91</v>
      </c>
      <c r="D1188" s="71" t="n">
        <v>888</v>
      </c>
      <c r="E1188" s="72" t="n">
        <v>5317</v>
      </c>
      <c r="F1188" s="71" t="s">
        <v>213</v>
      </c>
      <c r="G1188" s="73" t="n">
        <v>0.2834</v>
      </c>
      <c r="H1188" s="31"/>
    </row>
    <row r="1189" customFormat="false" ht="11.25" hidden="false" customHeight="false" outlineLevel="0" collapsed="false">
      <c r="A1189" s="26" t="s">
        <v>10</v>
      </c>
      <c r="B1189" s="72" t="s">
        <v>597</v>
      </c>
      <c r="C1189" s="70" t="n">
        <v>91</v>
      </c>
      <c r="D1189" s="71" t="n">
        <v>888</v>
      </c>
      <c r="E1189" s="72" t="n">
        <v>5318</v>
      </c>
      <c r="F1189" s="71" t="s">
        <v>213</v>
      </c>
      <c r="G1189" s="73" t="n">
        <v>0.1565</v>
      </c>
      <c r="H1189" s="31"/>
    </row>
    <row r="1190" customFormat="false" ht="11.25" hidden="false" customHeight="false" outlineLevel="0" collapsed="false">
      <c r="A1190" s="26" t="s">
        <v>10</v>
      </c>
      <c r="B1190" s="72" t="s">
        <v>597</v>
      </c>
      <c r="C1190" s="70" t="n">
        <v>91</v>
      </c>
      <c r="D1190" s="71" t="n">
        <v>888</v>
      </c>
      <c r="E1190" s="72" t="n">
        <v>5319</v>
      </c>
      <c r="F1190" s="71" t="s">
        <v>213</v>
      </c>
      <c r="G1190" s="73" t="n">
        <v>0.1403</v>
      </c>
      <c r="H1190" s="31"/>
    </row>
    <row r="1191" customFormat="false" ht="11.25" hidden="false" customHeight="false" outlineLevel="0" collapsed="false">
      <c r="A1191" s="26" t="s">
        <v>10</v>
      </c>
      <c r="B1191" s="72" t="s">
        <v>597</v>
      </c>
      <c r="C1191" s="70" t="n">
        <v>91</v>
      </c>
      <c r="D1191" s="71" t="n">
        <v>888</v>
      </c>
      <c r="E1191" s="72" t="n">
        <v>5320</v>
      </c>
      <c r="F1191" s="71" t="s">
        <v>213</v>
      </c>
      <c r="G1191" s="73" t="n">
        <v>0.2251</v>
      </c>
      <c r="H1191" s="31"/>
    </row>
    <row r="1192" customFormat="false" ht="12" hidden="false" customHeight="false" outlineLevel="0" collapsed="false">
      <c r="A1192" s="32" t="s">
        <v>10</v>
      </c>
      <c r="B1192" s="76" t="s">
        <v>597</v>
      </c>
      <c r="C1192" s="74" t="n">
        <v>91</v>
      </c>
      <c r="D1192" s="75" t="n">
        <v>888</v>
      </c>
      <c r="E1192" s="76" t="n">
        <v>5321</v>
      </c>
      <c r="F1192" s="75" t="s">
        <v>213</v>
      </c>
      <c r="G1192" s="77" t="n">
        <v>0.338</v>
      </c>
      <c r="H1192" s="37"/>
    </row>
    <row r="1193" customFormat="false" ht="12" hidden="false" customHeight="false" outlineLevel="0" collapsed="false">
      <c r="A1193" s="38" t="s">
        <v>19</v>
      </c>
      <c r="B1193" s="39"/>
      <c r="C1193" s="39"/>
      <c r="D1193" s="40"/>
      <c r="E1193" s="39"/>
      <c r="F1193" s="41"/>
      <c r="G1193" s="42" t="n">
        <f aca="false">SUM(G1178:G1192)</f>
        <v>4.8378</v>
      </c>
      <c r="H1193" s="43"/>
    </row>
    <row r="1194" customFormat="false" ht="11.25" hidden="false" customHeight="false" outlineLevel="0" collapsed="false">
      <c r="A1194" s="44"/>
      <c r="B1194" s="45"/>
      <c r="C1194" s="45"/>
      <c r="D1194" s="46"/>
      <c r="E1194" s="45"/>
      <c r="F1194" s="47"/>
      <c r="G1194" s="53"/>
      <c r="H1194" s="49"/>
    </row>
    <row r="1195" customFormat="false" ht="11.25" hidden="false" customHeight="false" outlineLevel="0" collapsed="false">
      <c r="A1195" s="26" t="s">
        <v>10</v>
      </c>
      <c r="B1195" s="72" t="s">
        <v>597</v>
      </c>
      <c r="C1195" s="70" t="n">
        <v>92</v>
      </c>
      <c r="D1195" s="71" t="n">
        <v>888</v>
      </c>
      <c r="E1195" s="72" t="n">
        <v>5326</v>
      </c>
      <c r="F1195" s="71" t="s">
        <v>213</v>
      </c>
      <c r="G1195" s="73" t="n">
        <v>0.2248</v>
      </c>
      <c r="H1195" s="31"/>
    </row>
    <row r="1196" customFormat="false" ht="11.25" hidden="false" customHeight="false" outlineLevel="0" collapsed="false">
      <c r="A1196" s="26" t="s">
        <v>10</v>
      </c>
      <c r="B1196" s="72" t="s">
        <v>597</v>
      </c>
      <c r="C1196" s="70" t="n">
        <v>92</v>
      </c>
      <c r="D1196" s="71" t="n">
        <v>888</v>
      </c>
      <c r="E1196" s="72" t="n">
        <v>5327</v>
      </c>
      <c r="F1196" s="71" t="s">
        <v>213</v>
      </c>
      <c r="G1196" s="73" t="n">
        <v>0.451</v>
      </c>
      <c r="H1196" s="31"/>
    </row>
    <row r="1197" customFormat="false" ht="11.25" hidden="false" customHeight="false" outlineLevel="0" collapsed="false">
      <c r="A1197" s="26" t="s">
        <v>10</v>
      </c>
      <c r="B1197" s="72" t="s">
        <v>597</v>
      </c>
      <c r="C1197" s="70" t="n">
        <v>92</v>
      </c>
      <c r="D1197" s="71" t="n">
        <v>888</v>
      </c>
      <c r="E1197" s="72" t="n">
        <v>5328</v>
      </c>
      <c r="F1197" s="71" t="s">
        <v>213</v>
      </c>
      <c r="G1197" s="73" t="n">
        <v>0.2929</v>
      </c>
      <c r="H1197" s="31"/>
    </row>
    <row r="1198" customFormat="false" ht="11.25" hidden="false" customHeight="false" outlineLevel="0" collapsed="false">
      <c r="A1198" s="26" t="s">
        <v>10</v>
      </c>
      <c r="B1198" s="72" t="s">
        <v>597</v>
      </c>
      <c r="C1198" s="70" t="n">
        <v>92</v>
      </c>
      <c r="D1198" s="71" t="n">
        <v>888</v>
      </c>
      <c r="E1198" s="72" t="n">
        <v>5329</v>
      </c>
      <c r="F1198" s="71" t="s">
        <v>213</v>
      </c>
      <c r="G1198" s="73" t="n">
        <v>0.3798</v>
      </c>
      <c r="H1198" s="31"/>
    </row>
    <row r="1199" customFormat="false" ht="11.25" hidden="false" customHeight="false" outlineLevel="0" collapsed="false">
      <c r="A1199" s="26" t="s">
        <v>10</v>
      </c>
      <c r="B1199" s="72" t="s">
        <v>597</v>
      </c>
      <c r="C1199" s="70" t="n">
        <v>92</v>
      </c>
      <c r="D1199" s="71" t="n">
        <v>888</v>
      </c>
      <c r="E1199" s="72" t="n">
        <v>5330</v>
      </c>
      <c r="F1199" s="71" t="s">
        <v>213</v>
      </c>
      <c r="G1199" s="73" t="n">
        <v>0.2</v>
      </c>
      <c r="H1199" s="31"/>
    </row>
    <row r="1200" customFormat="false" ht="11.25" hidden="false" customHeight="false" outlineLevel="0" collapsed="false">
      <c r="A1200" s="26" t="s">
        <v>10</v>
      </c>
      <c r="B1200" s="72" t="s">
        <v>597</v>
      </c>
      <c r="C1200" s="70" t="n">
        <v>92</v>
      </c>
      <c r="D1200" s="71" t="n">
        <v>888</v>
      </c>
      <c r="E1200" s="72" t="n">
        <v>5337</v>
      </c>
      <c r="F1200" s="71" t="s">
        <v>213</v>
      </c>
      <c r="G1200" s="73" t="n">
        <v>0.0996</v>
      </c>
      <c r="H1200" s="31"/>
    </row>
    <row r="1201" customFormat="false" ht="11.25" hidden="false" customHeight="false" outlineLevel="0" collapsed="false">
      <c r="A1201" s="26" t="s">
        <v>10</v>
      </c>
      <c r="B1201" s="72" t="s">
        <v>597</v>
      </c>
      <c r="C1201" s="70" t="n">
        <v>92</v>
      </c>
      <c r="D1201" s="71" t="n">
        <v>888</v>
      </c>
      <c r="E1201" s="72" t="n">
        <v>5338</v>
      </c>
      <c r="F1201" s="71" t="s">
        <v>213</v>
      </c>
      <c r="G1201" s="73" t="n">
        <v>0.1737</v>
      </c>
      <c r="H1201" s="31"/>
    </row>
    <row r="1202" customFormat="false" ht="11.25" hidden="false" customHeight="false" outlineLevel="0" collapsed="false">
      <c r="A1202" s="26" t="s">
        <v>10</v>
      </c>
      <c r="B1202" s="72" t="s">
        <v>597</v>
      </c>
      <c r="C1202" s="70" t="n">
        <v>92</v>
      </c>
      <c r="D1202" s="71" t="n">
        <v>888</v>
      </c>
      <c r="E1202" s="72" t="n">
        <v>5339</v>
      </c>
      <c r="F1202" s="71" t="s">
        <v>213</v>
      </c>
      <c r="G1202" s="73" t="n">
        <v>0.118</v>
      </c>
      <c r="H1202" s="31"/>
    </row>
    <row r="1203" customFormat="false" ht="11.25" hidden="false" customHeight="false" outlineLevel="0" collapsed="false">
      <c r="A1203" s="26" t="s">
        <v>10</v>
      </c>
      <c r="B1203" s="72" t="s">
        <v>597</v>
      </c>
      <c r="C1203" s="70" t="n">
        <v>92</v>
      </c>
      <c r="D1203" s="71" t="n">
        <v>888</v>
      </c>
      <c r="E1203" s="72" t="n">
        <v>5343</v>
      </c>
      <c r="F1203" s="71" t="s">
        <v>213</v>
      </c>
      <c r="G1203" s="73" t="n">
        <v>0.2129</v>
      </c>
      <c r="H1203" s="31"/>
    </row>
    <row r="1204" customFormat="false" ht="11.25" hidden="false" customHeight="false" outlineLevel="0" collapsed="false">
      <c r="A1204" s="26" t="s">
        <v>10</v>
      </c>
      <c r="B1204" s="72" t="s">
        <v>597</v>
      </c>
      <c r="C1204" s="70" t="n">
        <v>92</v>
      </c>
      <c r="D1204" s="71" t="n">
        <v>888</v>
      </c>
      <c r="E1204" s="72" t="n">
        <v>5344</v>
      </c>
      <c r="F1204" s="71" t="s">
        <v>213</v>
      </c>
      <c r="G1204" s="73" t="n">
        <v>0.3503</v>
      </c>
      <c r="H1204" s="31"/>
    </row>
    <row r="1205" customFormat="false" ht="11.25" hidden="false" customHeight="false" outlineLevel="0" collapsed="false">
      <c r="A1205" s="26" t="s">
        <v>10</v>
      </c>
      <c r="B1205" s="72" t="s">
        <v>597</v>
      </c>
      <c r="C1205" s="70" t="n">
        <v>92</v>
      </c>
      <c r="D1205" s="71" t="n">
        <v>888</v>
      </c>
      <c r="E1205" s="72" t="n">
        <v>5345</v>
      </c>
      <c r="F1205" s="71" t="s">
        <v>213</v>
      </c>
      <c r="G1205" s="73" t="n">
        <v>0.2475</v>
      </c>
      <c r="H1205" s="31"/>
    </row>
    <row r="1206" customFormat="false" ht="11.25" hidden="false" customHeight="false" outlineLevel="0" collapsed="false">
      <c r="A1206" s="26" t="s">
        <v>10</v>
      </c>
      <c r="B1206" s="72" t="s">
        <v>597</v>
      </c>
      <c r="C1206" s="70" t="n">
        <v>92</v>
      </c>
      <c r="D1206" s="71" t="n">
        <v>888</v>
      </c>
      <c r="E1206" s="72" t="n">
        <v>5346</v>
      </c>
      <c r="F1206" s="71" t="s">
        <v>608</v>
      </c>
      <c r="G1206" s="73" t="n">
        <v>0.7528</v>
      </c>
      <c r="H1206" s="31"/>
    </row>
    <row r="1207" customFormat="false" ht="11.25" hidden="false" customHeight="false" outlineLevel="0" collapsed="false">
      <c r="A1207" s="26" t="s">
        <v>10</v>
      </c>
      <c r="B1207" s="72" t="s">
        <v>597</v>
      </c>
      <c r="C1207" s="70" t="n">
        <v>92</v>
      </c>
      <c r="D1207" s="71" t="n">
        <v>888</v>
      </c>
      <c r="E1207" s="72" t="n">
        <v>5347</v>
      </c>
      <c r="F1207" s="71" t="s">
        <v>213</v>
      </c>
      <c r="G1207" s="73" t="n">
        <v>0.3701</v>
      </c>
      <c r="H1207" s="31"/>
    </row>
    <row r="1208" customFormat="false" ht="11.25" hidden="false" customHeight="false" outlineLevel="0" collapsed="false">
      <c r="A1208" s="26" t="s">
        <v>10</v>
      </c>
      <c r="B1208" s="72" t="s">
        <v>597</v>
      </c>
      <c r="C1208" s="70" t="n">
        <v>92</v>
      </c>
      <c r="D1208" s="71" t="n">
        <v>888</v>
      </c>
      <c r="E1208" s="72" t="n">
        <v>5348</v>
      </c>
      <c r="F1208" s="71" t="s">
        <v>609</v>
      </c>
      <c r="G1208" s="73" t="n">
        <v>0.3874</v>
      </c>
      <c r="H1208" s="31"/>
    </row>
    <row r="1209" customFormat="false" ht="11.25" hidden="false" customHeight="false" outlineLevel="0" collapsed="false">
      <c r="A1209" s="26" t="s">
        <v>10</v>
      </c>
      <c r="B1209" s="72" t="s">
        <v>597</v>
      </c>
      <c r="C1209" s="70" t="n">
        <v>92</v>
      </c>
      <c r="D1209" s="71" t="n">
        <v>888</v>
      </c>
      <c r="E1209" s="72" t="n">
        <v>5349</v>
      </c>
      <c r="F1209" s="71" t="s">
        <v>608</v>
      </c>
      <c r="G1209" s="73" t="n">
        <v>0.3489</v>
      </c>
      <c r="H1209" s="31"/>
    </row>
    <row r="1210" customFormat="false" ht="11.25" hidden="false" customHeight="false" outlineLevel="0" collapsed="false">
      <c r="A1210" s="26" t="s">
        <v>10</v>
      </c>
      <c r="B1210" s="72" t="s">
        <v>597</v>
      </c>
      <c r="C1210" s="70" t="n">
        <v>92</v>
      </c>
      <c r="D1210" s="71" t="n">
        <v>888</v>
      </c>
      <c r="E1210" s="72" t="n">
        <v>5350</v>
      </c>
      <c r="F1210" s="71" t="s">
        <v>213</v>
      </c>
      <c r="G1210" s="73" t="n">
        <v>0.3661</v>
      </c>
      <c r="H1210" s="31"/>
    </row>
    <row r="1211" customFormat="false" ht="11.25" hidden="false" customHeight="false" outlineLevel="0" collapsed="false">
      <c r="A1211" s="26" t="s">
        <v>10</v>
      </c>
      <c r="B1211" s="72" t="s">
        <v>597</v>
      </c>
      <c r="C1211" s="70" t="n">
        <v>92</v>
      </c>
      <c r="D1211" s="71" t="n">
        <v>888</v>
      </c>
      <c r="E1211" s="72" t="n">
        <v>5351</v>
      </c>
      <c r="F1211" s="71" t="s">
        <v>213</v>
      </c>
      <c r="G1211" s="73" t="n">
        <v>0.1762</v>
      </c>
      <c r="H1211" s="31"/>
    </row>
    <row r="1212" customFormat="false" ht="11.25" hidden="false" customHeight="false" outlineLevel="0" collapsed="false">
      <c r="A1212" s="26" t="s">
        <v>10</v>
      </c>
      <c r="B1212" s="72" t="s">
        <v>597</v>
      </c>
      <c r="C1212" s="70" t="n">
        <v>92</v>
      </c>
      <c r="D1212" s="71" t="n">
        <v>888</v>
      </c>
      <c r="E1212" s="72" t="s">
        <v>610</v>
      </c>
      <c r="F1212" s="71" t="s">
        <v>213</v>
      </c>
      <c r="G1212" s="73" t="n">
        <v>0.2586</v>
      </c>
      <c r="H1212" s="31"/>
    </row>
    <row r="1213" customFormat="false" ht="11.25" hidden="false" customHeight="false" outlineLevel="0" collapsed="false">
      <c r="A1213" s="26" t="s">
        <v>10</v>
      </c>
      <c r="B1213" s="72" t="s">
        <v>597</v>
      </c>
      <c r="C1213" s="70" t="n">
        <v>92</v>
      </c>
      <c r="D1213" s="71" t="n">
        <v>888</v>
      </c>
      <c r="E1213" s="72" t="s">
        <v>611</v>
      </c>
      <c r="F1213" s="71" t="s">
        <v>213</v>
      </c>
      <c r="G1213" s="73" t="n">
        <v>0.0845</v>
      </c>
      <c r="H1213" s="31"/>
    </row>
    <row r="1214" customFormat="false" ht="11.25" hidden="false" customHeight="false" outlineLevel="0" collapsed="false">
      <c r="A1214" s="26" t="s">
        <v>10</v>
      </c>
      <c r="B1214" s="72" t="s">
        <v>597</v>
      </c>
      <c r="C1214" s="70" t="n">
        <v>92</v>
      </c>
      <c r="D1214" s="71" t="n">
        <v>888</v>
      </c>
      <c r="E1214" s="72" t="s">
        <v>612</v>
      </c>
      <c r="F1214" s="71" t="s">
        <v>213</v>
      </c>
      <c r="G1214" s="73" t="n">
        <v>0.0712</v>
      </c>
      <c r="H1214" s="31"/>
    </row>
    <row r="1215" customFormat="false" ht="11.25" hidden="false" customHeight="false" outlineLevel="0" collapsed="false">
      <c r="A1215" s="26" t="s">
        <v>10</v>
      </c>
      <c r="B1215" s="72" t="s">
        <v>597</v>
      </c>
      <c r="C1215" s="70" t="n">
        <v>92</v>
      </c>
      <c r="D1215" s="71" t="n">
        <v>888</v>
      </c>
      <c r="E1215" s="72" t="s">
        <v>613</v>
      </c>
      <c r="F1215" s="71" t="s">
        <v>608</v>
      </c>
      <c r="G1215" s="73" t="n">
        <v>0.1769</v>
      </c>
      <c r="H1215" s="31"/>
    </row>
    <row r="1216" customFormat="false" ht="11.25" hidden="false" customHeight="false" outlineLevel="0" collapsed="false">
      <c r="A1216" s="26" t="s">
        <v>10</v>
      </c>
      <c r="B1216" s="72" t="s">
        <v>597</v>
      </c>
      <c r="C1216" s="70" t="n">
        <v>92</v>
      </c>
      <c r="D1216" s="71" t="n">
        <v>888</v>
      </c>
      <c r="E1216" s="72" t="n">
        <v>5353</v>
      </c>
      <c r="F1216" s="71" t="s">
        <v>213</v>
      </c>
      <c r="G1216" s="73" t="n">
        <v>0.8251</v>
      </c>
      <c r="H1216" s="31"/>
    </row>
    <row r="1217" customFormat="false" ht="11.25" hidden="false" customHeight="false" outlineLevel="0" collapsed="false">
      <c r="A1217" s="26" t="s">
        <v>10</v>
      </c>
      <c r="B1217" s="72" t="s">
        <v>597</v>
      </c>
      <c r="C1217" s="70" t="n">
        <v>92</v>
      </c>
      <c r="D1217" s="71" t="n">
        <v>888</v>
      </c>
      <c r="E1217" s="72" t="n">
        <v>5354</v>
      </c>
      <c r="F1217" s="71" t="s">
        <v>213</v>
      </c>
      <c r="G1217" s="73" t="n">
        <v>0.3784</v>
      </c>
      <c r="H1217" s="31"/>
    </row>
    <row r="1218" customFormat="false" ht="11.25" hidden="false" customHeight="false" outlineLevel="0" collapsed="false">
      <c r="A1218" s="26" t="s">
        <v>10</v>
      </c>
      <c r="B1218" s="72" t="s">
        <v>597</v>
      </c>
      <c r="C1218" s="70" t="n">
        <v>92</v>
      </c>
      <c r="D1218" s="71" t="n">
        <v>888</v>
      </c>
      <c r="E1218" s="72" t="n">
        <v>5355</v>
      </c>
      <c r="F1218" s="71" t="s">
        <v>213</v>
      </c>
      <c r="G1218" s="73" t="n">
        <v>0.2798</v>
      </c>
      <c r="H1218" s="31"/>
    </row>
    <row r="1219" customFormat="false" ht="11.25" hidden="false" customHeight="false" outlineLevel="0" collapsed="false">
      <c r="A1219" s="26" t="s">
        <v>10</v>
      </c>
      <c r="B1219" s="72" t="s">
        <v>597</v>
      </c>
      <c r="C1219" s="70" t="n">
        <v>92</v>
      </c>
      <c r="D1219" s="71" t="n">
        <v>888</v>
      </c>
      <c r="E1219" s="72" t="n">
        <v>5356</v>
      </c>
      <c r="F1219" s="71" t="s">
        <v>213</v>
      </c>
      <c r="G1219" s="73" t="n">
        <v>0.1187</v>
      </c>
      <c r="H1219" s="31"/>
    </row>
    <row r="1220" customFormat="false" ht="11.25" hidden="false" customHeight="false" outlineLevel="0" collapsed="false">
      <c r="A1220" s="26" t="s">
        <v>10</v>
      </c>
      <c r="B1220" s="72" t="s">
        <v>597</v>
      </c>
      <c r="C1220" s="70" t="n">
        <v>92</v>
      </c>
      <c r="D1220" s="71" t="n">
        <v>888</v>
      </c>
      <c r="E1220" s="72" t="n">
        <v>5357</v>
      </c>
      <c r="F1220" s="71" t="s">
        <v>213</v>
      </c>
      <c r="G1220" s="73" t="n">
        <v>0.205</v>
      </c>
      <c r="H1220" s="31"/>
    </row>
    <row r="1221" customFormat="false" ht="11.25" hidden="false" customHeight="false" outlineLevel="0" collapsed="false">
      <c r="A1221" s="26" t="s">
        <v>10</v>
      </c>
      <c r="B1221" s="72" t="s">
        <v>597</v>
      </c>
      <c r="C1221" s="70" t="n">
        <v>92</v>
      </c>
      <c r="D1221" s="71" t="n">
        <v>888</v>
      </c>
      <c r="E1221" s="72" t="n">
        <v>5358</v>
      </c>
      <c r="F1221" s="71" t="s">
        <v>213</v>
      </c>
      <c r="G1221" s="73" t="n">
        <v>0.3428</v>
      </c>
      <c r="H1221" s="31"/>
    </row>
    <row r="1222" customFormat="false" ht="11.25" hidden="false" customHeight="false" outlineLevel="0" collapsed="false">
      <c r="A1222" s="26" t="s">
        <v>10</v>
      </c>
      <c r="B1222" s="72" t="s">
        <v>597</v>
      </c>
      <c r="C1222" s="70" t="n">
        <v>92</v>
      </c>
      <c r="D1222" s="71" t="n">
        <v>888</v>
      </c>
      <c r="E1222" s="72" t="n">
        <v>5359</v>
      </c>
      <c r="F1222" s="71" t="s">
        <v>213</v>
      </c>
      <c r="G1222" s="73" t="n">
        <v>0.1043</v>
      </c>
      <c r="H1222" s="31"/>
    </row>
    <row r="1223" customFormat="false" ht="11.25" hidden="false" customHeight="false" outlineLevel="0" collapsed="false">
      <c r="A1223" s="26" t="s">
        <v>10</v>
      </c>
      <c r="B1223" s="72" t="s">
        <v>597</v>
      </c>
      <c r="C1223" s="70" t="n">
        <v>92</v>
      </c>
      <c r="D1223" s="71" t="n">
        <v>888</v>
      </c>
      <c r="E1223" s="72" t="n">
        <v>5360</v>
      </c>
      <c r="F1223" s="71" t="s">
        <v>213</v>
      </c>
      <c r="G1223" s="73" t="n">
        <v>0.109</v>
      </c>
      <c r="H1223" s="31"/>
    </row>
    <row r="1224" customFormat="false" ht="11.25" hidden="false" customHeight="false" outlineLevel="0" collapsed="false">
      <c r="A1224" s="26" t="s">
        <v>10</v>
      </c>
      <c r="B1224" s="72" t="s">
        <v>597</v>
      </c>
      <c r="C1224" s="70" t="n">
        <v>92</v>
      </c>
      <c r="D1224" s="71" t="n">
        <v>888</v>
      </c>
      <c r="E1224" s="72" t="n">
        <v>5361</v>
      </c>
      <c r="F1224" s="71" t="s">
        <v>213</v>
      </c>
      <c r="G1224" s="73" t="n">
        <v>0.3402</v>
      </c>
      <c r="H1224" s="31"/>
    </row>
    <row r="1225" customFormat="false" ht="11.25" hidden="false" customHeight="false" outlineLevel="0" collapsed="false">
      <c r="A1225" s="26" t="s">
        <v>10</v>
      </c>
      <c r="B1225" s="72" t="s">
        <v>597</v>
      </c>
      <c r="C1225" s="70" t="n">
        <v>92</v>
      </c>
      <c r="D1225" s="71" t="n">
        <v>888</v>
      </c>
      <c r="E1225" s="72" t="n">
        <v>5362</v>
      </c>
      <c r="F1225" s="71" t="s">
        <v>213</v>
      </c>
      <c r="G1225" s="73" t="n">
        <v>0.1208</v>
      </c>
      <c r="H1225" s="31"/>
    </row>
    <row r="1226" customFormat="false" ht="11.25" hidden="false" customHeight="false" outlineLevel="0" collapsed="false">
      <c r="A1226" s="26" t="s">
        <v>10</v>
      </c>
      <c r="B1226" s="72" t="s">
        <v>597</v>
      </c>
      <c r="C1226" s="70" t="n">
        <v>92</v>
      </c>
      <c r="D1226" s="71" t="n">
        <v>888</v>
      </c>
      <c r="E1226" s="72" t="n">
        <v>5363</v>
      </c>
      <c r="F1226" s="71" t="s">
        <v>213</v>
      </c>
      <c r="G1226" s="73" t="n">
        <v>0.1935</v>
      </c>
      <c r="H1226" s="31"/>
    </row>
    <row r="1227" customFormat="false" ht="11.25" hidden="false" customHeight="false" outlineLevel="0" collapsed="false">
      <c r="A1227" s="26" t="s">
        <v>10</v>
      </c>
      <c r="B1227" s="72" t="s">
        <v>597</v>
      </c>
      <c r="C1227" s="70" t="n">
        <v>92</v>
      </c>
      <c r="D1227" s="71" t="n">
        <v>888</v>
      </c>
      <c r="E1227" s="72" t="s">
        <v>614</v>
      </c>
      <c r="F1227" s="71" t="s">
        <v>213</v>
      </c>
      <c r="G1227" s="73" t="n">
        <v>0.3845</v>
      </c>
      <c r="H1227" s="31"/>
    </row>
    <row r="1228" customFormat="false" ht="11.25" hidden="false" customHeight="false" outlineLevel="0" collapsed="false">
      <c r="A1228" s="26" t="s">
        <v>10</v>
      </c>
      <c r="B1228" s="72" t="s">
        <v>597</v>
      </c>
      <c r="C1228" s="70" t="n">
        <v>92</v>
      </c>
      <c r="D1228" s="71" t="n">
        <v>888</v>
      </c>
      <c r="E1228" s="72" t="s">
        <v>615</v>
      </c>
      <c r="F1228" s="71" t="s">
        <v>213</v>
      </c>
      <c r="G1228" s="73" t="n">
        <v>0.3834</v>
      </c>
      <c r="H1228" s="31"/>
    </row>
    <row r="1229" customFormat="false" ht="11.25" hidden="false" customHeight="false" outlineLevel="0" collapsed="false">
      <c r="A1229" s="26" t="s">
        <v>10</v>
      </c>
      <c r="B1229" s="72" t="s">
        <v>597</v>
      </c>
      <c r="C1229" s="70" t="n">
        <v>92</v>
      </c>
      <c r="D1229" s="71" t="n">
        <v>888</v>
      </c>
      <c r="E1229" s="72" t="s">
        <v>616</v>
      </c>
      <c r="F1229" s="71" t="s">
        <v>213</v>
      </c>
      <c r="G1229" s="73" t="n">
        <v>0.1306</v>
      </c>
      <c r="H1229" s="31"/>
    </row>
    <row r="1230" customFormat="false" ht="11.25" hidden="false" customHeight="false" outlineLevel="0" collapsed="false">
      <c r="A1230" s="26" t="s">
        <v>10</v>
      </c>
      <c r="B1230" s="72" t="s">
        <v>597</v>
      </c>
      <c r="C1230" s="70" t="n">
        <v>92</v>
      </c>
      <c r="D1230" s="71" t="n">
        <v>888</v>
      </c>
      <c r="E1230" s="72" t="s">
        <v>617</v>
      </c>
      <c r="F1230" s="71" t="s">
        <v>213</v>
      </c>
      <c r="G1230" s="73" t="n">
        <v>0.1306</v>
      </c>
      <c r="H1230" s="31"/>
    </row>
    <row r="1231" customFormat="false" ht="11.25" hidden="false" customHeight="false" outlineLevel="0" collapsed="false">
      <c r="A1231" s="26" t="s">
        <v>10</v>
      </c>
      <c r="B1231" s="72" t="s">
        <v>597</v>
      </c>
      <c r="C1231" s="70" t="n">
        <v>92</v>
      </c>
      <c r="D1231" s="71" t="n">
        <v>888</v>
      </c>
      <c r="E1231" s="72" t="s">
        <v>618</v>
      </c>
      <c r="F1231" s="71" t="s">
        <v>213</v>
      </c>
      <c r="G1231" s="73" t="n">
        <v>0.209</v>
      </c>
      <c r="H1231" s="31"/>
    </row>
    <row r="1232" customFormat="false" ht="11.25" hidden="false" customHeight="false" outlineLevel="0" collapsed="false">
      <c r="A1232" s="26" t="s">
        <v>10</v>
      </c>
      <c r="B1232" s="72" t="s">
        <v>597</v>
      </c>
      <c r="C1232" s="70" t="n">
        <v>92</v>
      </c>
      <c r="D1232" s="71" t="n">
        <v>888</v>
      </c>
      <c r="E1232" s="72" t="s">
        <v>619</v>
      </c>
      <c r="F1232" s="71" t="s">
        <v>213</v>
      </c>
      <c r="G1232" s="73" t="n">
        <v>0.0673</v>
      </c>
      <c r="H1232" s="31"/>
    </row>
    <row r="1233" customFormat="false" ht="11.25" hidden="false" customHeight="false" outlineLevel="0" collapsed="false">
      <c r="A1233" s="26" t="s">
        <v>10</v>
      </c>
      <c r="B1233" s="72" t="s">
        <v>597</v>
      </c>
      <c r="C1233" s="70" t="n">
        <v>92</v>
      </c>
      <c r="D1233" s="71" t="n">
        <v>888</v>
      </c>
      <c r="E1233" s="72" t="s">
        <v>620</v>
      </c>
      <c r="F1233" s="71" t="s">
        <v>213</v>
      </c>
      <c r="G1233" s="73" t="n">
        <v>0.142</v>
      </c>
      <c r="H1233" s="31"/>
    </row>
    <row r="1234" customFormat="false" ht="11.25" hidden="false" customHeight="false" outlineLevel="0" collapsed="false">
      <c r="A1234" s="26" t="s">
        <v>10</v>
      </c>
      <c r="B1234" s="72" t="s">
        <v>597</v>
      </c>
      <c r="C1234" s="70" t="n">
        <v>92</v>
      </c>
      <c r="D1234" s="71" t="n">
        <v>888</v>
      </c>
      <c r="E1234" s="72" t="s">
        <v>621</v>
      </c>
      <c r="F1234" s="71" t="s">
        <v>608</v>
      </c>
      <c r="G1234" s="73" t="n">
        <v>0.2072</v>
      </c>
      <c r="H1234" s="31"/>
    </row>
    <row r="1235" customFormat="false" ht="11.25" hidden="false" customHeight="false" outlineLevel="0" collapsed="false">
      <c r="A1235" s="26" t="s">
        <v>10</v>
      </c>
      <c r="B1235" s="72" t="s">
        <v>597</v>
      </c>
      <c r="C1235" s="70" t="n">
        <v>92</v>
      </c>
      <c r="D1235" s="71" t="n">
        <v>888</v>
      </c>
      <c r="E1235" s="72" t="s">
        <v>622</v>
      </c>
      <c r="F1235" s="71" t="s">
        <v>608</v>
      </c>
      <c r="G1235" s="73" t="n">
        <v>0.4064</v>
      </c>
      <c r="H1235" s="31"/>
    </row>
    <row r="1236" customFormat="false" ht="11.25" hidden="false" customHeight="false" outlineLevel="0" collapsed="false">
      <c r="A1236" s="26" t="s">
        <v>10</v>
      </c>
      <c r="B1236" s="72" t="s">
        <v>597</v>
      </c>
      <c r="C1236" s="70" t="n">
        <v>92</v>
      </c>
      <c r="D1236" s="71" t="n">
        <v>888</v>
      </c>
      <c r="E1236" s="72" t="s">
        <v>623</v>
      </c>
      <c r="F1236" s="71" t="s">
        <v>608</v>
      </c>
      <c r="G1236" s="73" t="n">
        <v>0.4658</v>
      </c>
      <c r="H1236" s="31"/>
    </row>
    <row r="1237" customFormat="false" ht="11.25" hidden="false" customHeight="false" outlineLevel="0" collapsed="false">
      <c r="A1237" s="26" t="s">
        <v>10</v>
      </c>
      <c r="B1237" s="72" t="s">
        <v>597</v>
      </c>
      <c r="C1237" s="70" t="n">
        <v>92</v>
      </c>
      <c r="D1237" s="71" t="n">
        <v>888</v>
      </c>
      <c r="E1237" s="72" t="s">
        <v>624</v>
      </c>
      <c r="F1237" s="71" t="s">
        <v>211</v>
      </c>
      <c r="G1237" s="73" t="n">
        <v>0.2074</v>
      </c>
      <c r="H1237" s="31"/>
    </row>
    <row r="1238" customFormat="false" ht="11.25" hidden="false" customHeight="false" outlineLevel="0" collapsed="false">
      <c r="A1238" s="26" t="s">
        <v>10</v>
      </c>
      <c r="B1238" s="72" t="s">
        <v>597</v>
      </c>
      <c r="C1238" s="70" t="n">
        <v>92</v>
      </c>
      <c r="D1238" s="71" t="n">
        <v>888</v>
      </c>
      <c r="E1238" s="72" t="s">
        <v>624</v>
      </c>
      <c r="F1238" s="71" t="s">
        <v>213</v>
      </c>
      <c r="G1238" s="73" t="n">
        <v>0.2073</v>
      </c>
      <c r="H1238" s="31"/>
    </row>
    <row r="1239" customFormat="false" ht="11.25" hidden="false" customHeight="false" outlineLevel="0" collapsed="false">
      <c r="A1239" s="26" t="s">
        <v>10</v>
      </c>
      <c r="B1239" s="72" t="s">
        <v>597</v>
      </c>
      <c r="C1239" s="70" t="n">
        <v>92</v>
      </c>
      <c r="D1239" s="71" t="n">
        <v>888</v>
      </c>
      <c r="E1239" s="72" t="s">
        <v>625</v>
      </c>
      <c r="F1239" s="71" t="s">
        <v>211</v>
      </c>
      <c r="G1239" s="73" t="n">
        <v>0.2074</v>
      </c>
      <c r="H1239" s="31"/>
    </row>
    <row r="1240" customFormat="false" ht="11.25" hidden="false" customHeight="false" outlineLevel="0" collapsed="false">
      <c r="A1240" s="26" t="s">
        <v>10</v>
      </c>
      <c r="B1240" s="72" t="s">
        <v>597</v>
      </c>
      <c r="C1240" s="70" t="n">
        <v>92</v>
      </c>
      <c r="D1240" s="71" t="n">
        <v>888</v>
      </c>
      <c r="E1240" s="72" t="s">
        <v>625</v>
      </c>
      <c r="F1240" s="71" t="s">
        <v>213</v>
      </c>
      <c r="G1240" s="73" t="n">
        <v>0.2073</v>
      </c>
      <c r="H1240" s="31"/>
    </row>
    <row r="1241" customFormat="false" ht="11.25" hidden="false" customHeight="false" outlineLevel="0" collapsed="false">
      <c r="A1241" s="26" t="s">
        <v>10</v>
      </c>
      <c r="B1241" s="72" t="s">
        <v>597</v>
      </c>
      <c r="C1241" s="70" t="n">
        <v>92</v>
      </c>
      <c r="D1241" s="71" t="n">
        <v>888</v>
      </c>
      <c r="E1241" s="72" t="n">
        <v>5370</v>
      </c>
      <c r="F1241" s="71" t="s">
        <v>211</v>
      </c>
      <c r="G1241" s="73" t="n">
        <v>0.391</v>
      </c>
      <c r="H1241" s="31"/>
    </row>
    <row r="1242" customFormat="false" ht="12" hidden="false" customHeight="false" outlineLevel="0" collapsed="false">
      <c r="A1242" s="32" t="s">
        <v>10</v>
      </c>
      <c r="B1242" s="76" t="s">
        <v>597</v>
      </c>
      <c r="C1242" s="74" t="n">
        <v>92</v>
      </c>
      <c r="D1242" s="75" t="n">
        <v>888</v>
      </c>
      <c r="E1242" s="76" t="n">
        <v>5370</v>
      </c>
      <c r="F1242" s="75" t="s">
        <v>213</v>
      </c>
      <c r="G1242" s="77" t="n">
        <v>0.3913</v>
      </c>
      <c r="H1242" s="37"/>
    </row>
    <row r="1243" customFormat="false" ht="12" hidden="false" customHeight="false" outlineLevel="0" collapsed="false">
      <c r="A1243" s="38" t="s">
        <v>19</v>
      </c>
      <c r="B1243" s="39"/>
      <c r="C1243" s="39"/>
      <c r="D1243" s="40"/>
      <c r="E1243" s="39"/>
      <c r="F1243" s="41"/>
      <c r="G1243" s="42" t="n">
        <f aca="false">SUM(G1195:G1242)</f>
        <v>12.8993</v>
      </c>
      <c r="H1243" s="43"/>
    </row>
    <row r="1244" customFormat="false" ht="11.25" hidden="false" customHeight="false" outlineLevel="0" collapsed="false">
      <c r="A1244" s="44"/>
      <c r="B1244" s="45"/>
      <c r="C1244" s="45"/>
      <c r="D1244" s="46"/>
      <c r="E1244" s="45"/>
      <c r="F1244" s="47"/>
      <c r="G1244" s="53"/>
      <c r="H1244" s="49"/>
    </row>
    <row r="1245" customFormat="false" ht="11.25" hidden="false" customHeight="false" outlineLevel="0" collapsed="false">
      <c r="A1245" s="26" t="s">
        <v>10</v>
      </c>
      <c r="B1245" s="72" t="s">
        <v>597</v>
      </c>
      <c r="C1245" s="70" t="n">
        <v>93</v>
      </c>
      <c r="D1245" s="71" t="n">
        <v>888</v>
      </c>
      <c r="E1245" s="72" t="n">
        <v>5381</v>
      </c>
      <c r="F1245" s="71" t="s">
        <v>213</v>
      </c>
      <c r="G1245" s="73" t="n">
        <v>0.3561</v>
      </c>
      <c r="H1245" s="31"/>
    </row>
    <row r="1246" customFormat="false" ht="11.25" hidden="false" customHeight="false" outlineLevel="0" collapsed="false">
      <c r="A1246" s="26" t="s">
        <v>10</v>
      </c>
      <c r="B1246" s="72" t="s">
        <v>597</v>
      </c>
      <c r="C1246" s="70" t="n">
        <v>93</v>
      </c>
      <c r="D1246" s="71" t="n">
        <v>888</v>
      </c>
      <c r="E1246" s="72" t="n">
        <v>5382</v>
      </c>
      <c r="F1246" s="71" t="s">
        <v>201</v>
      </c>
      <c r="G1246" s="73" t="n">
        <v>0.4219</v>
      </c>
      <c r="H1246" s="31"/>
    </row>
    <row r="1247" customFormat="false" ht="11.25" hidden="false" customHeight="false" outlineLevel="0" collapsed="false">
      <c r="A1247" s="26" t="s">
        <v>10</v>
      </c>
      <c r="B1247" s="72" t="s">
        <v>597</v>
      </c>
      <c r="C1247" s="70" t="n">
        <v>93</v>
      </c>
      <c r="D1247" s="71" t="n">
        <v>889</v>
      </c>
      <c r="E1247" s="72" t="s">
        <v>626</v>
      </c>
      <c r="F1247" s="71" t="s">
        <v>201</v>
      </c>
      <c r="G1247" s="73" t="n">
        <v>0.5629</v>
      </c>
      <c r="H1247" s="31"/>
    </row>
    <row r="1248" customFormat="false" ht="11.25" hidden="false" customHeight="false" outlineLevel="0" collapsed="false">
      <c r="A1248" s="26" t="s">
        <v>10</v>
      </c>
      <c r="B1248" s="72" t="s">
        <v>597</v>
      </c>
      <c r="C1248" s="70" t="n">
        <v>93</v>
      </c>
      <c r="D1248" s="71" t="n">
        <v>888</v>
      </c>
      <c r="E1248" s="72" t="s">
        <v>627</v>
      </c>
      <c r="F1248" s="71" t="s">
        <v>201</v>
      </c>
      <c r="G1248" s="73" t="n">
        <v>1.1896</v>
      </c>
      <c r="H1248" s="31"/>
    </row>
    <row r="1249" customFormat="false" ht="12" hidden="false" customHeight="false" outlineLevel="0" collapsed="false">
      <c r="A1249" s="32" t="s">
        <v>10</v>
      </c>
      <c r="B1249" s="76" t="s">
        <v>597</v>
      </c>
      <c r="C1249" s="74" t="n">
        <v>93</v>
      </c>
      <c r="D1249" s="75" t="n">
        <v>888</v>
      </c>
      <c r="E1249" s="76" t="s">
        <v>627</v>
      </c>
      <c r="F1249" s="75" t="s">
        <v>213</v>
      </c>
      <c r="G1249" s="77" t="n">
        <v>0.5949</v>
      </c>
      <c r="H1249" s="37"/>
    </row>
    <row r="1250" customFormat="false" ht="12" hidden="false" customHeight="false" outlineLevel="0" collapsed="false">
      <c r="A1250" s="38" t="s">
        <v>19</v>
      </c>
      <c r="B1250" s="39"/>
      <c r="C1250" s="39"/>
      <c r="D1250" s="40"/>
      <c r="E1250" s="39"/>
      <c r="F1250" s="41"/>
      <c r="G1250" s="42" t="n">
        <f aca="false">SUM(G1245:G1249)</f>
        <v>3.1254</v>
      </c>
      <c r="H1250" s="43"/>
    </row>
    <row r="1251" customFormat="false" ht="11.25" hidden="false" customHeight="false" outlineLevel="0" collapsed="false">
      <c r="A1251" s="44"/>
      <c r="B1251" s="45"/>
      <c r="C1251" s="45"/>
      <c r="D1251" s="46"/>
      <c r="E1251" s="45"/>
      <c r="F1251" s="47"/>
      <c r="G1251" s="53"/>
      <c r="H1251" s="49"/>
    </row>
    <row r="1252" customFormat="false" ht="11.25" hidden="false" customHeight="false" outlineLevel="0" collapsed="false">
      <c r="A1252" s="26" t="s">
        <v>10</v>
      </c>
      <c r="B1252" s="72" t="s">
        <v>597</v>
      </c>
      <c r="C1252" s="70" t="n">
        <v>94</v>
      </c>
      <c r="D1252" s="71" t="n">
        <v>888</v>
      </c>
      <c r="E1252" s="72" t="n">
        <v>5391</v>
      </c>
      <c r="F1252" s="71" t="s">
        <v>211</v>
      </c>
      <c r="G1252" s="73" t="n">
        <v>0.846</v>
      </c>
      <c r="H1252" s="31"/>
    </row>
    <row r="1253" customFormat="false" ht="12" hidden="false" customHeight="false" outlineLevel="0" collapsed="false">
      <c r="A1253" s="32" t="s">
        <v>10</v>
      </c>
      <c r="B1253" s="76" t="s">
        <v>597</v>
      </c>
      <c r="C1253" s="74" t="n">
        <v>94</v>
      </c>
      <c r="D1253" s="75" t="n">
        <v>888</v>
      </c>
      <c r="E1253" s="76" t="n">
        <v>5400</v>
      </c>
      <c r="F1253" s="75" t="s">
        <v>213</v>
      </c>
      <c r="G1253" s="77" t="n">
        <v>7.4003</v>
      </c>
      <c r="H1253" s="37"/>
    </row>
    <row r="1254" customFormat="false" ht="12" hidden="false" customHeight="false" outlineLevel="0" collapsed="false">
      <c r="A1254" s="38" t="s">
        <v>19</v>
      </c>
      <c r="B1254" s="39"/>
      <c r="C1254" s="39"/>
      <c r="D1254" s="40"/>
      <c r="E1254" s="39"/>
      <c r="F1254" s="41"/>
      <c r="G1254" s="42" t="n">
        <f aca="false">SUM(G1252:G1253)</f>
        <v>8.2463</v>
      </c>
      <c r="H1254" s="43"/>
    </row>
    <row r="1255" customFormat="false" ht="11.25" hidden="false" customHeight="false" outlineLevel="0" collapsed="false">
      <c r="A1255" s="44"/>
      <c r="B1255" s="45"/>
      <c r="C1255" s="45"/>
      <c r="D1255" s="46"/>
      <c r="E1255" s="45"/>
      <c r="F1255" s="47"/>
      <c r="G1255" s="53"/>
      <c r="H1255" s="49"/>
    </row>
    <row r="1256" customFormat="false" ht="11.25" hidden="false" customHeight="false" outlineLevel="0" collapsed="false">
      <c r="A1256" s="26" t="s">
        <v>10</v>
      </c>
      <c r="B1256" s="72" t="s">
        <v>597</v>
      </c>
      <c r="C1256" s="70" t="n">
        <v>95</v>
      </c>
      <c r="D1256" s="71" t="n">
        <v>888</v>
      </c>
      <c r="E1256" s="72" t="n">
        <v>5417</v>
      </c>
      <c r="F1256" s="71" t="s">
        <v>201</v>
      </c>
      <c r="G1256" s="73" t="n">
        <v>0.4546</v>
      </c>
      <c r="H1256" s="31"/>
    </row>
    <row r="1257" customFormat="false" ht="11.25" hidden="false" customHeight="false" outlineLevel="0" collapsed="false">
      <c r="A1257" s="26" t="s">
        <v>10</v>
      </c>
      <c r="B1257" s="72" t="s">
        <v>597</v>
      </c>
      <c r="C1257" s="70" t="n">
        <v>95</v>
      </c>
      <c r="D1257" s="71" t="n">
        <v>888</v>
      </c>
      <c r="E1257" s="72" t="n">
        <v>5418</v>
      </c>
      <c r="F1257" s="71" t="s">
        <v>201</v>
      </c>
      <c r="G1257" s="73" t="n">
        <v>0.4546</v>
      </c>
      <c r="H1257" s="31"/>
    </row>
    <row r="1258" customFormat="false" ht="11.25" hidden="false" customHeight="false" outlineLevel="0" collapsed="false">
      <c r="A1258" s="26" t="s">
        <v>10</v>
      </c>
      <c r="B1258" s="72" t="s">
        <v>597</v>
      </c>
      <c r="C1258" s="70" t="n">
        <v>95</v>
      </c>
      <c r="D1258" s="71" t="n">
        <v>888</v>
      </c>
      <c r="E1258" s="72" t="n">
        <v>5419</v>
      </c>
      <c r="F1258" s="71" t="s">
        <v>201</v>
      </c>
      <c r="G1258" s="73" t="n">
        <v>1.3272</v>
      </c>
      <c r="H1258" s="31"/>
    </row>
    <row r="1259" customFormat="false" ht="11.25" hidden="false" customHeight="false" outlineLevel="0" collapsed="false">
      <c r="A1259" s="26" t="s">
        <v>10</v>
      </c>
      <c r="B1259" s="72" t="s">
        <v>597</v>
      </c>
      <c r="C1259" s="70" t="n">
        <v>95</v>
      </c>
      <c r="D1259" s="71" t="n">
        <v>888</v>
      </c>
      <c r="E1259" s="72" t="n">
        <v>5420</v>
      </c>
      <c r="F1259" s="71" t="s">
        <v>201</v>
      </c>
      <c r="G1259" s="73" t="n">
        <v>0.4399</v>
      </c>
      <c r="H1259" s="31"/>
    </row>
    <row r="1260" customFormat="false" ht="11.25" hidden="false" customHeight="false" outlineLevel="0" collapsed="false">
      <c r="A1260" s="26" t="s">
        <v>10</v>
      </c>
      <c r="B1260" s="72" t="s">
        <v>597</v>
      </c>
      <c r="C1260" s="70" t="n">
        <v>95</v>
      </c>
      <c r="D1260" s="71" t="n">
        <v>888</v>
      </c>
      <c r="E1260" s="72" t="s">
        <v>628</v>
      </c>
      <c r="F1260" s="71" t="s">
        <v>201</v>
      </c>
      <c r="G1260" s="73" t="n">
        <v>0.8801</v>
      </c>
      <c r="H1260" s="31"/>
    </row>
    <row r="1261" customFormat="false" ht="11.25" hidden="false" customHeight="false" outlineLevel="0" collapsed="false">
      <c r="A1261" s="26" t="s">
        <v>10</v>
      </c>
      <c r="B1261" s="72" t="s">
        <v>597</v>
      </c>
      <c r="C1261" s="70" t="n">
        <v>95</v>
      </c>
      <c r="D1261" s="71" t="n">
        <v>888</v>
      </c>
      <c r="E1261" s="72" t="s">
        <v>628</v>
      </c>
      <c r="F1261" s="71" t="s">
        <v>201</v>
      </c>
      <c r="G1261" s="73" t="n">
        <v>0.2644</v>
      </c>
      <c r="H1261" s="31"/>
    </row>
    <row r="1262" customFormat="false" ht="11.25" hidden="false" customHeight="false" outlineLevel="0" collapsed="false">
      <c r="A1262" s="26" t="s">
        <v>10</v>
      </c>
      <c r="B1262" s="72" t="s">
        <v>597</v>
      </c>
      <c r="C1262" s="70" t="n">
        <v>95</v>
      </c>
      <c r="D1262" s="71" t="n">
        <v>888</v>
      </c>
      <c r="E1262" s="72" t="s">
        <v>629</v>
      </c>
      <c r="F1262" s="71" t="s">
        <v>201</v>
      </c>
      <c r="G1262" s="73" t="n">
        <v>0.2644</v>
      </c>
      <c r="H1262" s="31"/>
    </row>
    <row r="1263" customFormat="false" ht="11.25" hidden="false" customHeight="false" outlineLevel="0" collapsed="false">
      <c r="A1263" s="26" t="s">
        <v>10</v>
      </c>
      <c r="B1263" s="72" t="s">
        <v>597</v>
      </c>
      <c r="C1263" s="70" t="n">
        <v>95</v>
      </c>
      <c r="D1263" s="71" t="n">
        <v>888</v>
      </c>
      <c r="E1263" s="72" t="s">
        <v>630</v>
      </c>
      <c r="F1263" s="71" t="s">
        <v>213</v>
      </c>
      <c r="G1263" s="73" t="n">
        <v>0.5934</v>
      </c>
      <c r="H1263" s="31"/>
    </row>
    <row r="1264" customFormat="false" ht="11.25" hidden="false" customHeight="false" outlineLevel="0" collapsed="false">
      <c r="A1264" s="26" t="s">
        <v>10</v>
      </c>
      <c r="B1264" s="72" t="s">
        <v>597</v>
      </c>
      <c r="C1264" s="70" t="n">
        <v>95</v>
      </c>
      <c r="D1264" s="71" t="n">
        <v>888</v>
      </c>
      <c r="E1264" s="72" t="s">
        <v>631</v>
      </c>
      <c r="F1264" s="71" t="s">
        <v>213</v>
      </c>
      <c r="G1264" s="73" t="n">
        <v>1.9609</v>
      </c>
      <c r="H1264" s="31"/>
    </row>
    <row r="1265" customFormat="false" ht="11.25" hidden="false" customHeight="false" outlineLevel="0" collapsed="false">
      <c r="A1265" s="26" t="s">
        <v>10</v>
      </c>
      <c r="B1265" s="72" t="s">
        <v>597</v>
      </c>
      <c r="C1265" s="70" t="n">
        <v>95</v>
      </c>
      <c r="D1265" s="71" t="n">
        <v>888</v>
      </c>
      <c r="E1265" s="72" t="n">
        <v>5423</v>
      </c>
      <c r="F1265" s="71" t="s">
        <v>213</v>
      </c>
      <c r="G1265" s="73" t="n">
        <v>0.2726</v>
      </c>
      <c r="H1265" s="31"/>
    </row>
    <row r="1266" customFormat="false" ht="11.25" hidden="false" customHeight="false" outlineLevel="0" collapsed="false">
      <c r="A1266" s="26" t="s">
        <v>10</v>
      </c>
      <c r="B1266" s="72" t="s">
        <v>597</v>
      </c>
      <c r="C1266" s="70" t="n">
        <v>95</v>
      </c>
      <c r="D1266" s="71" t="n">
        <v>888</v>
      </c>
      <c r="E1266" s="72" t="s">
        <v>632</v>
      </c>
      <c r="F1266" s="71" t="s">
        <v>201</v>
      </c>
      <c r="G1266" s="73" t="n">
        <v>0.4942</v>
      </c>
      <c r="H1266" s="31"/>
    </row>
    <row r="1267" customFormat="false" ht="11.25" hidden="false" customHeight="false" outlineLevel="0" collapsed="false">
      <c r="A1267" s="26" t="s">
        <v>10</v>
      </c>
      <c r="B1267" s="72" t="s">
        <v>597</v>
      </c>
      <c r="C1267" s="70" t="n">
        <v>95</v>
      </c>
      <c r="D1267" s="71" t="n">
        <v>888</v>
      </c>
      <c r="E1267" s="72" t="s">
        <v>633</v>
      </c>
      <c r="F1267" s="71" t="s">
        <v>201</v>
      </c>
      <c r="G1267" s="73" t="n">
        <v>0.328</v>
      </c>
      <c r="H1267" s="31"/>
    </row>
    <row r="1268" customFormat="false" ht="11.25" hidden="false" customHeight="false" outlineLevel="0" collapsed="false">
      <c r="A1268" s="26" t="s">
        <v>10</v>
      </c>
      <c r="B1268" s="72" t="s">
        <v>597</v>
      </c>
      <c r="C1268" s="70" t="n">
        <v>95</v>
      </c>
      <c r="D1268" s="71" t="n">
        <v>888</v>
      </c>
      <c r="E1268" s="72" t="s">
        <v>634</v>
      </c>
      <c r="F1268" s="71" t="s">
        <v>211</v>
      </c>
      <c r="G1268" s="73" t="n">
        <v>1.4671</v>
      </c>
      <c r="H1268" s="31"/>
    </row>
    <row r="1269" customFormat="false" ht="11.25" hidden="false" customHeight="false" outlineLevel="0" collapsed="false">
      <c r="A1269" s="26" t="s">
        <v>10</v>
      </c>
      <c r="B1269" s="72" t="s">
        <v>597</v>
      </c>
      <c r="C1269" s="70" t="n">
        <v>95</v>
      </c>
      <c r="D1269" s="71" t="n">
        <v>888</v>
      </c>
      <c r="E1269" s="72" t="s">
        <v>635</v>
      </c>
      <c r="F1269" s="71" t="s">
        <v>211</v>
      </c>
      <c r="G1269" s="73" t="n">
        <v>1.4671</v>
      </c>
      <c r="H1269" s="31"/>
    </row>
    <row r="1270" customFormat="false" ht="11.25" hidden="false" customHeight="false" outlineLevel="0" collapsed="false">
      <c r="A1270" s="26" t="s">
        <v>10</v>
      </c>
      <c r="B1270" s="72" t="s">
        <v>597</v>
      </c>
      <c r="C1270" s="70" t="n">
        <v>95</v>
      </c>
      <c r="D1270" s="71" t="n">
        <v>888</v>
      </c>
      <c r="E1270" s="72" t="s">
        <v>636</v>
      </c>
      <c r="F1270" s="71" t="s">
        <v>213</v>
      </c>
      <c r="G1270" s="73" t="n">
        <v>0.251</v>
      </c>
      <c r="H1270" s="31"/>
    </row>
    <row r="1271" customFormat="false" ht="11.25" hidden="false" customHeight="false" outlineLevel="0" collapsed="false">
      <c r="A1271" s="26" t="s">
        <v>10</v>
      </c>
      <c r="B1271" s="72" t="s">
        <v>597</v>
      </c>
      <c r="C1271" s="70" t="n">
        <v>95</v>
      </c>
      <c r="D1271" s="71" t="n">
        <v>888</v>
      </c>
      <c r="E1271" s="72" t="s">
        <v>637</v>
      </c>
      <c r="F1271" s="71" t="s">
        <v>213</v>
      </c>
      <c r="G1271" s="73" t="n">
        <v>0.251</v>
      </c>
      <c r="H1271" s="31"/>
    </row>
    <row r="1272" customFormat="false" ht="11.25" hidden="false" customHeight="false" outlineLevel="0" collapsed="false">
      <c r="A1272" s="26" t="s">
        <v>10</v>
      </c>
      <c r="B1272" s="72" t="s">
        <v>597</v>
      </c>
      <c r="C1272" s="70" t="n">
        <v>95</v>
      </c>
      <c r="D1272" s="71" t="n">
        <v>888</v>
      </c>
      <c r="E1272" s="72" t="n">
        <v>5432</v>
      </c>
      <c r="F1272" s="71" t="s">
        <v>213</v>
      </c>
      <c r="G1272" s="73" t="n">
        <v>0.0817</v>
      </c>
      <c r="H1272" s="31"/>
    </row>
    <row r="1273" customFormat="false" ht="11.25" hidden="false" customHeight="false" outlineLevel="0" collapsed="false">
      <c r="A1273" s="26" t="s">
        <v>10</v>
      </c>
      <c r="B1273" s="72" t="s">
        <v>597</v>
      </c>
      <c r="C1273" s="70" t="n">
        <v>95</v>
      </c>
      <c r="D1273" s="71" t="n">
        <v>888</v>
      </c>
      <c r="E1273" s="72" t="n">
        <v>5433</v>
      </c>
      <c r="F1273" s="71" t="s">
        <v>213</v>
      </c>
      <c r="G1273" s="73" t="n">
        <v>0.0489</v>
      </c>
      <c r="H1273" s="31"/>
    </row>
    <row r="1274" customFormat="false" ht="11.25" hidden="false" customHeight="false" outlineLevel="0" collapsed="false">
      <c r="A1274" s="26" t="s">
        <v>10</v>
      </c>
      <c r="B1274" s="72" t="s">
        <v>597</v>
      </c>
      <c r="C1274" s="70" t="n">
        <v>95</v>
      </c>
      <c r="D1274" s="71" t="n">
        <v>888</v>
      </c>
      <c r="E1274" s="72" t="n">
        <v>5434</v>
      </c>
      <c r="F1274" s="71" t="s">
        <v>213</v>
      </c>
      <c r="G1274" s="73" t="n">
        <v>0.1878</v>
      </c>
      <c r="H1274" s="31"/>
    </row>
    <row r="1275" customFormat="false" ht="11.25" hidden="false" customHeight="false" outlineLevel="0" collapsed="false">
      <c r="A1275" s="26" t="s">
        <v>10</v>
      </c>
      <c r="B1275" s="72" t="s">
        <v>597</v>
      </c>
      <c r="C1275" s="70" t="n">
        <v>95</v>
      </c>
      <c r="D1275" s="71" t="n">
        <v>888</v>
      </c>
      <c r="E1275" s="72" t="n">
        <v>5435</v>
      </c>
      <c r="F1275" s="71" t="s">
        <v>213</v>
      </c>
      <c r="G1275" s="73" t="n">
        <v>0.3467</v>
      </c>
      <c r="H1275" s="31"/>
    </row>
    <row r="1276" customFormat="false" ht="11.25" hidden="false" customHeight="false" outlineLevel="0" collapsed="false">
      <c r="A1276" s="26" t="s">
        <v>10</v>
      </c>
      <c r="B1276" s="72" t="s">
        <v>597</v>
      </c>
      <c r="C1276" s="70" t="n">
        <v>95</v>
      </c>
      <c r="D1276" s="71" t="n">
        <v>888</v>
      </c>
      <c r="E1276" s="72" t="n">
        <v>5436</v>
      </c>
      <c r="F1276" s="71" t="s">
        <v>213</v>
      </c>
      <c r="G1276" s="73" t="n">
        <v>0.0989</v>
      </c>
      <c r="H1276" s="31"/>
    </row>
    <row r="1277" customFormat="false" ht="11.25" hidden="false" customHeight="false" outlineLevel="0" collapsed="false">
      <c r="A1277" s="26" t="s">
        <v>10</v>
      </c>
      <c r="B1277" s="72" t="s">
        <v>597</v>
      </c>
      <c r="C1277" s="70" t="n">
        <v>95</v>
      </c>
      <c r="D1277" s="71" t="n">
        <v>888</v>
      </c>
      <c r="E1277" s="72" t="n">
        <v>5437</v>
      </c>
      <c r="F1277" s="71" t="s">
        <v>213</v>
      </c>
      <c r="G1277" s="73" t="n">
        <v>0.136</v>
      </c>
      <c r="H1277" s="31"/>
    </row>
    <row r="1278" customFormat="false" ht="11.25" hidden="false" customHeight="false" outlineLevel="0" collapsed="false">
      <c r="A1278" s="26" t="s">
        <v>10</v>
      </c>
      <c r="B1278" s="72" t="s">
        <v>597</v>
      </c>
      <c r="C1278" s="70" t="n">
        <v>95</v>
      </c>
      <c r="D1278" s="71" t="n">
        <v>888</v>
      </c>
      <c r="E1278" s="72" t="n">
        <v>5438</v>
      </c>
      <c r="F1278" s="71" t="s">
        <v>213</v>
      </c>
      <c r="G1278" s="73" t="n">
        <v>0.0557</v>
      </c>
      <c r="H1278" s="31"/>
    </row>
    <row r="1279" customFormat="false" ht="11.25" hidden="false" customHeight="false" outlineLevel="0" collapsed="false">
      <c r="A1279" s="26" t="s">
        <v>10</v>
      </c>
      <c r="B1279" s="72" t="s">
        <v>597</v>
      </c>
      <c r="C1279" s="70" t="n">
        <v>95</v>
      </c>
      <c r="D1279" s="71" t="n">
        <v>888</v>
      </c>
      <c r="E1279" s="72" t="n">
        <v>5439</v>
      </c>
      <c r="F1279" s="71" t="s">
        <v>213</v>
      </c>
      <c r="G1279" s="73" t="n">
        <v>0.0518</v>
      </c>
      <c r="H1279" s="31"/>
    </row>
    <row r="1280" customFormat="false" ht="11.25" hidden="false" customHeight="false" outlineLevel="0" collapsed="false">
      <c r="A1280" s="26" t="s">
        <v>10</v>
      </c>
      <c r="B1280" s="72" t="s">
        <v>597</v>
      </c>
      <c r="C1280" s="70" t="n">
        <v>95</v>
      </c>
      <c r="D1280" s="71" t="n">
        <v>888</v>
      </c>
      <c r="E1280" s="72" t="n">
        <v>5440</v>
      </c>
      <c r="F1280" s="71" t="s">
        <v>213</v>
      </c>
      <c r="G1280" s="73" t="n">
        <v>0.1759</v>
      </c>
      <c r="H1280" s="31"/>
    </row>
    <row r="1281" customFormat="false" ht="11.25" hidden="false" customHeight="false" outlineLevel="0" collapsed="false">
      <c r="A1281" s="26" t="s">
        <v>10</v>
      </c>
      <c r="B1281" s="72" t="s">
        <v>597</v>
      </c>
      <c r="C1281" s="70" t="n">
        <v>95</v>
      </c>
      <c r="D1281" s="71" t="n">
        <v>888</v>
      </c>
      <c r="E1281" s="72" t="n">
        <v>5441</v>
      </c>
      <c r="F1281" s="71" t="s">
        <v>213</v>
      </c>
      <c r="G1281" s="73" t="n">
        <v>0.1971</v>
      </c>
      <c r="H1281" s="31"/>
    </row>
    <row r="1282" customFormat="false" ht="11.25" hidden="false" customHeight="false" outlineLevel="0" collapsed="false">
      <c r="A1282" s="26" t="s">
        <v>10</v>
      </c>
      <c r="B1282" s="72" t="s">
        <v>597</v>
      </c>
      <c r="C1282" s="70" t="n">
        <v>95</v>
      </c>
      <c r="D1282" s="71" t="n">
        <v>888</v>
      </c>
      <c r="E1282" s="72" t="n">
        <v>5442</v>
      </c>
      <c r="F1282" s="71" t="s">
        <v>213</v>
      </c>
      <c r="G1282" s="73" t="n">
        <v>0.0561</v>
      </c>
      <c r="H1282" s="31"/>
    </row>
    <row r="1283" customFormat="false" ht="11.25" hidden="false" customHeight="false" outlineLevel="0" collapsed="false">
      <c r="A1283" s="26" t="s">
        <v>10</v>
      </c>
      <c r="B1283" s="72" t="s">
        <v>597</v>
      </c>
      <c r="C1283" s="70" t="n">
        <v>95</v>
      </c>
      <c r="D1283" s="71" t="n">
        <v>888</v>
      </c>
      <c r="E1283" s="72" t="n">
        <v>5443</v>
      </c>
      <c r="F1283" s="71" t="s">
        <v>213</v>
      </c>
      <c r="G1283" s="73" t="n">
        <v>0.0489</v>
      </c>
      <c r="H1283" s="31"/>
    </row>
    <row r="1284" customFormat="false" ht="11.25" hidden="false" customHeight="false" outlineLevel="0" collapsed="false">
      <c r="A1284" s="26" t="s">
        <v>10</v>
      </c>
      <c r="B1284" s="72" t="s">
        <v>597</v>
      </c>
      <c r="C1284" s="70" t="n">
        <v>95</v>
      </c>
      <c r="D1284" s="71" t="n">
        <v>888</v>
      </c>
      <c r="E1284" s="72" t="n">
        <v>5444</v>
      </c>
      <c r="F1284" s="71" t="s">
        <v>213</v>
      </c>
      <c r="G1284" s="73" t="n">
        <v>0.0421</v>
      </c>
      <c r="H1284" s="31"/>
    </row>
    <row r="1285" customFormat="false" ht="11.25" hidden="false" customHeight="false" outlineLevel="0" collapsed="false">
      <c r="A1285" s="26" t="s">
        <v>10</v>
      </c>
      <c r="B1285" s="72" t="s">
        <v>597</v>
      </c>
      <c r="C1285" s="70" t="n">
        <v>95</v>
      </c>
      <c r="D1285" s="71" t="n">
        <v>888</v>
      </c>
      <c r="E1285" s="72" t="n">
        <v>5445</v>
      </c>
      <c r="F1285" s="71" t="s">
        <v>213</v>
      </c>
      <c r="G1285" s="73" t="n">
        <v>0.0507</v>
      </c>
      <c r="H1285" s="31"/>
    </row>
    <row r="1286" customFormat="false" ht="11.25" hidden="false" customHeight="false" outlineLevel="0" collapsed="false">
      <c r="A1286" s="26" t="s">
        <v>10</v>
      </c>
      <c r="B1286" s="72" t="s">
        <v>597</v>
      </c>
      <c r="C1286" s="70" t="n">
        <v>95</v>
      </c>
      <c r="D1286" s="71" t="n">
        <v>888</v>
      </c>
      <c r="E1286" s="72" t="n">
        <v>5446</v>
      </c>
      <c r="F1286" s="71" t="s">
        <v>213</v>
      </c>
      <c r="G1286" s="73" t="n">
        <v>0.1834</v>
      </c>
      <c r="H1286" s="31"/>
    </row>
    <row r="1287" customFormat="false" ht="11.25" hidden="false" customHeight="false" outlineLevel="0" collapsed="false">
      <c r="A1287" s="26" t="s">
        <v>10</v>
      </c>
      <c r="B1287" s="72" t="s">
        <v>597</v>
      </c>
      <c r="C1287" s="70" t="n">
        <v>95</v>
      </c>
      <c r="D1287" s="71" t="n">
        <v>888</v>
      </c>
      <c r="E1287" s="72" t="n">
        <v>5447</v>
      </c>
      <c r="F1287" s="71" t="s">
        <v>213</v>
      </c>
      <c r="G1287" s="73" t="n">
        <v>0.3589</v>
      </c>
      <c r="H1287" s="31"/>
    </row>
    <row r="1288" customFormat="false" ht="11.25" hidden="false" customHeight="false" outlineLevel="0" collapsed="false">
      <c r="A1288" s="26" t="s">
        <v>10</v>
      </c>
      <c r="B1288" s="72" t="s">
        <v>597</v>
      </c>
      <c r="C1288" s="70" t="n">
        <v>95</v>
      </c>
      <c r="D1288" s="71" t="n">
        <v>888</v>
      </c>
      <c r="E1288" s="72" t="n">
        <v>5448</v>
      </c>
      <c r="F1288" s="71" t="s">
        <v>213</v>
      </c>
      <c r="G1288" s="73" t="n">
        <v>0.1791</v>
      </c>
      <c r="H1288" s="31"/>
    </row>
    <row r="1289" customFormat="false" ht="11.25" hidden="false" customHeight="false" outlineLevel="0" collapsed="false">
      <c r="A1289" s="26" t="s">
        <v>10</v>
      </c>
      <c r="B1289" s="72" t="s">
        <v>597</v>
      </c>
      <c r="C1289" s="70" t="n">
        <v>95</v>
      </c>
      <c r="D1289" s="71" t="n">
        <v>888</v>
      </c>
      <c r="E1289" s="72" t="s">
        <v>638</v>
      </c>
      <c r="F1289" s="71" t="s">
        <v>213</v>
      </c>
      <c r="G1289" s="73" t="n">
        <v>0.1439</v>
      </c>
      <c r="H1289" s="31"/>
    </row>
    <row r="1290" customFormat="false" ht="11.25" hidden="false" customHeight="false" outlineLevel="0" collapsed="false">
      <c r="A1290" s="26" t="s">
        <v>10</v>
      </c>
      <c r="B1290" s="72" t="s">
        <v>597</v>
      </c>
      <c r="C1290" s="70" t="n">
        <v>95</v>
      </c>
      <c r="D1290" s="71" t="n">
        <v>888</v>
      </c>
      <c r="E1290" s="72" t="s">
        <v>639</v>
      </c>
      <c r="F1290" s="71" t="s">
        <v>213</v>
      </c>
      <c r="G1290" s="73" t="n">
        <v>0.1439</v>
      </c>
      <c r="H1290" s="31"/>
    </row>
    <row r="1291" customFormat="false" ht="12" hidden="false" customHeight="false" outlineLevel="0" collapsed="false">
      <c r="A1291" s="32" t="s">
        <v>10</v>
      </c>
      <c r="B1291" s="76" t="s">
        <v>597</v>
      </c>
      <c r="C1291" s="74" t="n">
        <v>95</v>
      </c>
      <c r="D1291" s="75" t="n">
        <v>888</v>
      </c>
      <c r="E1291" s="76" t="s">
        <v>640</v>
      </c>
      <c r="F1291" s="75" t="s">
        <v>213</v>
      </c>
      <c r="G1291" s="77" t="n">
        <v>0.5755</v>
      </c>
      <c r="H1291" s="37"/>
    </row>
    <row r="1292" customFormat="false" ht="12" hidden="false" customHeight="false" outlineLevel="0" collapsed="false">
      <c r="A1292" s="38" t="s">
        <v>19</v>
      </c>
      <c r="B1292" s="39"/>
      <c r="C1292" s="39"/>
      <c r="D1292" s="40"/>
      <c r="E1292" s="39"/>
      <c r="F1292" s="41"/>
      <c r="G1292" s="42" t="n">
        <f aca="false">SUM(G1256:G1291)</f>
        <v>14.3335</v>
      </c>
      <c r="H1292" s="43"/>
    </row>
    <row r="1293" customFormat="false" ht="11.25" hidden="false" customHeight="false" outlineLevel="0" collapsed="false">
      <c r="A1293" s="44"/>
      <c r="B1293" s="45"/>
      <c r="C1293" s="45"/>
      <c r="D1293" s="46"/>
      <c r="E1293" s="45"/>
      <c r="F1293" s="47"/>
      <c r="G1293" s="53"/>
      <c r="H1293" s="49"/>
    </row>
    <row r="1294" customFormat="false" ht="11.25" hidden="false" customHeight="false" outlineLevel="0" collapsed="false">
      <c r="A1294" s="26" t="s">
        <v>10</v>
      </c>
      <c r="B1294" s="72" t="s">
        <v>597</v>
      </c>
      <c r="C1294" s="70" t="n">
        <v>96</v>
      </c>
      <c r="D1294" s="71" t="n">
        <v>888</v>
      </c>
      <c r="E1294" s="72" t="s">
        <v>641</v>
      </c>
      <c r="F1294" s="71" t="s">
        <v>201</v>
      </c>
      <c r="G1294" s="73" t="n">
        <v>0.3</v>
      </c>
      <c r="H1294" s="31"/>
    </row>
    <row r="1295" customFormat="false" ht="11.25" hidden="false" customHeight="false" outlineLevel="0" collapsed="false">
      <c r="A1295" s="26" t="s">
        <v>10</v>
      </c>
      <c r="B1295" s="72" t="s">
        <v>597</v>
      </c>
      <c r="C1295" s="70" t="n">
        <v>96</v>
      </c>
      <c r="D1295" s="71" t="n">
        <v>888</v>
      </c>
      <c r="E1295" s="72" t="s">
        <v>642</v>
      </c>
      <c r="F1295" s="71" t="s">
        <v>201</v>
      </c>
      <c r="G1295" s="73" t="n">
        <v>0.6046</v>
      </c>
      <c r="H1295" s="31"/>
    </row>
    <row r="1296" customFormat="false" ht="11.25" hidden="false" customHeight="false" outlineLevel="0" collapsed="false">
      <c r="A1296" s="26" t="s">
        <v>10</v>
      </c>
      <c r="B1296" s="72" t="s">
        <v>597</v>
      </c>
      <c r="C1296" s="70" t="n">
        <v>96</v>
      </c>
      <c r="D1296" s="71" t="n">
        <v>888</v>
      </c>
      <c r="E1296" s="72" t="s">
        <v>643</v>
      </c>
      <c r="F1296" s="71" t="s">
        <v>201</v>
      </c>
      <c r="G1296" s="73" t="n">
        <v>0.6042</v>
      </c>
      <c r="H1296" s="31"/>
    </row>
    <row r="1297" customFormat="false" ht="11.25" hidden="false" customHeight="false" outlineLevel="0" collapsed="false">
      <c r="A1297" s="26" t="s">
        <v>10</v>
      </c>
      <c r="B1297" s="72" t="s">
        <v>597</v>
      </c>
      <c r="C1297" s="70" t="n">
        <v>96</v>
      </c>
      <c r="D1297" s="71" t="n">
        <v>888</v>
      </c>
      <c r="E1297" s="72" t="s">
        <v>644</v>
      </c>
      <c r="F1297" s="71" t="s">
        <v>645</v>
      </c>
      <c r="G1297" s="73" t="n">
        <v>0.8074</v>
      </c>
      <c r="H1297" s="31"/>
    </row>
    <row r="1298" customFormat="false" ht="11.25" hidden="false" customHeight="false" outlineLevel="0" collapsed="false">
      <c r="A1298" s="26" t="s">
        <v>10</v>
      </c>
      <c r="B1298" s="72" t="s">
        <v>597</v>
      </c>
      <c r="C1298" s="70" t="n">
        <v>96</v>
      </c>
      <c r="D1298" s="71" t="n">
        <v>888</v>
      </c>
      <c r="E1298" s="72" t="s">
        <v>646</v>
      </c>
      <c r="F1298" s="71" t="s">
        <v>201</v>
      </c>
      <c r="G1298" s="73" t="n">
        <v>0.8074</v>
      </c>
      <c r="H1298" s="31"/>
    </row>
    <row r="1299" customFormat="false" ht="11.25" hidden="false" customHeight="false" outlineLevel="0" collapsed="false">
      <c r="A1299" s="26" t="s">
        <v>10</v>
      </c>
      <c r="B1299" s="72" t="s">
        <v>597</v>
      </c>
      <c r="C1299" s="70" t="n">
        <v>96</v>
      </c>
      <c r="D1299" s="71" t="n">
        <v>888</v>
      </c>
      <c r="E1299" s="72" t="s">
        <v>647</v>
      </c>
      <c r="F1299" s="71" t="s">
        <v>211</v>
      </c>
      <c r="G1299" s="73" t="n">
        <v>0.5934</v>
      </c>
      <c r="H1299" s="31"/>
    </row>
    <row r="1300" customFormat="false" ht="11.25" hidden="false" customHeight="false" outlineLevel="0" collapsed="false">
      <c r="A1300" s="26" t="s">
        <v>10</v>
      </c>
      <c r="B1300" s="72" t="s">
        <v>597</v>
      </c>
      <c r="C1300" s="70" t="n">
        <v>96</v>
      </c>
      <c r="D1300" s="71" t="n">
        <v>888</v>
      </c>
      <c r="E1300" s="72" t="s">
        <v>648</v>
      </c>
      <c r="F1300" s="71" t="s">
        <v>211</v>
      </c>
      <c r="G1300" s="73" t="n">
        <v>0.3262</v>
      </c>
      <c r="H1300" s="31"/>
    </row>
    <row r="1301" customFormat="false" ht="11.25" hidden="false" customHeight="false" outlineLevel="0" collapsed="false">
      <c r="A1301" s="26" t="s">
        <v>10</v>
      </c>
      <c r="B1301" s="72" t="s">
        <v>597</v>
      </c>
      <c r="C1301" s="70" t="n">
        <v>96</v>
      </c>
      <c r="D1301" s="71" t="n">
        <v>888</v>
      </c>
      <c r="E1301" s="72" t="s">
        <v>648</v>
      </c>
      <c r="F1301" s="71" t="s">
        <v>213</v>
      </c>
      <c r="G1301" s="73" t="n">
        <v>0.163</v>
      </c>
      <c r="H1301" s="31"/>
    </row>
    <row r="1302" customFormat="false" ht="11.25" hidden="false" customHeight="false" outlineLevel="0" collapsed="false">
      <c r="A1302" s="26" t="s">
        <v>10</v>
      </c>
      <c r="B1302" s="72" t="s">
        <v>597</v>
      </c>
      <c r="C1302" s="70" t="n">
        <v>96</v>
      </c>
      <c r="D1302" s="71" t="n">
        <v>888</v>
      </c>
      <c r="E1302" s="72" t="s">
        <v>649</v>
      </c>
      <c r="F1302" s="71" t="s">
        <v>211</v>
      </c>
      <c r="G1302" s="73" t="n">
        <v>0.4556</v>
      </c>
      <c r="H1302" s="31"/>
    </row>
    <row r="1303" customFormat="false" ht="11.25" hidden="false" customHeight="false" outlineLevel="0" collapsed="false">
      <c r="A1303" s="26" t="s">
        <v>10</v>
      </c>
      <c r="B1303" s="72" t="s">
        <v>597</v>
      </c>
      <c r="C1303" s="70" t="n">
        <v>96</v>
      </c>
      <c r="D1303" s="71" t="n">
        <v>888</v>
      </c>
      <c r="E1303" s="72" t="s">
        <v>649</v>
      </c>
      <c r="F1303" s="71" t="s">
        <v>213</v>
      </c>
      <c r="G1303" s="73" t="n">
        <v>0.2278</v>
      </c>
      <c r="H1303" s="31"/>
    </row>
    <row r="1304" customFormat="false" ht="11.25" hidden="false" customHeight="false" outlineLevel="0" collapsed="false">
      <c r="A1304" s="26" t="s">
        <v>10</v>
      </c>
      <c r="B1304" s="72" t="s">
        <v>597</v>
      </c>
      <c r="C1304" s="70" t="n">
        <v>96</v>
      </c>
      <c r="D1304" s="71" t="n">
        <v>888</v>
      </c>
      <c r="E1304" s="72" t="n">
        <v>5472</v>
      </c>
      <c r="F1304" s="71" t="s">
        <v>213</v>
      </c>
      <c r="G1304" s="73" t="n">
        <v>0.0087</v>
      </c>
      <c r="H1304" s="31"/>
    </row>
    <row r="1305" customFormat="false" ht="12" hidden="false" customHeight="false" outlineLevel="0" collapsed="false">
      <c r="A1305" s="32" t="s">
        <v>10</v>
      </c>
      <c r="B1305" s="76" t="s">
        <v>597</v>
      </c>
      <c r="C1305" s="74" t="n">
        <v>96</v>
      </c>
      <c r="D1305" s="75" t="n">
        <v>888</v>
      </c>
      <c r="E1305" s="76" t="n">
        <v>5473</v>
      </c>
      <c r="F1305" s="75" t="s">
        <v>213</v>
      </c>
      <c r="G1305" s="77" t="n">
        <v>3.4729</v>
      </c>
      <c r="H1305" s="37"/>
    </row>
    <row r="1306" customFormat="false" ht="12" hidden="false" customHeight="false" outlineLevel="0" collapsed="false">
      <c r="A1306" s="38" t="s">
        <v>19</v>
      </c>
      <c r="B1306" s="39"/>
      <c r="C1306" s="39"/>
      <c r="D1306" s="40"/>
      <c r="E1306" s="39"/>
      <c r="F1306" s="41"/>
      <c r="G1306" s="42" t="n">
        <f aca="false">SUM(G1294:G1305)</f>
        <v>8.3712</v>
      </c>
      <c r="H1306" s="43"/>
    </row>
    <row r="1307" customFormat="false" ht="11.25" hidden="false" customHeight="false" outlineLevel="0" collapsed="false">
      <c r="A1307" s="44"/>
      <c r="B1307" s="45"/>
      <c r="C1307" s="45"/>
      <c r="D1307" s="46"/>
      <c r="E1307" s="45"/>
      <c r="F1307" s="47"/>
      <c r="G1307" s="53"/>
      <c r="H1307" s="49"/>
    </row>
    <row r="1308" customFormat="false" ht="11.25" hidden="false" customHeight="false" outlineLevel="0" collapsed="false">
      <c r="A1308" s="26" t="s">
        <v>10</v>
      </c>
      <c r="B1308" s="72" t="s">
        <v>597</v>
      </c>
      <c r="C1308" s="70" t="n">
        <v>97</v>
      </c>
      <c r="D1308" s="71" t="n">
        <v>888</v>
      </c>
      <c r="E1308" s="72" t="s">
        <v>650</v>
      </c>
      <c r="F1308" s="71" t="s">
        <v>213</v>
      </c>
      <c r="G1308" s="73" t="n">
        <v>0.1967</v>
      </c>
      <c r="H1308" s="31"/>
    </row>
    <row r="1309" customFormat="false" ht="11.25" hidden="false" customHeight="false" outlineLevel="0" collapsed="false">
      <c r="A1309" s="26" t="s">
        <v>10</v>
      </c>
      <c r="B1309" s="72" t="s">
        <v>597</v>
      </c>
      <c r="C1309" s="70" t="n">
        <v>97</v>
      </c>
      <c r="D1309" s="71" t="n">
        <v>888</v>
      </c>
      <c r="E1309" s="72" t="s">
        <v>651</v>
      </c>
      <c r="F1309" s="71" t="s">
        <v>213</v>
      </c>
      <c r="G1309" s="73" t="n">
        <v>0.1968</v>
      </c>
      <c r="H1309" s="31"/>
    </row>
    <row r="1310" customFormat="false" ht="11.25" hidden="false" customHeight="false" outlineLevel="0" collapsed="false">
      <c r="A1310" s="26" t="s">
        <v>10</v>
      </c>
      <c r="B1310" s="72" t="s">
        <v>597</v>
      </c>
      <c r="C1310" s="70" t="n">
        <v>97</v>
      </c>
      <c r="D1310" s="71" t="n">
        <v>888</v>
      </c>
      <c r="E1310" s="72" t="s">
        <v>652</v>
      </c>
      <c r="F1310" s="71" t="s">
        <v>213</v>
      </c>
      <c r="G1310" s="73" t="n">
        <v>0.1964</v>
      </c>
      <c r="H1310" s="31"/>
    </row>
    <row r="1311" customFormat="false" ht="11.25" hidden="false" customHeight="false" outlineLevel="0" collapsed="false">
      <c r="A1311" s="26" t="s">
        <v>10</v>
      </c>
      <c r="B1311" s="72" t="s">
        <v>597</v>
      </c>
      <c r="C1311" s="70" t="n">
        <v>97</v>
      </c>
      <c r="D1311" s="71" t="n">
        <v>888</v>
      </c>
      <c r="E1311" s="72" t="s">
        <v>653</v>
      </c>
      <c r="F1311" s="71" t="s">
        <v>213</v>
      </c>
      <c r="G1311" s="73" t="n">
        <v>0.2823</v>
      </c>
      <c r="H1311" s="31"/>
    </row>
    <row r="1312" customFormat="false" ht="11.25" hidden="false" customHeight="false" outlineLevel="0" collapsed="false">
      <c r="A1312" s="26" t="s">
        <v>10</v>
      </c>
      <c r="B1312" s="72" t="s">
        <v>597</v>
      </c>
      <c r="C1312" s="70" t="n">
        <v>97</v>
      </c>
      <c r="D1312" s="71" t="n">
        <v>888</v>
      </c>
      <c r="E1312" s="72" t="s">
        <v>654</v>
      </c>
      <c r="F1312" s="71" t="s">
        <v>213</v>
      </c>
      <c r="G1312" s="73" t="n">
        <v>0.0856</v>
      </c>
      <c r="H1312" s="31"/>
    </row>
    <row r="1313" customFormat="false" ht="11.25" hidden="false" customHeight="false" outlineLevel="0" collapsed="false">
      <c r="A1313" s="26" t="s">
        <v>10</v>
      </c>
      <c r="B1313" s="72" t="s">
        <v>597</v>
      </c>
      <c r="C1313" s="70" t="n">
        <v>97</v>
      </c>
      <c r="D1313" s="71" t="n">
        <v>888</v>
      </c>
      <c r="E1313" s="72" t="s">
        <v>655</v>
      </c>
      <c r="F1313" s="71" t="s">
        <v>213</v>
      </c>
      <c r="G1313" s="73" t="n">
        <v>0.0856</v>
      </c>
      <c r="H1313" s="31"/>
    </row>
    <row r="1314" customFormat="false" ht="11.25" hidden="false" customHeight="false" outlineLevel="0" collapsed="false">
      <c r="A1314" s="26" t="s">
        <v>10</v>
      </c>
      <c r="B1314" s="72" t="s">
        <v>597</v>
      </c>
      <c r="C1314" s="70" t="n">
        <v>97</v>
      </c>
      <c r="D1314" s="71" t="n">
        <v>888</v>
      </c>
      <c r="E1314" s="72" t="s">
        <v>656</v>
      </c>
      <c r="F1314" s="71" t="s">
        <v>213</v>
      </c>
      <c r="G1314" s="73" t="n">
        <v>0.0856</v>
      </c>
      <c r="H1314" s="31"/>
    </row>
    <row r="1315" customFormat="false" ht="11.25" hidden="false" customHeight="false" outlineLevel="0" collapsed="false">
      <c r="A1315" s="26" t="s">
        <v>10</v>
      </c>
      <c r="B1315" s="72" t="s">
        <v>597</v>
      </c>
      <c r="C1315" s="70" t="n">
        <v>97</v>
      </c>
      <c r="D1315" s="71" t="n">
        <v>888</v>
      </c>
      <c r="E1315" s="72" t="n">
        <v>5476</v>
      </c>
      <c r="F1315" s="71" t="s">
        <v>213</v>
      </c>
      <c r="G1315" s="73" t="n">
        <v>0.4118</v>
      </c>
      <c r="H1315" s="31"/>
    </row>
    <row r="1316" customFormat="false" ht="11.25" hidden="false" customHeight="false" outlineLevel="0" collapsed="false">
      <c r="A1316" s="26" t="s">
        <v>10</v>
      </c>
      <c r="B1316" s="72" t="s">
        <v>597</v>
      </c>
      <c r="C1316" s="70" t="n">
        <v>97</v>
      </c>
      <c r="D1316" s="71" t="n">
        <v>888</v>
      </c>
      <c r="E1316" s="72" t="n">
        <v>5477</v>
      </c>
      <c r="F1316" s="71" t="s">
        <v>213</v>
      </c>
      <c r="G1316" s="73" t="n">
        <v>0.3769</v>
      </c>
      <c r="H1316" s="31"/>
    </row>
    <row r="1317" customFormat="false" ht="11.25" hidden="false" customHeight="false" outlineLevel="0" collapsed="false">
      <c r="A1317" s="26" t="s">
        <v>10</v>
      </c>
      <c r="B1317" s="72" t="s">
        <v>597</v>
      </c>
      <c r="C1317" s="70" t="n">
        <v>97</v>
      </c>
      <c r="D1317" s="71" t="n">
        <v>888</v>
      </c>
      <c r="E1317" s="72" t="n">
        <v>5478</v>
      </c>
      <c r="F1317" s="71" t="s">
        <v>213</v>
      </c>
      <c r="G1317" s="73" t="n">
        <v>0.1079</v>
      </c>
      <c r="H1317" s="31"/>
    </row>
    <row r="1318" customFormat="false" ht="11.25" hidden="false" customHeight="false" outlineLevel="0" collapsed="false">
      <c r="A1318" s="26" t="s">
        <v>10</v>
      </c>
      <c r="B1318" s="72" t="s">
        <v>597</v>
      </c>
      <c r="C1318" s="70" t="n">
        <v>97</v>
      </c>
      <c r="D1318" s="71" t="n">
        <v>888</v>
      </c>
      <c r="E1318" s="72" t="n">
        <v>5479</v>
      </c>
      <c r="F1318" s="71" t="s">
        <v>213</v>
      </c>
      <c r="G1318" s="73" t="n">
        <v>0.2748</v>
      </c>
      <c r="H1318" s="31"/>
    </row>
    <row r="1319" customFormat="false" ht="11.25" hidden="false" customHeight="false" outlineLevel="0" collapsed="false">
      <c r="A1319" s="26" t="s">
        <v>10</v>
      </c>
      <c r="B1319" s="72" t="s">
        <v>597</v>
      </c>
      <c r="C1319" s="70" t="n">
        <v>97</v>
      </c>
      <c r="D1319" s="71" t="n">
        <v>888</v>
      </c>
      <c r="E1319" s="72" t="n">
        <v>5480</v>
      </c>
      <c r="F1319" s="71" t="s">
        <v>213</v>
      </c>
      <c r="G1319" s="73" t="n">
        <v>0.4327</v>
      </c>
      <c r="H1319" s="31"/>
    </row>
    <row r="1320" customFormat="false" ht="11.25" hidden="false" customHeight="false" outlineLevel="0" collapsed="false">
      <c r="A1320" s="26" t="s">
        <v>10</v>
      </c>
      <c r="B1320" s="72" t="s">
        <v>597</v>
      </c>
      <c r="C1320" s="70" t="n">
        <v>97</v>
      </c>
      <c r="D1320" s="71" t="n">
        <v>888</v>
      </c>
      <c r="E1320" s="72" t="n">
        <v>5481</v>
      </c>
      <c r="F1320" s="71" t="s">
        <v>213</v>
      </c>
      <c r="G1320" s="73" t="n">
        <v>0.3381</v>
      </c>
      <c r="H1320" s="31"/>
    </row>
    <row r="1321" customFormat="false" ht="11.25" hidden="false" customHeight="false" outlineLevel="0" collapsed="false">
      <c r="A1321" s="26" t="s">
        <v>10</v>
      </c>
      <c r="B1321" s="72" t="s">
        <v>597</v>
      </c>
      <c r="C1321" s="70" t="n">
        <v>97</v>
      </c>
      <c r="D1321" s="71" t="n">
        <v>888</v>
      </c>
      <c r="E1321" s="72" t="n">
        <v>5482</v>
      </c>
      <c r="F1321" s="71" t="s">
        <v>213</v>
      </c>
      <c r="G1321" s="73" t="n">
        <v>0.3453</v>
      </c>
      <c r="H1321" s="31"/>
    </row>
    <row r="1322" customFormat="false" ht="11.25" hidden="false" customHeight="false" outlineLevel="0" collapsed="false">
      <c r="A1322" s="26" t="s">
        <v>10</v>
      </c>
      <c r="B1322" s="72" t="s">
        <v>597</v>
      </c>
      <c r="C1322" s="70" t="n">
        <v>97</v>
      </c>
      <c r="D1322" s="71" t="n">
        <v>888</v>
      </c>
      <c r="E1322" s="72" t="n">
        <v>5483</v>
      </c>
      <c r="F1322" s="71" t="s">
        <v>213</v>
      </c>
      <c r="G1322" s="73" t="n">
        <v>0.5755</v>
      </c>
      <c r="H1322" s="31"/>
    </row>
    <row r="1323" customFormat="false" ht="11.25" hidden="false" customHeight="false" outlineLevel="0" collapsed="false">
      <c r="A1323" s="26" t="s">
        <v>10</v>
      </c>
      <c r="B1323" s="72" t="s">
        <v>597</v>
      </c>
      <c r="C1323" s="70" t="n">
        <v>97</v>
      </c>
      <c r="D1323" s="71" t="n">
        <v>888</v>
      </c>
      <c r="E1323" s="72" t="n">
        <v>5484</v>
      </c>
      <c r="F1323" s="71" t="s">
        <v>213</v>
      </c>
      <c r="G1323" s="73" t="n">
        <v>0.1043</v>
      </c>
      <c r="H1323" s="31"/>
    </row>
    <row r="1324" customFormat="false" ht="11.25" hidden="false" customHeight="false" outlineLevel="0" collapsed="false">
      <c r="A1324" s="26" t="s">
        <v>10</v>
      </c>
      <c r="B1324" s="72" t="s">
        <v>597</v>
      </c>
      <c r="C1324" s="70" t="n">
        <v>97</v>
      </c>
      <c r="D1324" s="71" t="n">
        <v>888</v>
      </c>
      <c r="E1324" s="72" t="n">
        <v>5485</v>
      </c>
      <c r="F1324" s="71" t="s">
        <v>213</v>
      </c>
      <c r="G1324" s="73" t="n">
        <v>0.0496</v>
      </c>
      <c r="H1324" s="31"/>
    </row>
    <row r="1325" customFormat="false" ht="11.25" hidden="false" customHeight="false" outlineLevel="0" collapsed="false">
      <c r="A1325" s="26" t="s">
        <v>10</v>
      </c>
      <c r="B1325" s="72" t="s">
        <v>597</v>
      </c>
      <c r="C1325" s="70" t="n">
        <v>97</v>
      </c>
      <c r="D1325" s="71" t="n">
        <v>888</v>
      </c>
      <c r="E1325" s="72" t="n">
        <v>5486</v>
      </c>
      <c r="F1325" s="71" t="s">
        <v>213</v>
      </c>
      <c r="G1325" s="73" t="n">
        <v>0.0482</v>
      </c>
      <c r="H1325" s="31"/>
    </row>
    <row r="1326" customFormat="false" ht="11.25" hidden="false" customHeight="false" outlineLevel="0" collapsed="false">
      <c r="A1326" s="26" t="s">
        <v>10</v>
      </c>
      <c r="B1326" s="72" t="s">
        <v>597</v>
      </c>
      <c r="C1326" s="70" t="n">
        <v>97</v>
      </c>
      <c r="D1326" s="71" t="n">
        <v>888</v>
      </c>
      <c r="E1326" s="72" t="n">
        <v>5487</v>
      </c>
      <c r="F1326" s="71" t="s">
        <v>213</v>
      </c>
      <c r="G1326" s="73" t="n">
        <v>0.1057</v>
      </c>
      <c r="H1326" s="31"/>
    </row>
    <row r="1327" customFormat="false" ht="11.25" hidden="false" customHeight="false" outlineLevel="0" collapsed="false">
      <c r="A1327" s="26" t="s">
        <v>10</v>
      </c>
      <c r="B1327" s="72" t="s">
        <v>597</v>
      </c>
      <c r="C1327" s="70" t="n">
        <v>97</v>
      </c>
      <c r="D1327" s="71" t="n">
        <v>888</v>
      </c>
      <c r="E1327" s="72" t="n">
        <v>5488</v>
      </c>
      <c r="F1327" s="71" t="s">
        <v>213</v>
      </c>
      <c r="G1327" s="73" t="n">
        <v>0.5233</v>
      </c>
      <c r="H1327" s="31"/>
    </row>
    <row r="1328" customFormat="false" ht="11.25" hidden="false" customHeight="false" outlineLevel="0" collapsed="false">
      <c r="A1328" s="26" t="s">
        <v>10</v>
      </c>
      <c r="B1328" s="72" t="s">
        <v>597</v>
      </c>
      <c r="C1328" s="70" t="n">
        <v>97</v>
      </c>
      <c r="D1328" s="71" t="n">
        <v>888</v>
      </c>
      <c r="E1328" s="72" t="n">
        <v>5489</v>
      </c>
      <c r="F1328" s="71" t="s">
        <v>213</v>
      </c>
      <c r="G1328" s="73" t="n">
        <v>0.164</v>
      </c>
      <c r="H1328" s="31"/>
    </row>
    <row r="1329" customFormat="false" ht="11.25" hidden="false" customHeight="false" outlineLevel="0" collapsed="false">
      <c r="A1329" s="26" t="s">
        <v>10</v>
      </c>
      <c r="B1329" s="72" t="s">
        <v>597</v>
      </c>
      <c r="C1329" s="70" t="n">
        <v>97</v>
      </c>
      <c r="D1329" s="71" t="n">
        <v>888</v>
      </c>
      <c r="E1329" s="72" t="n">
        <v>5490</v>
      </c>
      <c r="F1329" s="71" t="s">
        <v>213</v>
      </c>
      <c r="G1329" s="73" t="n">
        <v>0.0701</v>
      </c>
      <c r="H1329" s="31"/>
    </row>
    <row r="1330" customFormat="false" ht="11.25" hidden="false" customHeight="false" outlineLevel="0" collapsed="false">
      <c r="A1330" s="26" t="s">
        <v>10</v>
      </c>
      <c r="B1330" s="72" t="s">
        <v>597</v>
      </c>
      <c r="C1330" s="70" t="n">
        <v>97</v>
      </c>
      <c r="D1330" s="71" t="n">
        <v>888</v>
      </c>
      <c r="E1330" s="72" t="s">
        <v>657</v>
      </c>
      <c r="F1330" s="71" t="s">
        <v>213</v>
      </c>
      <c r="G1330" s="73" t="n">
        <v>0.0824</v>
      </c>
      <c r="H1330" s="31"/>
    </row>
    <row r="1331" customFormat="false" ht="11.25" hidden="false" customHeight="false" outlineLevel="0" collapsed="false">
      <c r="A1331" s="26" t="s">
        <v>10</v>
      </c>
      <c r="B1331" s="72" t="s">
        <v>597</v>
      </c>
      <c r="C1331" s="70" t="n">
        <v>97</v>
      </c>
      <c r="D1331" s="71" t="n">
        <v>888</v>
      </c>
      <c r="E1331" s="72" t="s">
        <v>658</v>
      </c>
      <c r="F1331" s="71" t="s">
        <v>213</v>
      </c>
      <c r="G1331" s="73" t="n">
        <v>0.0917</v>
      </c>
      <c r="H1331" s="31"/>
    </row>
    <row r="1332" customFormat="false" ht="11.25" hidden="false" customHeight="false" outlineLevel="0" collapsed="false">
      <c r="A1332" s="26" t="s">
        <v>10</v>
      </c>
      <c r="B1332" s="72" t="s">
        <v>597</v>
      </c>
      <c r="C1332" s="70" t="n">
        <v>97</v>
      </c>
      <c r="D1332" s="71" t="n">
        <v>888</v>
      </c>
      <c r="E1332" s="72" t="s">
        <v>659</v>
      </c>
      <c r="F1332" s="71" t="s">
        <v>213</v>
      </c>
      <c r="G1332" s="73" t="n">
        <v>0.0475</v>
      </c>
      <c r="H1332" s="31"/>
    </row>
    <row r="1333" customFormat="false" ht="11.25" hidden="false" customHeight="false" outlineLevel="0" collapsed="false">
      <c r="A1333" s="26" t="s">
        <v>10</v>
      </c>
      <c r="B1333" s="72" t="s">
        <v>597</v>
      </c>
      <c r="C1333" s="70" t="n">
        <v>97</v>
      </c>
      <c r="D1333" s="71" t="n">
        <v>888</v>
      </c>
      <c r="E1333" s="72" t="s">
        <v>660</v>
      </c>
      <c r="F1333" s="71" t="s">
        <v>213</v>
      </c>
      <c r="G1333" s="73" t="n">
        <v>0.0443</v>
      </c>
      <c r="H1333" s="31"/>
    </row>
    <row r="1334" customFormat="false" ht="11.25" hidden="false" customHeight="false" outlineLevel="0" collapsed="false">
      <c r="A1334" s="26" t="s">
        <v>10</v>
      </c>
      <c r="B1334" s="72" t="s">
        <v>597</v>
      </c>
      <c r="C1334" s="70" t="n">
        <v>97</v>
      </c>
      <c r="D1334" s="71" t="n">
        <v>888</v>
      </c>
      <c r="E1334" s="72" t="s">
        <v>661</v>
      </c>
      <c r="F1334" s="71" t="s">
        <v>213</v>
      </c>
      <c r="G1334" s="73" t="n">
        <v>0.0925</v>
      </c>
      <c r="H1334" s="31"/>
    </row>
    <row r="1335" customFormat="false" ht="11.25" hidden="false" customHeight="false" outlineLevel="0" collapsed="false">
      <c r="A1335" s="26" t="s">
        <v>10</v>
      </c>
      <c r="B1335" s="72" t="s">
        <v>597</v>
      </c>
      <c r="C1335" s="70" t="n">
        <v>97</v>
      </c>
      <c r="D1335" s="71" t="n">
        <v>888</v>
      </c>
      <c r="E1335" s="72" t="s">
        <v>662</v>
      </c>
      <c r="F1335" s="71" t="s">
        <v>213</v>
      </c>
      <c r="G1335" s="73" t="n">
        <v>0.0924</v>
      </c>
      <c r="H1335" s="31"/>
    </row>
    <row r="1336" customFormat="false" ht="11.25" hidden="false" customHeight="false" outlineLevel="0" collapsed="false">
      <c r="A1336" s="26" t="s">
        <v>10</v>
      </c>
      <c r="B1336" s="72" t="s">
        <v>597</v>
      </c>
      <c r="C1336" s="70" t="n">
        <v>97</v>
      </c>
      <c r="D1336" s="71" t="n">
        <v>888</v>
      </c>
      <c r="E1336" s="72" t="s">
        <v>663</v>
      </c>
      <c r="F1336" s="71" t="s">
        <v>213</v>
      </c>
      <c r="G1336" s="73" t="n">
        <v>0.0838</v>
      </c>
      <c r="H1336" s="31"/>
    </row>
    <row r="1337" customFormat="false" ht="11.25" hidden="false" customHeight="false" outlineLevel="0" collapsed="false">
      <c r="A1337" s="26" t="s">
        <v>10</v>
      </c>
      <c r="B1337" s="72" t="s">
        <v>597</v>
      </c>
      <c r="C1337" s="70" t="n">
        <v>97</v>
      </c>
      <c r="D1337" s="71" t="n">
        <v>888</v>
      </c>
      <c r="E1337" s="72" t="s">
        <v>664</v>
      </c>
      <c r="F1337" s="71" t="s">
        <v>213</v>
      </c>
      <c r="G1337" s="73" t="n">
        <v>0.0845</v>
      </c>
      <c r="H1337" s="31"/>
    </row>
    <row r="1338" customFormat="false" ht="11.25" hidden="false" customHeight="false" outlineLevel="0" collapsed="false">
      <c r="A1338" s="26" t="s">
        <v>10</v>
      </c>
      <c r="B1338" s="72" t="s">
        <v>597</v>
      </c>
      <c r="C1338" s="70" t="n">
        <v>97</v>
      </c>
      <c r="D1338" s="71" t="n">
        <v>888</v>
      </c>
      <c r="E1338" s="72" t="s">
        <v>665</v>
      </c>
      <c r="F1338" s="71" t="s">
        <v>213</v>
      </c>
      <c r="G1338" s="73" t="n">
        <v>0.073</v>
      </c>
      <c r="H1338" s="31"/>
    </row>
    <row r="1339" customFormat="false" ht="11.25" hidden="false" customHeight="false" outlineLevel="0" collapsed="false">
      <c r="A1339" s="26" t="s">
        <v>10</v>
      </c>
      <c r="B1339" s="72" t="s">
        <v>597</v>
      </c>
      <c r="C1339" s="70" t="n">
        <v>97</v>
      </c>
      <c r="D1339" s="71" t="n">
        <v>888</v>
      </c>
      <c r="E1339" s="72" t="s">
        <v>666</v>
      </c>
      <c r="F1339" s="71" t="s">
        <v>213</v>
      </c>
      <c r="G1339" s="73" t="n">
        <v>0.0662</v>
      </c>
      <c r="H1339" s="31"/>
    </row>
    <row r="1340" customFormat="false" ht="11.25" hidden="false" customHeight="false" outlineLevel="0" collapsed="false">
      <c r="A1340" s="26" t="s">
        <v>10</v>
      </c>
      <c r="B1340" s="72" t="s">
        <v>597</v>
      </c>
      <c r="C1340" s="70" t="n">
        <v>97</v>
      </c>
      <c r="D1340" s="71" t="n">
        <v>888</v>
      </c>
      <c r="E1340" s="72" t="s">
        <v>667</v>
      </c>
      <c r="F1340" s="71" t="s">
        <v>213</v>
      </c>
      <c r="G1340" s="73" t="n">
        <v>0.5578</v>
      </c>
      <c r="H1340" s="31"/>
    </row>
    <row r="1341" customFormat="false" ht="11.25" hidden="false" customHeight="false" outlineLevel="0" collapsed="false">
      <c r="A1341" s="26" t="s">
        <v>10</v>
      </c>
      <c r="B1341" s="72" t="s">
        <v>597</v>
      </c>
      <c r="C1341" s="70" t="n">
        <v>97</v>
      </c>
      <c r="D1341" s="71" t="n">
        <v>888</v>
      </c>
      <c r="E1341" s="72" t="s">
        <v>668</v>
      </c>
      <c r="F1341" s="71" t="s">
        <v>213</v>
      </c>
      <c r="G1341" s="73" t="n">
        <v>0.5582</v>
      </c>
      <c r="H1341" s="31"/>
    </row>
    <row r="1342" customFormat="false" ht="11.25" hidden="false" customHeight="false" outlineLevel="0" collapsed="false">
      <c r="A1342" s="26" t="s">
        <v>10</v>
      </c>
      <c r="B1342" s="72" t="s">
        <v>597</v>
      </c>
      <c r="C1342" s="70" t="n">
        <v>97</v>
      </c>
      <c r="D1342" s="71" t="n">
        <v>888</v>
      </c>
      <c r="E1342" s="72" t="s">
        <v>669</v>
      </c>
      <c r="F1342" s="71" t="s">
        <v>213</v>
      </c>
      <c r="G1342" s="73" t="n">
        <v>0.0899</v>
      </c>
      <c r="H1342" s="31"/>
    </row>
    <row r="1343" customFormat="false" ht="11.25" hidden="false" customHeight="false" outlineLevel="0" collapsed="false">
      <c r="A1343" s="26" t="s">
        <v>10</v>
      </c>
      <c r="B1343" s="72" t="s">
        <v>597</v>
      </c>
      <c r="C1343" s="70" t="n">
        <v>97</v>
      </c>
      <c r="D1343" s="71" t="n">
        <v>888</v>
      </c>
      <c r="E1343" s="72" t="s">
        <v>670</v>
      </c>
      <c r="F1343" s="71" t="s">
        <v>213</v>
      </c>
      <c r="G1343" s="73" t="n">
        <v>0.0896</v>
      </c>
      <c r="H1343" s="31"/>
    </row>
    <row r="1344" customFormat="false" ht="11.25" hidden="false" customHeight="false" outlineLevel="0" collapsed="false">
      <c r="A1344" s="26" t="s">
        <v>10</v>
      </c>
      <c r="B1344" s="72" t="s">
        <v>597</v>
      </c>
      <c r="C1344" s="70" t="n">
        <v>97</v>
      </c>
      <c r="D1344" s="71" t="n">
        <v>888</v>
      </c>
      <c r="E1344" s="72" t="s">
        <v>671</v>
      </c>
      <c r="F1344" s="71" t="s">
        <v>213</v>
      </c>
      <c r="G1344" s="73" t="n">
        <v>0.2327</v>
      </c>
      <c r="H1344" s="31"/>
    </row>
    <row r="1345" customFormat="false" ht="12" hidden="false" customHeight="false" outlineLevel="0" collapsed="false">
      <c r="A1345" s="32" t="s">
        <v>10</v>
      </c>
      <c r="B1345" s="76" t="s">
        <v>597</v>
      </c>
      <c r="C1345" s="74" t="n">
        <v>97</v>
      </c>
      <c r="D1345" s="75" t="n">
        <v>888</v>
      </c>
      <c r="E1345" s="76" t="s">
        <v>672</v>
      </c>
      <c r="F1345" s="75" t="s">
        <v>213</v>
      </c>
      <c r="G1345" s="77" t="n">
        <v>0.2327</v>
      </c>
      <c r="H1345" s="37"/>
    </row>
    <row r="1346" customFormat="false" ht="12" hidden="false" customHeight="false" outlineLevel="0" collapsed="false">
      <c r="A1346" s="38" t="s">
        <v>19</v>
      </c>
      <c r="B1346" s="39"/>
      <c r="C1346" s="39"/>
      <c r="D1346" s="40"/>
      <c r="E1346" s="39"/>
      <c r="F1346" s="41"/>
      <c r="G1346" s="42" t="n">
        <f aca="false">SUM(G1308:G1345)</f>
        <v>7.5764</v>
      </c>
      <c r="H1346" s="43"/>
    </row>
    <row r="1347" customFormat="false" ht="11.25" hidden="false" customHeight="false" outlineLevel="0" collapsed="false">
      <c r="A1347" s="44"/>
      <c r="B1347" s="45"/>
      <c r="C1347" s="45"/>
      <c r="D1347" s="46"/>
      <c r="E1347" s="45"/>
      <c r="F1347" s="47"/>
      <c r="G1347" s="53"/>
      <c r="H1347" s="49"/>
    </row>
    <row r="1348" customFormat="false" ht="11.25" hidden="false" customHeight="false" outlineLevel="0" collapsed="false">
      <c r="A1348" s="26" t="s">
        <v>10</v>
      </c>
      <c r="B1348" s="72" t="s">
        <v>597</v>
      </c>
      <c r="C1348" s="70" t="n">
        <v>98</v>
      </c>
      <c r="D1348" s="71" t="n">
        <v>889</v>
      </c>
      <c r="E1348" s="72" t="n">
        <v>5499</v>
      </c>
      <c r="F1348" s="71" t="s">
        <v>213</v>
      </c>
      <c r="G1348" s="73" t="n">
        <v>1.043</v>
      </c>
      <c r="H1348" s="31"/>
    </row>
    <row r="1349" customFormat="false" ht="11.25" hidden="false" customHeight="false" outlineLevel="0" collapsed="false">
      <c r="A1349" s="26" t="s">
        <v>10</v>
      </c>
      <c r="B1349" s="72" t="s">
        <v>597</v>
      </c>
      <c r="C1349" s="70" t="n">
        <v>98</v>
      </c>
      <c r="D1349" s="71" t="n">
        <v>889</v>
      </c>
      <c r="E1349" s="72" t="n">
        <v>5500</v>
      </c>
      <c r="F1349" s="71" t="s">
        <v>213</v>
      </c>
      <c r="G1349" s="73" t="n">
        <v>0.651</v>
      </c>
      <c r="H1349" s="31"/>
    </row>
    <row r="1350" customFormat="false" ht="11.25" hidden="false" customHeight="false" outlineLevel="0" collapsed="false">
      <c r="A1350" s="26" t="s">
        <v>10</v>
      </c>
      <c r="B1350" s="72" t="s">
        <v>597</v>
      </c>
      <c r="C1350" s="70" t="n">
        <v>98</v>
      </c>
      <c r="D1350" s="71" t="n">
        <v>889</v>
      </c>
      <c r="E1350" s="72" t="n">
        <v>5501</v>
      </c>
      <c r="F1350" s="71" t="s">
        <v>213</v>
      </c>
      <c r="G1350" s="73" t="n">
        <v>0.9035</v>
      </c>
      <c r="H1350" s="31"/>
    </row>
    <row r="1351" customFormat="false" ht="11.25" hidden="false" customHeight="false" outlineLevel="0" collapsed="false">
      <c r="A1351" s="26" t="s">
        <v>10</v>
      </c>
      <c r="B1351" s="72" t="s">
        <v>597</v>
      </c>
      <c r="C1351" s="70" t="n">
        <v>98</v>
      </c>
      <c r="D1351" s="71" t="n">
        <v>889</v>
      </c>
      <c r="E1351" s="72" t="s">
        <v>673</v>
      </c>
      <c r="F1351" s="71" t="s">
        <v>201</v>
      </c>
      <c r="G1351" s="73" t="n">
        <v>0.3553</v>
      </c>
      <c r="H1351" s="31"/>
    </row>
    <row r="1352" customFormat="false" ht="11.25" hidden="false" customHeight="false" outlineLevel="0" collapsed="false">
      <c r="A1352" s="26" t="s">
        <v>10</v>
      </c>
      <c r="B1352" s="72" t="s">
        <v>597</v>
      </c>
      <c r="C1352" s="70" t="n">
        <v>98</v>
      </c>
      <c r="D1352" s="71" t="n">
        <v>889</v>
      </c>
      <c r="E1352" s="72" t="s">
        <v>673</v>
      </c>
      <c r="F1352" s="71" t="s">
        <v>211</v>
      </c>
      <c r="G1352" s="73" t="n">
        <v>0.6644</v>
      </c>
      <c r="H1352" s="31"/>
    </row>
    <row r="1353" customFormat="false" ht="11.25" hidden="false" customHeight="false" outlineLevel="0" collapsed="false">
      <c r="A1353" s="26" t="s">
        <v>10</v>
      </c>
      <c r="B1353" s="72" t="s">
        <v>597</v>
      </c>
      <c r="C1353" s="70" t="n">
        <v>98</v>
      </c>
      <c r="D1353" s="71" t="n">
        <v>889</v>
      </c>
      <c r="E1353" s="72" t="s">
        <v>674</v>
      </c>
      <c r="F1353" s="71" t="s">
        <v>201</v>
      </c>
      <c r="G1353" s="73" t="n">
        <v>0.3552</v>
      </c>
      <c r="H1353" s="31"/>
    </row>
    <row r="1354" customFormat="false" ht="11.25" hidden="false" customHeight="false" outlineLevel="0" collapsed="false">
      <c r="A1354" s="26" t="s">
        <v>10</v>
      </c>
      <c r="B1354" s="72" t="s">
        <v>597</v>
      </c>
      <c r="C1354" s="70" t="n">
        <v>98</v>
      </c>
      <c r="D1354" s="71" t="n">
        <v>889</v>
      </c>
      <c r="E1354" s="72" t="s">
        <v>674</v>
      </c>
      <c r="F1354" s="71" t="s">
        <v>211</v>
      </c>
      <c r="G1354" s="73" t="n">
        <v>0.6645</v>
      </c>
      <c r="H1354" s="31"/>
    </row>
    <row r="1355" customFormat="false" ht="11.25" hidden="false" customHeight="false" outlineLevel="0" collapsed="false">
      <c r="A1355" s="26" t="s">
        <v>10</v>
      </c>
      <c r="B1355" s="72" t="s">
        <v>597</v>
      </c>
      <c r="C1355" s="70" t="n">
        <v>98</v>
      </c>
      <c r="D1355" s="71" t="n">
        <v>889</v>
      </c>
      <c r="E1355" s="72" t="s">
        <v>675</v>
      </c>
      <c r="F1355" s="71" t="s">
        <v>213</v>
      </c>
      <c r="G1355" s="73" t="n">
        <v>0.0694</v>
      </c>
      <c r="H1355" s="31"/>
    </row>
    <row r="1356" customFormat="false" ht="11.25" hidden="false" customHeight="false" outlineLevel="0" collapsed="false">
      <c r="A1356" s="26" t="s">
        <v>10</v>
      </c>
      <c r="B1356" s="72" t="s">
        <v>597</v>
      </c>
      <c r="C1356" s="70" t="n">
        <v>98</v>
      </c>
      <c r="D1356" s="71" t="n">
        <v>888</v>
      </c>
      <c r="E1356" s="72" t="s">
        <v>676</v>
      </c>
      <c r="F1356" s="71" t="s">
        <v>213</v>
      </c>
      <c r="G1356" s="73" t="n">
        <v>0.0691</v>
      </c>
      <c r="H1356" s="31"/>
    </row>
    <row r="1357" customFormat="false" ht="11.25" hidden="false" customHeight="false" outlineLevel="0" collapsed="false">
      <c r="A1357" s="26" t="s">
        <v>10</v>
      </c>
      <c r="B1357" s="72" t="s">
        <v>597</v>
      </c>
      <c r="C1357" s="70" t="n">
        <v>98</v>
      </c>
      <c r="D1357" s="71" t="n">
        <v>888</v>
      </c>
      <c r="E1357" s="72" t="n">
        <v>5504</v>
      </c>
      <c r="F1357" s="71" t="s">
        <v>213</v>
      </c>
      <c r="G1357" s="73" t="n">
        <v>0.451</v>
      </c>
      <c r="H1357" s="31"/>
    </row>
    <row r="1358" customFormat="false" ht="11.25" hidden="false" customHeight="false" outlineLevel="0" collapsed="false">
      <c r="A1358" s="26" t="s">
        <v>10</v>
      </c>
      <c r="B1358" s="72" t="s">
        <v>597</v>
      </c>
      <c r="C1358" s="70" t="n">
        <v>98</v>
      </c>
      <c r="D1358" s="71" t="n">
        <v>888</v>
      </c>
      <c r="E1358" s="72" t="s">
        <v>677</v>
      </c>
      <c r="F1358" s="71" t="s">
        <v>213</v>
      </c>
      <c r="G1358" s="73" t="n">
        <v>0.3669</v>
      </c>
      <c r="H1358" s="31"/>
    </row>
    <row r="1359" customFormat="false" ht="11.25" hidden="false" customHeight="false" outlineLevel="0" collapsed="false">
      <c r="A1359" s="26" t="s">
        <v>10</v>
      </c>
      <c r="B1359" s="72" t="s">
        <v>597</v>
      </c>
      <c r="C1359" s="70" t="n">
        <v>98</v>
      </c>
      <c r="D1359" s="71" t="n">
        <v>888</v>
      </c>
      <c r="E1359" s="72" t="s">
        <v>678</v>
      </c>
      <c r="F1359" s="71" t="s">
        <v>213</v>
      </c>
      <c r="G1359" s="73" t="n">
        <v>0.3669</v>
      </c>
      <c r="H1359" s="31"/>
    </row>
    <row r="1360" customFormat="false" ht="11.25" hidden="false" customHeight="false" outlineLevel="0" collapsed="false">
      <c r="A1360" s="26" t="s">
        <v>10</v>
      </c>
      <c r="B1360" s="72" t="s">
        <v>597</v>
      </c>
      <c r="C1360" s="70" t="n">
        <v>98</v>
      </c>
      <c r="D1360" s="71" t="n">
        <v>888</v>
      </c>
      <c r="E1360" s="72" t="s">
        <v>679</v>
      </c>
      <c r="F1360" s="71" t="s">
        <v>213</v>
      </c>
      <c r="G1360" s="73" t="n">
        <v>0.0838</v>
      </c>
      <c r="H1360" s="31"/>
    </row>
    <row r="1361" customFormat="false" ht="11.25" hidden="false" customHeight="false" outlineLevel="0" collapsed="false">
      <c r="A1361" s="26" t="s">
        <v>10</v>
      </c>
      <c r="B1361" s="72" t="s">
        <v>597</v>
      </c>
      <c r="C1361" s="70" t="n">
        <v>98</v>
      </c>
      <c r="D1361" s="71" t="n">
        <v>888</v>
      </c>
      <c r="E1361" s="72" t="s">
        <v>680</v>
      </c>
      <c r="F1361" s="71" t="s">
        <v>213</v>
      </c>
      <c r="G1361" s="73" t="n">
        <v>0.0834</v>
      </c>
      <c r="H1361" s="31"/>
    </row>
    <row r="1362" customFormat="false" ht="11.25" hidden="false" customHeight="false" outlineLevel="0" collapsed="false">
      <c r="A1362" s="26" t="s">
        <v>10</v>
      </c>
      <c r="B1362" s="72" t="s">
        <v>597</v>
      </c>
      <c r="C1362" s="70" t="n">
        <v>98</v>
      </c>
      <c r="D1362" s="71" t="n">
        <v>888</v>
      </c>
      <c r="E1362" s="72" t="n">
        <v>5507</v>
      </c>
      <c r="F1362" s="71" t="s">
        <v>213</v>
      </c>
      <c r="G1362" s="73" t="n">
        <v>0.1654</v>
      </c>
      <c r="H1362" s="31"/>
    </row>
    <row r="1363" customFormat="false" ht="11.25" hidden="false" customHeight="false" outlineLevel="0" collapsed="false">
      <c r="A1363" s="26" t="s">
        <v>10</v>
      </c>
      <c r="B1363" s="72" t="s">
        <v>597</v>
      </c>
      <c r="C1363" s="70" t="n">
        <v>98</v>
      </c>
      <c r="D1363" s="71" t="n">
        <v>888</v>
      </c>
      <c r="E1363" s="72" t="n">
        <v>5508</v>
      </c>
      <c r="F1363" s="71" t="s">
        <v>213</v>
      </c>
      <c r="G1363" s="73" t="n">
        <v>0.7355</v>
      </c>
      <c r="H1363" s="31"/>
    </row>
    <row r="1364" customFormat="false" ht="11.25" hidden="false" customHeight="false" outlineLevel="0" collapsed="false">
      <c r="A1364" s="26" t="s">
        <v>10</v>
      </c>
      <c r="B1364" s="72" t="s">
        <v>597</v>
      </c>
      <c r="C1364" s="70" t="n">
        <v>98</v>
      </c>
      <c r="D1364" s="71" t="n">
        <v>888</v>
      </c>
      <c r="E1364" s="72" t="n">
        <v>5509</v>
      </c>
      <c r="F1364" s="71" t="s">
        <v>213</v>
      </c>
      <c r="G1364" s="73" t="n">
        <v>0.3176</v>
      </c>
      <c r="H1364" s="31"/>
    </row>
    <row r="1365" customFormat="false" ht="12" hidden="false" customHeight="false" outlineLevel="0" collapsed="false">
      <c r="A1365" s="32" t="s">
        <v>10</v>
      </c>
      <c r="B1365" s="76" t="s">
        <v>597</v>
      </c>
      <c r="C1365" s="74" t="n">
        <v>98</v>
      </c>
      <c r="D1365" s="75" t="n">
        <v>888</v>
      </c>
      <c r="E1365" s="76" t="n">
        <v>5510</v>
      </c>
      <c r="F1365" s="75" t="s">
        <v>213</v>
      </c>
      <c r="G1365" s="77" t="n">
        <v>0.0878</v>
      </c>
      <c r="H1365" s="37"/>
    </row>
    <row r="1366" customFormat="false" ht="12" hidden="false" customHeight="false" outlineLevel="0" collapsed="false">
      <c r="A1366" s="38" t="s">
        <v>19</v>
      </c>
      <c r="B1366" s="39"/>
      <c r="C1366" s="39"/>
      <c r="D1366" s="40"/>
      <c r="E1366" s="39"/>
      <c r="F1366" s="41"/>
      <c r="G1366" s="42" t="n">
        <f aca="false">SUM(G1348:G1365)</f>
        <v>7.4337</v>
      </c>
      <c r="H1366" s="43"/>
    </row>
    <row r="1367" customFormat="false" ht="11.25" hidden="false" customHeight="false" outlineLevel="0" collapsed="false">
      <c r="A1367" s="44"/>
      <c r="B1367" s="45"/>
      <c r="C1367" s="45"/>
      <c r="D1367" s="46"/>
      <c r="E1367" s="45"/>
      <c r="F1367" s="47"/>
      <c r="G1367" s="53"/>
      <c r="H1367" s="49"/>
    </row>
    <row r="1368" customFormat="false" ht="11.25" hidden="false" customHeight="false" outlineLevel="0" collapsed="false">
      <c r="A1368" s="26" t="s">
        <v>10</v>
      </c>
      <c r="B1368" s="72" t="s">
        <v>597</v>
      </c>
      <c r="C1368" s="70" t="n">
        <v>99</v>
      </c>
      <c r="D1368" s="71" t="n">
        <v>888</v>
      </c>
      <c r="E1368" s="72" t="n">
        <v>5514</v>
      </c>
      <c r="F1368" s="71" t="s">
        <v>213</v>
      </c>
      <c r="G1368" s="73" t="n">
        <v>0.384</v>
      </c>
      <c r="H1368" s="31"/>
    </row>
    <row r="1369" customFormat="false" ht="11.25" hidden="false" customHeight="false" outlineLevel="0" collapsed="false">
      <c r="A1369" s="26" t="s">
        <v>10</v>
      </c>
      <c r="B1369" s="72" t="s">
        <v>597</v>
      </c>
      <c r="C1369" s="70" t="n">
        <v>99</v>
      </c>
      <c r="D1369" s="71" t="n">
        <v>888</v>
      </c>
      <c r="E1369" s="72" t="n">
        <v>5515</v>
      </c>
      <c r="F1369" s="71" t="s">
        <v>213</v>
      </c>
      <c r="G1369" s="73" t="n">
        <v>0.0575</v>
      </c>
      <c r="H1369" s="31"/>
    </row>
    <row r="1370" customFormat="false" ht="11.25" hidden="false" customHeight="false" outlineLevel="0" collapsed="false">
      <c r="A1370" s="26" t="s">
        <v>10</v>
      </c>
      <c r="B1370" s="72" t="s">
        <v>597</v>
      </c>
      <c r="C1370" s="70" t="n">
        <v>99</v>
      </c>
      <c r="D1370" s="71" t="n">
        <v>888</v>
      </c>
      <c r="E1370" s="72" t="n">
        <v>5516</v>
      </c>
      <c r="F1370" s="71" t="s">
        <v>213</v>
      </c>
      <c r="G1370" s="73" t="n">
        <v>0.0619</v>
      </c>
      <c r="H1370" s="31"/>
    </row>
    <row r="1371" customFormat="false" ht="11.25" hidden="false" customHeight="false" outlineLevel="0" collapsed="false">
      <c r="A1371" s="26" t="s">
        <v>10</v>
      </c>
      <c r="B1371" s="72" t="s">
        <v>597</v>
      </c>
      <c r="C1371" s="70" t="n">
        <v>99</v>
      </c>
      <c r="D1371" s="71" t="n">
        <v>888</v>
      </c>
      <c r="E1371" s="72" t="n">
        <v>5517</v>
      </c>
      <c r="F1371" s="71" t="s">
        <v>213</v>
      </c>
      <c r="G1371" s="73" t="n">
        <v>0.387</v>
      </c>
      <c r="H1371" s="31"/>
    </row>
    <row r="1372" customFormat="false" ht="11.25" hidden="false" customHeight="false" outlineLevel="0" collapsed="false">
      <c r="A1372" s="26" t="s">
        <v>10</v>
      </c>
      <c r="B1372" s="72" t="s">
        <v>597</v>
      </c>
      <c r="C1372" s="70" t="n">
        <v>99</v>
      </c>
      <c r="D1372" s="71" t="n">
        <v>888</v>
      </c>
      <c r="E1372" s="72" t="n">
        <v>5518</v>
      </c>
      <c r="F1372" s="71" t="s">
        <v>213</v>
      </c>
      <c r="G1372" s="73" t="n">
        <v>0.7423</v>
      </c>
      <c r="H1372" s="31"/>
    </row>
    <row r="1373" customFormat="false" ht="11.25" hidden="false" customHeight="false" outlineLevel="0" collapsed="false">
      <c r="A1373" s="26" t="s">
        <v>10</v>
      </c>
      <c r="B1373" s="72" t="s">
        <v>597</v>
      </c>
      <c r="C1373" s="70" t="n">
        <v>99</v>
      </c>
      <c r="D1373" s="71" t="n">
        <v>888</v>
      </c>
      <c r="E1373" s="72" t="n">
        <v>5519</v>
      </c>
      <c r="F1373" s="71" t="s">
        <v>213</v>
      </c>
      <c r="G1373" s="73" t="n">
        <v>0.1176</v>
      </c>
      <c r="H1373" s="31"/>
    </row>
    <row r="1374" customFormat="false" ht="11.25" hidden="false" customHeight="false" outlineLevel="0" collapsed="false">
      <c r="A1374" s="26" t="s">
        <v>10</v>
      </c>
      <c r="B1374" s="72" t="s">
        <v>597</v>
      </c>
      <c r="C1374" s="70" t="n">
        <v>99</v>
      </c>
      <c r="D1374" s="71" t="n">
        <v>888</v>
      </c>
      <c r="E1374" s="72" t="n">
        <v>5520</v>
      </c>
      <c r="F1374" s="71" t="s">
        <v>213</v>
      </c>
      <c r="G1374" s="73" t="n">
        <v>0.9092</v>
      </c>
      <c r="H1374" s="31"/>
    </row>
    <row r="1375" customFormat="false" ht="11.25" hidden="false" customHeight="false" outlineLevel="0" collapsed="false">
      <c r="A1375" s="26" t="s">
        <v>10</v>
      </c>
      <c r="B1375" s="72" t="s">
        <v>597</v>
      </c>
      <c r="C1375" s="70" t="n">
        <v>99</v>
      </c>
      <c r="D1375" s="71" t="n">
        <v>888</v>
      </c>
      <c r="E1375" s="72" t="n">
        <v>5521</v>
      </c>
      <c r="F1375" s="71" t="s">
        <v>213</v>
      </c>
      <c r="G1375" s="73" t="n">
        <v>0.8546</v>
      </c>
      <c r="H1375" s="31"/>
    </row>
    <row r="1376" customFormat="false" ht="11.25" hidden="false" customHeight="false" outlineLevel="0" collapsed="false">
      <c r="A1376" s="26" t="s">
        <v>10</v>
      </c>
      <c r="B1376" s="72" t="s">
        <v>597</v>
      </c>
      <c r="C1376" s="70" t="n">
        <v>99</v>
      </c>
      <c r="D1376" s="71" t="n">
        <v>888</v>
      </c>
      <c r="E1376" s="72" t="n">
        <v>5522</v>
      </c>
      <c r="F1376" s="71" t="s">
        <v>213</v>
      </c>
      <c r="G1376" s="73" t="n">
        <v>0.8546</v>
      </c>
      <c r="H1376" s="31"/>
    </row>
    <row r="1377" customFormat="false" ht="11.25" hidden="false" customHeight="false" outlineLevel="0" collapsed="false">
      <c r="A1377" s="26" t="s">
        <v>10</v>
      </c>
      <c r="B1377" s="72" t="s">
        <v>597</v>
      </c>
      <c r="C1377" s="70" t="n">
        <v>99</v>
      </c>
      <c r="D1377" s="71" t="n">
        <v>888</v>
      </c>
      <c r="E1377" s="72" t="n">
        <v>5523</v>
      </c>
      <c r="F1377" s="71" t="s">
        <v>213</v>
      </c>
      <c r="G1377" s="73" t="n">
        <v>0.8546</v>
      </c>
      <c r="H1377" s="31"/>
    </row>
    <row r="1378" customFormat="false" ht="11.25" hidden="false" customHeight="false" outlineLevel="0" collapsed="false">
      <c r="A1378" s="26" t="s">
        <v>10</v>
      </c>
      <c r="B1378" s="72" t="s">
        <v>597</v>
      </c>
      <c r="C1378" s="70" t="n">
        <v>99</v>
      </c>
      <c r="D1378" s="71" t="n">
        <v>888</v>
      </c>
      <c r="E1378" s="72" t="s">
        <v>681</v>
      </c>
      <c r="F1378" s="71" t="s">
        <v>211</v>
      </c>
      <c r="G1378" s="73" t="n">
        <v>0.8661</v>
      </c>
      <c r="H1378" s="31"/>
    </row>
    <row r="1379" customFormat="false" ht="11.25" hidden="false" customHeight="false" outlineLevel="0" collapsed="false">
      <c r="A1379" s="26" t="s">
        <v>10</v>
      </c>
      <c r="B1379" s="72" t="s">
        <v>597</v>
      </c>
      <c r="C1379" s="70" t="n">
        <v>99</v>
      </c>
      <c r="D1379" s="71" t="n">
        <v>888</v>
      </c>
      <c r="E1379" s="72" t="s">
        <v>682</v>
      </c>
      <c r="F1379" s="71" t="s">
        <v>211</v>
      </c>
      <c r="G1379" s="73" t="n">
        <v>0.2885</v>
      </c>
      <c r="H1379" s="31"/>
    </row>
    <row r="1380" customFormat="false" ht="11.25" hidden="false" customHeight="false" outlineLevel="0" collapsed="false">
      <c r="A1380" s="26" t="s">
        <v>10</v>
      </c>
      <c r="B1380" s="72" t="s">
        <v>597</v>
      </c>
      <c r="C1380" s="70" t="n">
        <v>99</v>
      </c>
      <c r="D1380" s="71" t="n">
        <v>888</v>
      </c>
      <c r="E1380" s="72" t="s">
        <v>683</v>
      </c>
      <c r="F1380" s="71" t="s">
        <v>211</v>
      </c>
      <c r="G1380" s="73" t="n">
        <v>0.2885</v>
      </c>
      <c r="H1380" s="31"/>
    </row>
    <row r="1381" customFormat="false" ht="11.25" hidden="false" customHeight="false" outlineLevel="0" collapsed="false">
      <c r="A1381" s="26" t="s">
        <v>10</v>
      </c>
      <c r="B1381" s="72" t="s">
        <v>597</v>
      </c>
      <c r="C1381" s="70" t="n">
        <v>99</v>
      </c>
      <c r="D1381" s="71" t="n">
        <v>888</v>
      </c>
      <c r="E1381" s="72" t="s">
        <v>684</v>
      </c>
      <c r="F1381" s="71" t="s">
        <v>211</v>
      </c>
      <c r="G1381" s="73" t="n">
        <v>0.5776</v>
      </c>
      <c r="H1381" s="31"/>
    </row>
    <row r="1382" customFormat="false" ht="12" hidden="false" customHeight="false" outlineLevel="0" collapsed="false">
      <c r="A1382" s="32" t="s">
        <v>10</v>
      </c>
      <c r="B1382" s="76" t="s">
        <v>597</v>
      </c>
      <c r="C1382" s="74" t="n">
        <v>99</v>
      </c>
      <c r="D1382" s="75" t="n">
        <v>888</v>
      </c>
      <c r="E1382" s="76" t="s">
        <v>685</v>
      </c>
      <c r="F1382" s="75" t="s">
        <v>211</v>
      </c>
      <c r="G1382" s="77" t="n">
        <v>0.578</v>
      </c>
      <c r="H1382" s="37"/>
    </row>
    <row r="1383" customFormat="false" ht="12" hidden="false" customHeight="false" outlineLevel="0" collapsed="false">
      <c r="A1383" s="38" t="s">
        <v>19</v>
      </c>
      <c r="B1383" s="39"/>
      <c r="C1383" s="39"/>
      <c r="D1383" s="40"/>
      <c r="E1383" s="39"/>
      <c r="F1383" s="41"/>
      <c r="G1383" s="42" t="n">
        <f aca="false">SUM(G1368:G1382)</f>
        <v>7.822</v>
      </c>
      <c r="H1383" s="43"/>
    </row>
    <row r="1384" customFormat="false" ht="11.25" hidden="false" customHeight="false" outlineLevel="0" collapsed="false">
      <c r="A1384" s="44"/>
      <c r="B1384" s="45"/>
      <c r="C1384" s="45"/>
      <c r="D1384" s="46"/>
      <c r="E1384" s="45"/>
      <c r="F1384" s="47"/>
      <c r="G1384" s="53"/>
      <c r="H1384" s="49"/>
    </row>
    <row r="1385" customFormat="false" ht="11.25" hidden="false" customHeight="false" outlineLevel="0" collapsed="false">
      <c r="A1385" s="26" t="s">
        <v>10</v>
      </c>
      <c r="B1385" s="72" t="s">
        <v>597</v>
      </c>
      <c r="C1385" s="70" t="n">
        <v>100</v>
      </c>
      <c r="D1385" s="71" t="n">
        <v>888</v>
      </c>
      <c r="E1385" s="72" t="n">
        <v>5527</v>
      </c>
      <c r="F1385" s="71" t="s">
        <v>211</v>
      </c>
      <c r="G1385" s="73" t="n">
        <v>0.43</v>
      </c>
      <c r="H1385" s="31"/>
    </row>
    <row r="1386" customFormat="false" ht="11.25" hidden="false" customHeight="false" outlineLevel="0" collapsed="false">
      <c r="A1386" s="26" t="s">
        <v>10</v>
      </c>
      <c r="B1386" s="72" t="s">
        <v>597</v>
      </c>
      <c r="C1386" s="70" t="n">
        <v>100</v>
      </c>
      <c r="D1386" s="71" t="n">
        <v>888</v>
      </c>
      <c r="E1386" s="72" t="n">
        <v>5528</v>
      </c>
      <c r="F1386" s="71" t="s">
        <v>211</v>
      </c>
      <c r="G1386" s="73" t="n">
        <v>0.433</v>
      </c>
      <c r="H1386" s="31"/>
    </row>
    <row r="1387" customFormat="false" ht="11.25" hidden="false" customHeight="false" outlineLevel="0" collapsed="false">
      <c r="A1387" s="26" t="s">
        <v>10</v>
      </c>
      <c r="B1387" s="72" t="s">
        <v>597</v>
      </c>
      <c r="C1387" s="70" t="n">
        <v>100</v>
      </c>
      <c r="D1387" s="71" t="n">
        <v>888</v>
      </c>
      <c r="E1387" s="72" t="n">
        <v>5529</v>
      </c>
      <c r="F1387" s="71" t="s">
        <v>211</v>
      </c>
      <c r="G1387" s="73" t="n">
        <v>0.4334</v>
      </c>
      <c r="H1387" s="31"/>
    </row>
    <row r="1388" customFormat="false" ht="11.25" hidden="false" customHeight="false" outlineLevel="0" collapsed="false">
      <c r="A1388" s="26" t="s">
        <v>10</v>
      </c>
      <c r="B1388" s="72" t="s">
        <v>597</v>
      </c>
      <c r="C1388" s="70" t="n">
        <v>100</v>
      </c>
      <c r="D1388" s="71" t="n">
        <v>888</v>
      </c>
      <c r="E1388" s="72" t="s">
        <v>686</v>
      </c>
      <c r="F1388" s="71" t="s">
        <v>211</v>
      </c>
      <c r="G1388" s="73" t="n">
        <v>0.4136</v>
      </c>
      <c r="H1388" s="31"/>
    </row>
    <row r="1389" customFormat="false" ht="11.25" hidden="false" customHeight="false" outlineLevel="0" collapsed="false">
      <c r="A1389" s="26" t="s">
        <v>10</v>
      </c>
      <c r="B1389" s="72" t="s">
        <v>597</v>
      </c>
      <c r="C1389" s="70" t="n">
        <v>100</v>
      </c>
      <c r="D1389" s="71" t="n">
        <v>888</v>
      </c>
      <c r="E1389" s="72" t="s">
        <v>687</v>
      </c>
      <c r="F1389" s="71" t="s">
        <v>211</v>
      </c>
      <c r="G1389" s="73" t="n">
        <v>0.187</v>
      </c>
      <c r="H1389" s="31"/>
    </row>
    <row r="1390" customFormat="false" ht="11.25" hidden="false" customHeight="false" outlineLevel="0" collapsed="false">
      <c r="A1390" s="26" t="s">
        <v>10</v>
      </c>
      <c r="B1390" s="72" t="s">
        <v>597</v>
      </c>
      <c r="C1390" s="70" t="n">
        <v>100</v>
      </c>
      <c r="D1390" s="71" t="n">
        <v>888</v>
      </c>
      <c r="E1390" s="72" t="s">
        <v>688</v>
      </c>
      <c r="F1390" s="71" t="s">
        <v>211</v>
      </c>
      <c r="G1390" s="73" t="n">
        <v>0.4136</v>
      </c>
      <c r="H1390" s="31"/>
    </row>
    <row r="1391" customFormat="false" ht="11.25" hidden="false" customHeight="false" outlineLevel="0" collapsed="false">
      <c r="A1391" s="26" t="s">
        <v>10</v>
      </c>
      <c r="B1391" s="72" t="s">
        <v>597</v>
      </c>
      <c r="C1391" s="70" t="n">
        <v>100</v>
      </c>
      <c r="D1391" s="71" t="n">
        <v>888</v>
      </c>
      <c r="E1391" s="72" t="s">
        <v>689</v>
      </c>
      <c r="F1391" s="71" t="s">
        <v>211</v>
      </c>
      <c r="G1391" s="73" t="n">
        <v>0.2266</v>
      </c>
      <c r="H1391" s="31"/>
    </row>
    <row r="1392" customFormat="false" ht="11.25" hidden="false" customHeight="false" outlineLevel="0" collapsed="false">
      <c r="A1392" s="26" t="s">
        <v>10</v>
      </c>
      <c r="B1392" s="72" t="s">
        <v>597</v>
      </c>
      <c r="C1392" s="70" t="n">
        <v>100</v>
      </c>
      <c r="D1392" s="71" t="n">
        <v>888</v>
      </c>
      <c r="E1392" s="72" t="s">
        <v>690</v>
      </c>
      <c r="F1392" s="71" t="s">
        <v>211</v>
      </c>
      <c r="G1392" s="73" t="n">
        <v>0.4136</v>
      </c>
      <c r="H1392" s="31"/>
    </row>
    <row r="1393" customFormat="false" ht="11.25" hidden="false" customHeight="false" outlineLevel="0" collapsed="false">
      <c r="A1393" s="26" t="s">
        <v>10</v>
      </c>
      <c r="B1393" s="72" t="s">
        <v>597</v>
      </c>
      <c r="C1393" s="70" t="n">
        <v>100</v>
      </c>
      <c r="D1393" s="71" t="n">
        <v>888</v>
      </c>
      <c r="E1393" s="72" t="s">
        <v>691</v>
      </c>
      <c r="F1393" s="71" t="s">
        <v>211</v>
      </c>
      <c r="G1393" s="73" t="n">
        <v>0.4136</v>
      </c>
      <c r="H1393" s="31"/>
    </row>
    <row r="1394" customFormat="false" ht="11.25" hidden="false" customHeight="false" outlineLevel="0" collapsed="false">
      <c r="A1394" s="26" t="s">
        <v>10</v>
      </c>
      <c r="B1394" s="72" t="s">
        <v>597</v>
      </c>
      <c r="C1394" s="70" t="n">
        <v>100</v>
      </c>
      <c r="D1394" s="71" t="n">
        <v>888</v>
      </c>
      <c r="E1394" s="72" t="n">
        <v>5532</v>
      </c>
      <c r="F1394" s="71" t="s">
        <v>211</v>
      </c>
      <c r="G1394" s="73" t="n">
        <v>1.2912</v>
      </c>
      <c r="H1394" s="31"/>
    </row>
    <row r="1395" customFormat="false" ht="11.25" hidden="false" customHeight="false" outlineLevel="0" collapsed="false">
      <c r="A1395" s="26" t="s">
        <v>10</v>
      </c>
      <c r="B1395" s="72" t="s">
        <v>597</v>
      </c>
      <c r="C1395" s="70" t="n">
        <v>100</v>
      </c>
      <c r="D1395" s="71" t="n">
        <v>888</v>
      </c>
      <c r="E1395" s="72" t="n">
        <v>5533</v>
      </c>
      <c r="F1395" s="71" t="s">
        <v>211</v>
      </c>
      <c r="G1395" s="73" t="n">
        <v>0.7035</v>
      </c>
      <c r="H1395" s="31"/>
    </row>
    <row r="1396" customFormat="false" ht="12" hidden="false" customHeight="false" outlineLevel="0" collapsed="false">
      <c r="A1396" s="32" t="s">
        <v>10</v>
      </c>
      <c r="B1396" s="76" t="s">
        <v>597</v>
      </c>
      <c r="C1396" s="74" t="n">
        <v>100</v>
      </c>
      <c r="D1396" s="75" t="n">
        <v>888</v>
      </c>
      <c r="E1396" s="76" t="n">
        <v>5534</v>
      </c>
      <c r="F1396" s="75" t="s">
        <v>211</v>
      </c>
      <c r="G1396" s="77" t="n">
        <v>1.2365</v>
      </c>
      <c r="H1396" s="37"/>
    </row>
    <row r="1397" customFormat="false" ht="12" hidden="false" customHeight="false" outlineLevel="0" collapsed="false">
      <c r="A1397" s="38" t="s">
        <v>19</v>
      </c>
      <c r="B1397" s="39"/>
      <c r="C1397" s="39"/>
      <c r="D1397" s="40"/>
      <c r="E1397" s="39"/>
      <c r="F1397" s="41"/>
      <c r="G1397" s="42" t="n">
        <f aca="false">SUM(G1385:G1396)</f>
        <v>6.5956</v>
      </c>
      <c r="H1397" s="43"/>
    </row>
    <row r="1398" customFormat="false" ht="11.25" hidden="false" customHeight="false" outlineLevel="0" collapsed="false">
      <c r="A1398" s="44"/>
      <c r="B1398" s="45"/>
      <c r="C1398" s="45"/>
      <c r="D1398" s="46"/>
      <c r="E1398" s="45"/>
      <c r="F1398" s="47"/>
      <c r="G1398" s="53"/>
      <c r="H1398" s="49"/>
    </row>
    <row r="1399" customFormat="false" ht="11.25" hidden="false" customHeight="false" outlineLevel="0" collapsed="false">
      <c r="A1399" s="26" t="s">
        <v>10</v>
      </c>
      <c r="B1399" s="72" t="s">
        <v>597</v>
      </c>
      <c r="C1399" s="70" t="n">
        <v>101</v>
      </c>
      <c r="D1399" s="71" t="n">
        <v>888</v>
      </c>
      <c r="E1399" s="72" t="n">
        <v>5536</v>
      </c>
      <c r="F1399" s="71" t="s">
        <v>213</v>
      </c>
      <c r="G1399" s="73" t="n">
        <v>0.6805</v>
      </c>
      <c r="H1399" s="31"/>
    </row>
    <row r="1400" customFormat="false" ht="11.25" hidden="false" customHeight="false" outlineLevel="0" collapsed="false">
      <c r="A1400" s="26" t="s">
        <v>10</v>
      </c>
      <c r="B1400" s="72" t="s">
        <v>597</v>
      </c>
      <c r="C1400" s="70" t="n">
        <v>101</v>
      </c>
      <c r="D1400" s="71" t="n">
        <v>888</v>
      </c>
      <c r="E1400" s="72" t="s">
        <v>692</v>
      </c>
      <c r="F1400" s="71" t="s">
        <v>608</v>
      </c>
      <c r="G1400" s="73" t="n">
        <v>0.7276</v>
      </c>
      <c r="H1400" s="31"/>
    </row>
    <row r="1401" customFormat="false" ht="11.25" hidden="false" customHeight="false" outlineLevel="0" collapsed="false">
      <c r="A1401" s="26" t="s">
        <v>10</v>
      </c>
      <c r="B1401" s="72" t="s">
        <v>597</v>
      </c>
      <c r="C1401" s="70" t="n">
        <v>101</v>
      </c>
      <c r="D1401" s="71" t="n">
        <v>888</v>
      </c>
      <c r="E1401" s="72" t="s">
        <v>693</v>
      </c>
      <c r="F1401" s="71" t="s">
        <v>608</v>
      </c>
      <c r="G1401" s="73" t="n">
        <v>0.364</v>
      </c>
      <c r="H1401" s="31"/>
    </row>
    <row r="1402" customFormat="false" ht="11.25" hidden="false" customHeight="false" outlineLevel="0" collapsed="false">
      <c r="A1402" s="26" t="s">
        <v>10</v>
      </c>
      <c r="B1402" s="72" t="s">
        <v>597</v>
      </c>
      <c r="C1402" s="70" t="n">
        <v>101</v>
      </c>
      <c r="D1402" s="71" t="n">
        <v>888</v>
      </c>
      <c r="E1402" s="72" t="n">
        <v>5538</v>
      </c>
      <c r="F1402" s="71" t="s">
        <v>608</v>
      </c>
      <c r="G1402" s="73" t="n">
        <v>0.7014</v>
      </c>
      <c r="H1402" s="31"/>
    </row>
    <row r="1403" customFormat="false" ht="11.25" hidden="false" customHeight="false" outlineLevel="0" collapsed="false">
      <c r="A1403" s="26" t="s">
        <v>10</v>
      </c>
      <c r="B1403" s="72" t="s">
        <v>597</v>
      </c>
      <c r="C1403" s="70" t="n">
        <v>101</v>
      </c>
      <c r="D1403" s="71" t="n">
        <v>888</v>
      </c>
      <c r="E1403" s="72" t="n">
        <v>5539</v>
      </c>
      <c r="F1403" s="71" t="s">
        <v>608</v>
      </c>
      <c r="G1403" s="73" t="n">
        <v>0.6618</v>
      </c>
      <c r="H1403" s="31"/>
    </row>
    <row r="1404" customFormat="false" ht="11.25" hidden="false" customHeight="false" outlineLevel="0" collapsed="false">
      <c r="A1404" s="26" t="s">
        <v>10</v>
      </c>
      <c r="B1404" s="72" t="s">
        <v>597</v>
      </c>
      <c r="C1404" s="70" t="n">
        <v>101</v>
      </c>
      <c r="D1404" s="71" t="n">
        <v>888</v>
      </c>
      <c r="E1404" s="72" t="n">
        <v>5540</v>
      </c>
      <c r="F1404" s="71" t="s">
        <v>213</v>
      </c>
      <c r="G1404" s="73" t="n">
        <v>0.687</v>
      </c>
      <c r="H1404" s="31"/>
    </row>
    <row r="1405" customFormat="false" ht="11.25" hidden="false" customHeight="false" outlineLevel="0" collapsed="false">
      <c r="A1405" s="26" t="s">
        <v>10</v>
      </c>
      <c r="B1405" s="72" t="s">
        <v>597</v>
      </c>
      <c r="C1405" s="70" t="n">
        <v>101</v>
      </c>
      <c r="D1405" s="71" t="n">
        <v>888</v>
      </c>
      <c r="E1405" s="72" t="s">
        <v>694</v>
      </c>
      <c r="F1405" s="71" t="s">
        <v>608</v>
      </c>
      <c r="G1405" s="73" t="n">
        <v>1.1509</v>
      </c>
      <c r="H1405" s="31"/>
    </row>
    <row r="1406" customFormat="false" ht="11.25" hidden="false" customHeight="false" outlineLevel="0" collapsed="false">
      <c r="A1406" s="26" t="s">
        <v>10</v>
      </c>
      <c r="B1406" s="72" t="s">
        <v>597</v>
      </c>
      <c r="C1406" s="70" t="n">
        <v>101</v>
      </c>
      <c r="D1406" s="71" t="n">
        <v>888</v>
      </c>
      <c r="E1406" s="72" t="n">
        <v>5542</v>
      </c>
      <c r="F1406" s="71" t="s">
        <v>213</v>
      </c>
      <c r="G1406" s="73" t="n">
        <v>0.4298</v>
      </c>
      <c r="H1406" s="31"/>
    </row>
    <row r="1407" customFormat="false" ht="12" hidden="false" customHeight="false" outlineLevel="0" collapsed="false">
      <c r="A1407" s="32" t="s">
        <v>10</v>
      </c>
      <c r="B1407" s="76" t="s">
        <v>597</v>
      </c>
      <c r="C1407" s="74" t="n">
        <v>101</v>
      </c>
      <c r="D1407" s="75" t="n">
        <v>888</v>
      </c>
      <c r="E1407" s="76" t="n">
        <v>5544</v>
      </c>
      <c r="F1407" s="75" t="s">
        <v>213</v>
      </c>
      <c r="G1407" s="77" t="n">
        <v>0.8592</v>
      </c>
      <c r="H1407" s="37"/>
    </row>
    <row r="1408" customFormat="false" ht="12" hidden="false" customHeight="false" outlineLevel="0" collapsed="false">
      <c r="A1408" s="38" t="s">
        <v>19</v>
      </c>
      <c r="B1408" s="39"/>
      <c r="C1408" s="39"/>
      <c r="D1408" s="40"/>
      <c r="E1408" s="39"/>
      <c r="F1408" s="41"/>
      <c r="G1408" s="42" t="n">
        <f aca="false">SUM(G1399:G1407)</f>
        <v>6.2622</v>
      </c>
      <c r="H1408" s="43"/>
    </row>
    <row r="1409" customFormat="false" ht="11.25" hidden="false" customHeight="false" outlineLevel="0" collapsed="false">
      <c r="A1409" s="44"/>
      <c r="B1409" s="45"/>
      <c r="C1409" s="45"/>
      <c r="D1409" s="46"/>
      <c r="E1409" s="45"/>
      <c r="F1409" s="47"/>
      <c r="G1409" s="53"/>
      <c r="H1409" s="49"/>
    </row>
    <row r="1410" customFormat="false" ht="11.25" hidden="false" customHeight="false" outlineLevel="0" collapsed="false">
      <c r="A1410" s="26" t="s">
        <v>10</v>
      </c>
      <c r="B1410" s="72" t="s">
        <v>597</v>
      </c>
      <c r="C1410" s="70" t="n">
        <v>102</v>
      </c>
      <c r="D1410" s="71" t="n">
        <v>888</v>
      </c>
      <c r="E1410" s="72" t="s">
        <v>695</v>
      </c>
      <c r="F1410" s="71" t="s">
        <v>211</v>
      </c>
      <c r="G1410" s="73" t="n">
        <v>0.5701</v>
      </c>
      <c r="H1410" s="31"/>
    </row>
    <row r="1411" customFormat="false" ht="11.25" hidden="false" customHeight="false" outlineLevel="0" collapsed="false">
      <c r="A1411" s="26" t="s">
        <v>10</v>
      </c>
      <c r="B1411" s="72" t="s">
        <v>597</v>
      </c>
      <c r="C1411" s="70" t="n">
        <v>102</v>
      </c>
      <c r="D1411" s="71" t="n">
        <v>888</v>
      </c>
      <c r="E1411" s="72" t="s">
        <v>696</v>
      </c>
      <c r="F1411" s="71" t="s">
        <v>211</v>
      </c>
      <c r="G1411" s="73" t="n">
        <v>0.5704</v>
      </c>
      <c r="H1411" s="31"/>
    </row>
    <row r="1412" customFormat="false" ht="11.25" hidden="false" customHeight="false" outlineLevel="0" collapsed="false">
      <c r="A1412" s="26" t="s">
        <v>10</v>
      </c>
      <c r="B1412" s="72" t="s">
        <v>597</v>
      </c>
      <c r="C1412" s="70" t="n">
        <v>102</v>
      </c>
      <c r="D1412" s="71" t="n">
        <v>888</v>
      </c>
      <c r="E1412" s="72" t="s">
        <v>697</v>
      </c>
      <c r="F1412" s="71" t="s">
        <v>213</v>
      </c>
      <c r="G1412" s="73" t="n">
        <v>0.5701</v>
      </c>
      <c r="H1412" s="31"/>
    </row>
    <row r="1413" customFormat="false" ht="11.25" hidden="false" customHeight="false" outlineLevel="0" collapsed="false">
      <c r="A1413" s="26" t="s">
        <v>10</v>
      </c>
      <c r="B1413" s="72" t="s">
        <v>597</v>
      </c>
      <c r="C1413" s="70" t="n">
        <v>102</v>
      </c>
      <c r="D1413" s="71" t="n">
        <v>888</v>
      </c>
      <c r="E1413" s="72" t="s">
        <v>698</v>
      </c>
      <c r="F1413" s="71" t="s">
        <v>213</v>
      </c>
      <c r="G1413" s="73" t="n">
        <v>0.8556</v>
      </c>
      <c r="H1413" s="31"/>
    </row>
    <row r="1414" customFormat="false" ht="11.25" hidden="false" customHeight="false" outlineLevel="0" collapsed="false">
      <c r="A1414" s="26" t="s">
        <v>10</v>
      </c>
      <c r="B1414" s="72" t="s">
        <v>597</v>
      </c>
      <c r="C1414" s="70" t="n">
        <v>102</v>
      </c>
      <c r="D1414" s="71" t="n">
        <v>888</v>
      </c>
      <c r="E1414" s="72" t="s">
        <v>699</v>
      </c>
      <c r="F1414" s="71" t="s">
        <v>213</v>
      </c>
      <c r="G1414" s="73" t="n">
        <v>0.8553</v>
      </c>
      <c r="H1414" s="31"/>
    </row>
    <row r="1415" customFormat="false" ht="11.25" hidden="false" customHeight="false" outlineLevel="0" collapsed="false">
      <c r="A1415" s="26" t="s">
        <v>10</v>
      </c>
      <c r="B1415" s="72" t="s">
        <v>597</v>
      </c>
      <c r="C1415" s="70" t="n">
        <v>102</v>
      </c>
      <c r="D1415" s="71" t="n">
        <v>888</v>
      </c>
      <c r="E1415" s="72" t="s">
        <v>700</v>
      </c>
      <c r="F1415" s="71" t="s">
        <v>211</v>
      </c>
      <c r="G1415" s="73" t="n">
        <v>1.1509</v>
      </c>
      <c r="H1415" s="31"/>
    </row>
    <row r="1416" customFormat="false" ht="11.25" hidden="false" customHeight="false" outlineLevel="0" collapsed="false">
      <c r="A1416" s="26" t="s">
        <v>10</v>
      </c>
      <c r="B1416" s="72" t="s">
        <v>597</v>
      </c>
      <c r="C1416" s="70" t="n">
        <v>102</v>
      </c>
      <c r="D1416" s="71" t="n">
        <v>888</v>
      </c>
      <c r="E1416" s="72" t="s">
        <v>701</v>
      </c>
      <c r="F1416" s="71" t="s">
        <v>213</v>
      </c>
      <c r="G1416" s="73" t="n">
        <v>0.8632</v>
      </c>
      <c r="H1416" s="31"/>
    </row>
    <row r="1417" customFormat="false" ht="11.25" hidden="false" customHeight="false" outlineLevel="0" collapsed="false">
      <c r="A1417" s="26" t="s">
        <v>10</v>
      </c>
      <c r="B1417" s="72" t="s">
        <v>597</v>
      </c>
      <c r="C1417" s="70" t="n">
        <v>102</v>
      </c>
      <c r="D1417" s="71" t="n">
        <v>888</v>
      </c>
      <c r="E1417" s="72" t="s">
        <v>701</v>
      </c>
      <c r="F1417" s="71" t="s">
        <v>211</v>
      </c>
      <c r="G1417" s="73" t="n">
        <v>0.6265</v>
      </c>
      <c r="H1417" s="31"/>
    </row>
    <row r="1418" customFormat="false" ht="11.25" hidden="false" customHeight="false" outlineLevel="0" collapsed="false">
      <c r="A1418" s="26" t="s">
        <v>10</v>
      </c>
      <c r="B1418" s="72" t="s">
        <v>597</v>
      </c>
      <c r="C1418" s="70" t="n">
        <v>102</v>
      </c>
      <c r="D1418" s="71" t="n">
        <v>888</v>
      </c>
      <c r="E1418" s="72" t="s">
        <v>702</v>
      </c>
      <c r="F1418" s="71" t="s">
        <v>213</v>
      </c>
      <c r="G1418" s="73" t="n">
        <v>0.5755</v>
      </c>
      <c r="H1418" s="31"/>
    </row>
    <row r="1419" customFormat="false" ht="11.25" hidden="false" customHeight="false" outlineLevel="0" collapsed="false">
      <c r="A1419" s="26" t="s">
        <v>10</v>
      </c>
      <c r="B1419" s="72" t="s">
        <v>597</v>
      </c>
      <c r="C1419" s="70" t="n">
        <v>102</v>
      </c>
      <c r="D1419" s="71" t="n">
        <v>888</v>
      </c>
      <c r="E1419" s="72" t="s">
        <v>703</v>
      </c>
      <c r="F1419" s="71" t="s">
        <v>213</v>
      </c>
      <c r="G1419" s="73" t="n">
        <v>0.7571</v>
      </c>
      <c r="H1419" s="31"/>
    </row>
    <row r="1420" customFormat="false" ht="11.25" hidden="false" customHeight="false" outlineLevel="0" collapsed="false">
      <c r="A1420" s="26" t="s">
        <v>10</v>
      </c>
      <c r="B1420" s="72" t="s">
        <v>597</v>
      </c>
      <c r="C1420" s="70" t="n">
        <v>102</v>
      </c>
      <c r="D1420" s="71" t="n">
        <v>888</v>
      </c>
      <c r="E1420" s="72" t="n">
        <v>5551</v>
      </c>
      <c r="F1420" s="71" t="s">
        <v>211</v>
      </c>
      <c r="G1420" s="73" t="n">
        <v>0.2158</v>
      </c>
      <c r="H1420" s="31"/>
    </row>
    <row r="1421" customFormat="false" ht="12" hidden="false" customHeight="false" outlineLevel="0" collapsed="false">
      <c r="A1421" s="32" t="s">
        <v>10</v>
      </c>
      <c r="B1421" s="76" t="s">
        <v>597</v>
      </c>
      <c r="C1421" s="74" t="n">
        <v>102</v>
      </c>
      <c r="D1421" s="75" t="n">
        <v>888</v>
      </c>
      <c r="E1421" s="76" t="n">
        <v>5551</v>
      </c>
      <c r="F1421" s="75" t="s">
        <v>213</v>
      </c>
      <c r="G1421" s="77" t="n">
        <v>0.2061</v>
      </c>
      <c r="H1421" s="37"/>
    </row>
    <row r="1422" customFormat="false" ht="12" hidden="false" customHeight="false" outlineLevel="0" collapsed="false">
      <c r="A1422" s="38" t="s">
        <v>19</v>
      </c>
      <c r="B1422" s="39"/>
      <c r="C1422" s="39"/>
      <c r="D1422" s="40"/>
      <c r="E1422" s="39"/>
      <c r="F1422" s="41"/>
      <c r="G1422" s="42" t="n">
        <f aca="false">SUM(G1410:G1421)</f>
        <v>7.8166</v>
      </c>
      <c r="H1422" s="43"/>
    </row>
    <row r="1423" customFormat="false" ht="11.25" hidden="false" customHeight="false" outlineLevel="0" collapsed="false">
      <c r="A1423" s="44"/>
      <c r="B1423" s="45"/>
      <c r="C1423" s="45"/>
      <c r="D1423" s="46"/>
      <c r="E1423" s="45"/>
      <c r="F1423" s="47"/>
      <c r="G1423" s="53"/>
      <c r="H1423" s="49"/>
    </row>
    <row r="1424" customFormat="false" ht="11.25" hidden="false" customHeight="false" outlineLevel="0" collapsed="false">
      <c r="A1424" s="26" t="s">
        <v>10</v>
      </c>
      <c r="B1424" s="72" t="s">
        <v>597</v>
      </c>
      <c r="C1424" s="70" t="n">
        <v>103</v>
      </c>
      <c r="D1424" s="71" t="n">
        <v>888</v>
      </c>
      <c r="E1424" s="72" t="n">
        <v>5554</v>
      </c>
      <c r="F1424" s="71" t="s">
        <v>211</v>
      </c>
      <c r="G1424" s="73" t="n">
        <v>0.1342</v>
      </c>
      <c r="H1424" s="31"/>
    </row>
    <row r="1425" customFormat="false" ht="11.25" hidden="false" customHeight="false" outlineLevel="0" collapsed="false">
      <c r="A1425" s="26" t="s">
        <v>10</v>
      </c>
      <c r="B1425" s="72" t="s">
        <v>597</v>
      </c>
      <c r="C1425" s="70" t="n">
        <v>103</v>
      </c>
      <c r="D1425" s="71" t="n">
        <v>888</v>
      </c>
      <c r="E1425" s="72" t="n">
        <v>5555</v>
      </c>
      <c r="F1425" s="71" t="s">
        <v>211</v>
      </c>
      <c r="G1425" s="73" t="n">
        <v>0.2877</v>
      </c>
      <c r="H1425" s="31"/>
    </row>
    <row r="1426" customFormat="false" ht="11.25" hidden="false" customHeight="false" outlineLevel="0" collapsed="false">
      <c r="A1426" s="26" t="s">
        <v>10</v>
      </c>
      <c r="B1426" s="72" t="s">
        <v>597</v>
      </c>
      <c r="C1426" s="70" t="n">
        <v>103</v>
      </c>
      <c r="D1426" s="71" t="n">
        <v>888</v>
      </c>
      <c r="E1426" s="72" t="n">
        <v>5556</v>
      </c>
      <c r="F1426" s="71" t="s">
        <v>211</v>
      </c>
      <c r="G1426" s="73" t="n">
        <v>0.3453</v>
      </c>
      <c r="H1426" s="31"/>
    </row>
    <row r="1427" customFormat="false" ht="11.25" hidden="false" customHeight="false" outlineLevel="0" collapsed="false">
      <c r="A1427" s="26" t="s">
        <v>10</v>
      </c>
      <c r="B1427" s="72" t="s">
        <v>597</v>
      </c>
      <c r="C1427" s="70" t="n">
        <v>103</v>
      </c>
      <c r="D1427" s="71" t="n">
        <v>888</v>
      </c>
      <c r="E1427" s="72" t="n">
        <v>5557</v>
      </c>
      <c r="F1427" s="71" t="s">
        <v>213</v>
      </c>
      <c r="G1427" s="73" t="n">
        <v>0.1093</v>
      </c>
      <c r="H1427" s="31"/>
    </row>
    <row r="1428" customFormat="false" ht="11.25" hidden="false" customHeight="false" outlineLevel="0" collapsed="false">
      <c r="A1428" s="26" t="s">
        <v>10</v>
      </c>
      <c r="B1428" s="72" t="s">
        <v>597</v>
      </c>
      <c r="C1428" s="70" t="n">
        <v>103</v>
      </c>
      <c r="D1428" s="71" t="n">
        <v>888</v>
      </c>
      <c r="E1428" s="72" t="s">
        <v>704</v>
      </c>
      <c r="F1428" s="71" t="s">
        <v>211</v>
      </c>
      <c r="G1428" s="73" t="n">
        <v>0.178</v>
      </c>
      <c r="H1428" s="31"/>
    </row>
    <row r="1429" customFormat="false" ht="11.25" hidden="false" customHeight="false" outlineLevel="0" collapsed="false">
      <c r="A1429" s="26" t="s">
        <v>10</v>
      </c>
      <c r="B1429" s="72" t="s">
        <v>597</v>
      </c>
      <c r="C1429" s="70" t="n">
        <v>103</v>
      </c>
      <c r="D1429" s="71" t="n">
        <v>888</v>
      </c>
      <c r="E1429" s="72" t="s">
        <v>705</v>
      </c>
      <c r="F1429" s="71" t="s">
        <v>213</v>
      </c>
      <c r="G1429" s="73" t="n">
        <v>0.041</v>
      </c>
      <c r="H1429" s="31"/>
    </row>
    <row r="1430" customFormat="false" ht="11.25" hidden="false" customHeight="false" outlineLevel="0" collapsed="false">
      <c r="A1430" s="26" t="s">
        <v>10</v>
      </c>
      <c r="B1430" s="72" t="s">
        <v>597</v>
      </c>
      <c r="C1430" s="70" t="n">
        <v>103</v>
      </c>
      <c r="D1430" s="71" t="n">
        <v>888</v>
      </c>
      <c r="E1430" s="72" t="s">
        <v>706</v>
      </c>
      <c r="F1430" s="71" t="s">
        <v>213</v>
      </c>
      <c r="G1430" s="73" t="n">
        <v>0.0881</v>
      </c>
      <c r="H1430" s="31"/>
    </row>
    <row r="1431" customFormat="false" ht="11.25" hidden="false" customHeight="false" outlineLevel="0" collapsed="false">
      <c r="A1431" s="26" t="s">
        <v>10</v>
      </c>
      <c r="B1431" s="72" t="s">
        <v>597</v>
      </c>
      <c r="C1431" s="70" t="n">
        <v>103</v>
      </c>
      <c r="D1431" s="71" t="n">
        <v>888</v>
      </c>
      <c r="E1431" s="72" t="s">
        <v>707</v>
      </c>
      <c r="F1431" s="71" t="s">
        <v>213</v>
      </c>
      <c r="G1431" s="73" t="n">
        <v>0.0281</v>
      </c>
      <c r="H1431" s="31"/>
    </row>
    <row r="1432" customFormat="false" ht="11.25" hidden="false" customHeight="false" outlineLevel="0" collapsed="false">
      <c r="A1432" s="26" t="s">
        <v>10</v>
      </c>
      <c r="B1432" s="72" t="s">
        <v>597</v>
      </c>
      <c r="C1432" s="70" t="n">
        <v>103</v>
      </c>
      <c r="D1432" s="71" t="n">
        <v>888</v>
      </c>
      <c r="E1432" s="72" t="n">
        <v>5563</v>
      </c>
      <c r="F1432" s="71" t="s">
        <v>213</v>
      </c>
      <c r="G1432" s="73" t="n">
        <v>0.1475</v>
      </c>
      <c r="H1432" s="31"/>
    </row>
    <row r="1433" customFormat="false" ht="11.25" hidden="false" customHeight="false" outlineLevel="0" collapsed="false">
      <c r="A1433" s="26" t="s">
        <v>10</v>
      </c>
      <c r="B1433" s="72" t="s">
        <v>597</v>
      </c>
      <c r="C1433" s="70" t="n">
        <v>103</v>
      </c>
      <c r="D1433" s="71" t="n">
        <v>888</v>
      </c>
      <c r="E1433" s="72" t="n">
        <v>5564</v>
      </c>
      <c r="F1433" s="71" t="s">
        <v>211</v>
      </c>
      <c r="G1433" s="73" t="n">
        <v>0.66</v>
      </c>
      <c r="H1433" s="31"/>
    </row>
    <row r="1434" customFormat="false" ht="11.25" hidden="false" customHeight="false" outlineLevel="0" collapsed="false">
      <c r="A1434" s="26" t="s">
        <v>10</v>
      </c>
      <c r="B1434" s="72" t="s">
        <v>597</v>
      </c>
      <c r="C1434" s="70" t="n">
        <v>103</v>
      </c>
      <c r="D1434" s="71" t="n">
        <v>888</v>
      </c>
      <c r="E1434" s="72" t="s">
        <v>708</v>
      </c>
      <c r="F1434" s="71" t="s">
        <v>211</v>
      </c>
      <c r="G1434" s="73" t="n">
        <v>0.1079</v>
      </c>
      <c r="H1434" s="31"/>
    </row>
    <row r="1435" customFormat="false" ht="11.25" hidden="false" customHeight="false" outlineLevel="0" collapsed="false">
      <c r="A1435" s="26" t="s">
        <v>10</v>
      </c>
      <c r="B1435" s="72" t="s">
        <v>597</v>
      </c>
      <c r="C1435" s="70" t="n">
        <v>103</v>
      </c>
      <c r="D1435" s="71" t="n">
        <v>888</v>
      </c>
      <c r="E1435" s="72" t="s">
        <v>709</v>
      </c>
      <c r="F1435" s="71" t="s">
        <v>211</v>
      </c>
      <c r="G1435" s="73" t="n">
        <v>0.0899</v>
      </c>
      <c r="H1435" s="31"/>
    </row>
    <row r="1436" customFormat="false" ht="11.25" hidden="false" customHeight="false" outlineLevel="0" collapsed="false">
      <c r="A1436" s="26" t="s">
        <v>10</v>
      </c>
      <c r="B1436" s="72" t="s">
        <v>597</v>
      </c>
      <c r="C1436" s="70" t="n">
        <v>103</v>
      </c>
      <c r="D1436" s="71" t="n">
        <v>888</v>
      </c>
      <c r="E1436" s="72" t="s">
        <v>709</v>
      </c>
      <c r="F1436" s="71" t="s">
        <v>213</v>
      </c>
      <c r="G1436" s="73" t="n">
        <v>0.1259</v>
      </c>
      <c r="H1436" s="31"/>
    </row>
    <row r="1437" customFormat="false" ht="11.25" hidden="false" customHeight="false" outlineLevel="0" collapsed="false">
      <c r="A1437" s="26" t="s">
        <v>10</v>
      </c>
      <c r="B1437" s="72" t="s">
        <v>597</v>
      </c>
      <c r="C1437" s="70" t="n">
        <v>103</v>
      </c>
      <c r="D1437" s="71" t="n">
        <v>888</v>
      </c>
      <c r="E1437" s="72" t="n">
        <v>5566</v>
      </c>
      <c r="F1437" s="71" t="s">
        <v>213</v>
      </c>
      <c r="G1437" s="73" t="n">
        <v>0.0798</v>
      </c>
      <c r="H1437" s="31"/>
    </row>
    <row r="1438" customFormat="false" ht="11.25" hidden="false" customHeight="false" outlineLevel="0" collapsed="false">
      <c r="A1438" s="26" t="s">
        <v>10</v>
      </c>
      <c r="B1438" s="72" t="s">
        <v>597</v>
      </c>
      <c r="C1438" s="70" t="n">
        <v>103</v>
      </c>
      <c r="D1438" s="71" t="n">
        <v>888</v>
      </c>
      <c r="E1438" s="72" t="s">
        <v>710</v>
      </c>
      <c r="F1438" s="71" t="s">
        <v>211</v>
      </c>
      <c r="G1438" s="73" t="n">
        <v>0.1079</v>
      </c>
      <c r="H1438" s="31"/>
    </row>
    <row r="1439" customFormat="false" ht="11.25" hidden="false" customHeight="false" outlineLevel="0" collapsed="false">
      <c r="A1439" s="26" t="s">
        <v>10</v>
      </c>
      <c r="B1439" s="72" t="s">
        <v>597</v>
      </c>
      <c r="C1439" s="70" t="n">
        <v>103</v>
      </c>
      <c r="D1439" s="71" t="n">
        <v>888</v>
      </c>
      <c r="E1439" s="72" t="s">
        <v>711</v>
      </c>
      <c r="F1439" s="71" t="s">
        <v>211</v>
      </c>
      <c r="G1439" s="73" t="n">
        <v>0.2957</v>
      </c>
      <c r="H1439" s="31"/>
    </row>
    <row r="1440" customFormat="false" ht="11.25" hidden="false" customHeight="false" outlineLevel="0" collapsed="false">
      <c r="A1440" s="26" t="s">
        <v>10</v>
      </c>
      <c r="B1440" s="72" t="s">
        <v>597</v>
      </c>
      <c r="C1440" s="70" t="n">
        <v>103</v>
      </c>
      <c r="D1440" s="71" t="n">
        <v>888</v>
      </c>
      <c r="E1440" s="72" t="s">
        <v>712</v>
      </c>
      <c r="F1440" s="71" t="s">
        <v>211</v>
      </c>
      <c r="G1440" s="73" t="n">
        <v>0.1798</v>
      </c>
      <c r="H1440" s="31"/>
    </row>
    <row r="1441" customFormat="false" ht="11.25" hidden="false" customHeight="false" outlineLevel="0" collapsed="false">
      <c r="A1441" s="26" t="s">
        <v>10</v>
      </c>
      <c r="B1441" s="72" t="s">
        <v>597</v>
      </c>
      <c r="C1441" s="70" t="n">
        <v>103</v>
      </c>
      <c r="D1441" s="71" t="n">
        <v>888</v>
      </c>
      <c r="E1441" s="72" t="s">
        <v>712</v>
      </c>
      <c r="F1441" s="71" t="s">
        <v>213</v>
      </c>
      <c r="G1441" s="73" t="n">
        <v>0.036</v>
      </c>
      <c r="H1441" s="31"/>
    </row>
    <row r="1442" customFormat="false" ht="11.25" hidden="false" customHeight="false" outlineLevel="0" collapsed="false">
      <c r="A1442" s="26" t="s">
        <v>10</v>
      </c>
      <c r="B1442" s="72" t="s">
        <v>597</v>
      </c>
      <c r="C1442" s="70" t="n">
        <v>103</v>
      </c>
      <c r="D1442" s="71" t="n">
        <v>888</v>
      </c>
      <c r="E1442" s="72" t="s">
        <v>713</v>
      </c>
      <c r="F1442" s="71" t="s">
        <v>213</v>
      </c>
      <c r="G1442" s="73" t="n">
        <v>0.4352</v>
      </c>
      <c r="H1442" s="31"/>
    </row>
    <row r="1443" customFormat="false" ht="11.25" hidden="false" customHeight="false" outlineLevel="0" collapsed="false">
      <c r="A1443" s="26" t="s">
        <v>10</v>
      </c>
      <c r="B1443" s="72" t="s">
        <v>597</v>
      </c>
      <c r="C1443" s="70" t="n">
        <v>103</v>
      </c>
      <c r="D1443" s="71" t="n">
        <v>888</v>
      </c>
      <c r="E1443" s="72" t="n">
        <v>5569</v>
      </c>
      <c r="F1443" s="71" t="s">
        <v>213</v>
      </c>
      <c r="G1443" s="73" t="n">
        <v>1.9602</v>
      </c>
      <c r="H1443" s="31"/>
    </row>
    <row r="1444" customFormat="false" ht="12" hidden="false" customHeight="false" outlineLevel="0" collapsed="false">
      <c r="A1444" s="32" t="s">
        <v>10</v>
      </c>
      <c r="B1444" s="76" t="s">
        <v>597</v>
      </c>
      <c r="C1444" s="74" t="n">
        <v>103</v>
      </c>
      <c r="D1444" s="75" t="n">
        <v>888</v>
      </c>
      <c r="E1444" s="76" t="n">
        <v>5572</v>
      </c>
      <c r="F1444" s="75" t="s">
        <v>213</v>
      </c>
      <c r="G1444" s="77" t="n">
        <v>0.8621</v>
      </c>
      <c r="H1444" s="37"/>
    </row>
    <row r="1445" customFormat="false" ht="12" hidden="false" customHeight="false" outlineLevel="0" collapsed="false">
      <c r="A1445" s="38" t="s">
        <v>19</v>
      </c>
      <c r="B1445" s="39"/>
      <c r="C1445" s="39"/>
      <c r="D1445" s="40"/>
      <c r="E1445" s="39"/>
      <c r="F1445" s="41"/>
      <c r="G1445" s="42" t="n">
        <f aca="false">SUM(G1424:G1444)</f>
        <v>6.2996</v>
      </c>
      <c r="H1445" s="43"/>
    </row>
    <row r="1446" customFormat="false" ht="11.25" hidden="false" customHeight="false" outlineLevel="0" collapsed="false">
      <c r="A1446" s="44"/>
      <c r="B1446" s="45"/>
      <c r="C1446" s="45"/>
      <c r="D1446" s="46"/>
      <c r="E1446" s="45"/>
      <c r="F1446" s="47"/>
      <c r="G1446" s="53"/>
      <c r="H1446" s="49"/>
    </row>
    <row r="1447" customFormat="false" ht="11.25" hidden="false" customHeight="false" outlineLevel="0" collapsed="false">
      <c r="A1447" s="26" t="s">
        <v>10</v>
      </c>
      <c r="B1447" s="72" t="s">
        <v>597</v>
      </c>
      <c r="C1447" s="70" t="n">
        <v>104</v>
      </c>
      <c r="D1447" s="71" t="n">
        <v>888</v>
      </c>
      <c r="E1447" s="72" t="s">
        <v>714</v>
      </c>
      <c r="F1447" s="71" t="s">
        <v>213</v>
      </c>
      <c r="G1447" s="73" t="n">
        <v>0.8672</v>
      </c>
      <c r="H1447" s="31"/>
    </row>
    <row r="1448" customFormat="false" ht="11.25" hidden="false" customHeight="false" outlineLevel="0" collapsed="false">
      <c r="A1448" s="26" t="s">
        <v>10</v>
      </c>
      <c r="B1448" s="72" t="s">
        <v>597</v>
      </c>
      <c r="C1448" s="70" t="n">
        <v>104</v>
      </c>
      <c r="D1448" s="71" t="n">
        <v>888</v>
      </c>
      <c r="E1448" s="72" t="n">
        <v>5574</v>
      </c>
      <c r="F1448" s="71" t="s">
        <v>213</v>
      </c>
      <c r="G1448" s="73" t="n">
        <v>1.1624</v>
      </c>
      <c r="H1448" s="31"/>
    </row>
    <row r="1449" customFormat="false" ht="11.25" hidden="false" customHeight="false" outlineLevel="0" collapsed="false">
      <c r="A1449" s="26" t="s">
        <v>10</v>
      </c>
      <c r="B1449" s="72" t="s">
        <v>597</v>
      </c>
      <c r="C1449" s="70" t="n">
        <v>104</v>
      </c>
      <c r="D1449" s="71" t="n">
        <v>888</v>
      </c>
      <c r="E1449" s="72" t="n">
        <v>5575</v>
      </c>
      <c r="F1449" s="71" t="s">
        <v>213</v>
      </c>
      <c r="G1449" s="73" t="n">
        <v>0.4035</v>
      </c>
      <c r="H1449" s="31"/>
    </row>
    <row r="1450" customFormat="false" ht="11.25" hidden="false" customHeight="false" outlineLevel="0" collapsed="false">
      <c r="A1450" s="26" t="s">
        <v>10</v>
      </c>
      <c r="B1450" s="72" t="s">
        <v>597</v>
      </c>
      <c r="C1450" s="70" t="n">
        <v>104</v>
      </c>
      <c r="D1450" s="71" t="n">
        <v>888</v>
      </c>
      <c r="E1450" s="72" t="n">
        <v>5576</v>
      </c>
      <c r="F1450" s="71" t="s">
        <v>213</v>
      </c>
      <c r="G1450" s="73" t="n">
        <v>0.1773</v>
      </c>
      <c r="H1450" s="31"/>
    </row>
    <row r="1451" customFormat="false" ht="11.25" hidden="false" customHeight="false" outlineLevel="0" collapsed="false">
      <c r="A1451" s="26" t="s">
        <v>10</v>
      </c>
      <c r="B1451" s="72" t="s">
        <v>597</v>
      </c>
      <c r="C1451" s="70" t="n">
        <v>104</v>
      </c>
      <c r="D1451" s="71" t="n">
        <v>888</v>
      </c>
      <c r="E1451" s="72" t="n">
        <v>5577</v>
      </c>
      <c r="F1451" s="71" t="s">
        <v>213</v>
      </c>
      <c r="G1451" s="73" t="n">
        <v>0.1622</v>
      </c>
      <c r="H1451" s="31"/>
    </row>
    <row r="1452" customFormat="false" ht="11.25" hidden="false" customHeight="false" outlineLevel="0" collapsed="false">
      <c r="A1452" s="26" t="s">
        <v>10</v>
      </c>
      <c r="B1452" s="72" t="s">
        <v>597</v>
      </c>
      <c r="C1452" s="70" t="n">
        <v>104</v>
      </c>
      <c r="D1452" s="71" t="n">
        <v>888</v>
      </c>
      <c r="E1452" s="72" t="n">
        <v>5578</v>
      </c>
      <c r="F1452" s="71" t="s">
        <v>213</v>
      </c>
      <c r="G1452" s="73" t="n">
        <v>0.2795</v>
      </c>
      <c r="H1452" s="31"/>
    </row>
    <row r="1453" customFormat="false" ht="11.25" hidden="false" customHeight="false" outlineLevel="0" collapsed="false">
      <c r="A1453" s="26" t="s">
        <v>10</v>
      </c>
      <c r="B1453" s="72" t="s">
        <v>597</v>
      </c>
      <c r="C1453" s="70" t="n">
        <v>104</v>
      </c>
      <c r="D1453" s="71" t="n">
        <v>888</v>
      </c>
      <c r="E1453" s="72" t="n">
        <v>5579</v>
      </c>
      <c r="F1453" s="71" t="s">
        <v>213</v>
      </c>
      <c r="G1453" s="73" t="n">
        <v>0.2683</v>
      </c>
      <c r="H1453" s="31"/>
    </row>
    <row r="1454" customFormat="false" ht="11.25" hidden="false" customHeight="false" outlineLevel="0" collapsed="false">
      <c r="A1454" s="26" t="s">
        <v>10</v>
      </c>
      <c r="B1454" s="72" t="s">
        <v>597</v>
      </c>
      <c r="C1454" s="70" t="n">
        <v>104</v>
      </c>
      <c r="D1454" s="71" t="n">
        <v>888</v>
      </c>
      <c r="E1454" s="72" t="n">
        <v>5580</v>
      </c>
      <c r="F1454" s="71" t="s">
        <v>213</v>
      </c>
      <c r="G1454" s="73" t="n">
        <v>0.1734</v>
      </c>
      <c r="H1454" s="31"/>
    </row>
    <row r="1455" customFormat="false" ht="11.25" hidden="false" customHeight="false" outlineLevel="0" collapsed="false">
      <c r="A1455" s="26" t="s">
        <v>10</v>
      </c>
      <c r="B1455" s="72" t="s">
        <v>597</v>
      </c>
      <c r="C1455" s="70" t="n">
        <v>104</v>
      </c>
      <c r="D1455" s="71" t="n">
        <v>888</v>
      </c>
      <c r="E1455" s="72" t="n">
        <v>5581</v>
      </c>
      <c r="F1455" s="71" t="s">
        <v>213</v>
      </c>
      <c r="G1455" s="73" t="n">
        <v>0.446</v>
      </c>
      <c r="H1455" s="31"/>
    </row>
    <row r="1456" customFormat="false" ht="11.25" hidden="false" customHeight="false" outlineLevel="0" collapsed="false">
      <c r="A1456" s="26" t="s">
        <v>10</v>
      </c>
      <c r="B1456" s="72" t="s">
        <v>597</v>
      </c>
      <c r="C1456" s="70" t="n">
        <v>104</v>
      </c>
      <c r="D1456" s="71" t="n">
        <v>888</v>
      </c>
      <c r="E1456" s="72" t="n">
        <v>5582</v>
      </c>
      <c r="F1456" s="71" t="s">
        <v>213</v>
      </c>
      <c r="G1456" s="73" t="n">
        <v>0.4377</v>
      </c>
      <c r="H1456" s="31"/>
    </row>
    <row r="1457" customFormat="false" ht="11.25" hidden="false" customHeight="false" outlineLevel="0" collapsed="false">
      <c r="A1457" s="26" t="s">
        <v>10</v>
      </c>
      <c r="B1457" s="72" t="s">
        <v>597</v>
      </c>
      <c r="C1457" s="70" t="n">
        <v>104</v>
      </c>
      <c r="D1457" s="71" t="n">
        <v>888</v>
      </c>
      <c r="E1457" s="72" t="n">
        <v>5583</v>
      </c>
      <c r="F1457" s="71" t="s">
        <v>213</v>
      </c>
      <c r="G1457" s="73" t="n">
        <v>0.2528</v>
      </c>
      <c r="H1457" s="31"/>
    </row>
    <row r="1458" customFormat="false" ht="12" hidden="false" customHeight="false" outlineLevel="0" collapsed="false">
      <c r="A1458" s="32" t="s">
        <v>10</v>
      </c>
      <c r="B1458" s="76" t="s">
        <v>597</v>
      </c>
      <c r="C1458" s="74" t="n">
        <v>104</v>
      </c>
      <c r="D1458" s="75" t="n">
        <v>888</v>
      </c>
      <c r="E1458" s="76" t="n">
        <v>5584</v>
      </c>
      <c r="F1458" s="75" t="s">
        <v>213</v>
      </c>
      <c r="G1458" s="77" t="n">
        <v>0.6186</v>
      </c>
      <c r="H1458" s="37"/>
    </row>
    <row r="1459" customFormat="false" ht="12" hidden="false" customHeight="false" outlineLevel="0" collapsed="false">
      <c r="A1459" s="38" t="s">
        <v>19</v>
      </c>
      <c r="B1459" s="39"/>
      <c r="C1459" s="39"/>
      <c r="D1459" s="40"/>
      <c r="E1459" s="39"/>
      <c r="F1459" s="41"/>
      <c r="G1459" s="42" t="n">
        <f aca="false">SUM(G1447:G1458)</f>
        <v>5.2489</v>
      </c>
      <c r="H1459" s="43"/>
    </row>
    <row r="1460" customFormat="false" ht="11.25" hidden="false" customHeight="false" outlineLevel="0" collapsed="false">
      <c r="A1460" s="44"/>
      <c r="B1460" s="45"/>
      <c r="C1460" s="45"/>
      <c r="D1460" s="46"/>
      <c r="E1460" s="45"/>
      <c r="F1460" s="47"/>
      <c r="G1460" s="53"/>
      <c r="H1460" s="49"/>
    </row>
    <row r="1461" customFormat="false" ht="11.25" hidden="false" customHeight="false" outlineLevel="0" collapsed="false">
      <c r="A1461" s="26" t="s">
        <v>10</v>
      </c>
      <c r="B1461" s="72" t="s">
        <v>597</v>
      </c>
      <c r="C1461" s="70" t="n">
        <v>105</v>
      </c>
      <c r="D1461" s="71" t="n">
        <v>888</v>
      </c>
      <c r="E1461" s="72" t="s">
        <v>715</v>
      </c>
      <c r="F1461" s="71" t="s">
        <v>213</v>
      </c>
      <c r="G1461" s="73" t="n">
        <v>0.4352</v>
      </c>
      <c r="H1461" s="31"/>
    </row>
    <row r="1462" customFormat="false" ht="11.25" hidden="false" customHeight="false" outlineLevel="0" collapsed="false">
      <c r="A1462" s="26" t="s">
        <v>10</v>
      </c>
      <c r="B1462" s="72" t="s">
        <v>597</v>
      </c>
      <c r="C1462" s="70" t="n">
        <v>105</v>
      </c>
      <c r="D1462" s="71" t="n">
        <v>888</v>
      </c>
      <c r="E1462" s="72" t="s">
        <v>716</v>
      </c>
      <c r="F1462" s="71" t="s">
        <v>213</v>
      </c>
      <c r="G1462" s="73" t="n">
        <v>0.4352</v>
      </c>
      <c r="H1462" s="31"/>
    </row>
    <row r="1463" customFormat="false" ht="11.25" hidden="false" customHeight="false" outlineLevel="0" collapsed="false">
      <c r="A1463" s="26" t="s">
        <v>10</v>
      </c>
      <c r="B1463" s="72" t="s">
        <v>597</v>
      </c>
      <c r="C1463" s="70" t="n">
        <v>105</v>
      </c>
      <c r="D1463" s="71" t="n">
        <v>888</v>
      </c>
      <c r="E1463" s="72" t="n">
        <v>5589</v>
      </c>
      <c r="F1463" s="71" t="s">
        <v>608</v>
      </c>
      <c r="G1463" s="73" t="n">
        <v>0.3964</v>
      </c>
      <c r="H1463" s="31"/>
    </row>
    <row r="1464" customFormat="false" ht="11.25" hidden="false" customHeight="false" outlineLevel="0" collapsed="false">
      <c r="A1464" s="26" t="s">
        <v>10</v>
      </c>
      <c r="B1464" s="72" t="s">
        <v>597</v>
      </c>
      <c r="C1464" s="70" t="n">
        <v>105</v>
      </c>
      <c r="D1464" s="71" t="n">
        <v>888</v>
      </c>
      <c r="E1464" s="72" t="n">
        <v>5590</v>
      </c>
      <c r="F1464" s="71" t="s">
        <v>608</v>
      </c>
      <c r="G1464" s="73" t="n">
        <v>0.3963</v>
      </c>
      <c r="H1464" s="31"/>
    </row>
    <row r="1465" customFormat="false" ht="11.25" hidden="false" customHeight="false" outlineLevel="0" collapsed="false">
      <c r="A1465" s="26" t="s">
        <v>10</v>
      </c>
      <c r="B1465" s="72" t="s">
        <v>597</v>
      </c>
      <c r="C1465" s="70" t="n">
        <v>105</v>
      </c>
      <c r="D1465" s="71" t="n">
        <v>888</v>
      </c>
      <c r="E1465" s="72" t="s">
        <v>717</v>
      </c>
      <c r="F1465" s="71" t="s">
        <v>608</v>
      </c>
      <c r="G1465" s="73" t="n">
        <v>1.1308</v>
      </c>
      <c r="H1465" s="31"/>
    </row>
    <row r="1466" customFormat="false" ht="11.25" hidden="false" customHeight="false" outlineLevel="0" collapsed="false">
      <c r="A1466" s="26" t="s">
        <v>10</v>
      </c>
      <c r="B1466" s="72" t="s">
        <v>597</v>
      </c>
      <c r="C1466" s="70" t="n">
        <v>105</v>
      </c>
      <c r="D1466" s="71" t="n">
        <v>888</v>
      </c>
      <c r="E1466" s="72" t="s">
        <v>718</v>
      </c>
      <c r="F1466" s="71" t="s">
        <v>608</v>
      </c>
      <c r="G1466" s="73" t="n">
        <v>0.5755</v>
      </c>
      <c r="H1466" s="31"/>
    </row>
    <row r="1467" customFormat="false" ht="11.25" hidden="false" customHeight="false" outlineLevel="0" collapsed="false">
      <c r="A1467" s="26" t="s">
        <v>10</v>
      </c>
      <c r="B1467" s="72" t="s">
        <v>597</v>
      </c>
      <c r="C1467" s="70" t="n">
        <v>105</v>
      </c>
      <c r="D1467" s="71" t="n">
        <v>888</v>
      </c>
      <c r="E1467" s="72" t="s">
        <v>719</v>
      </c>
      <c r="F1467" s="71" t="s">
        <v>608</v>
      </c>
      <c r="G1467" s="73" t="n">
        <v>0.5755</v>
      </c>
      <c r="H1467" s="31"/>
    </row>
    <row r="1468" customFormat="false" ht="11.25" hidden="false" customHeight="false" outlineLevel="0" collapsed="false">
      <c r="A1468" s="26" t="s">
        <v>10</v>
      </c>
      <c r="B1468" s="72" t="s">
        <v>597</v>
      </c>
      <c r="C1468" s="70" t="n">
        <v>105</v>
      </c>
      <c r="D1468" s="71" t="n">
        <v>888</v>
      </c>
      <c r="E1468" s="72" t="s">
        <v>720</v>
      </c>
      <c r="F1468" s="71" t="s">
        <v>608</v>
      </c>
      <c r="G1468" s="73" t="n">
        <v>1.3811</v>
      </c>
      <c r="H1468" s="31"/>
    </row>
    <row r="1469" customFormat="false" ht="11.25" hidden="false" customHeight="false" outlineLevel="0" collapsed="false">
      <c r="A1469" s="26" t="s">
        <v>10</v>
      </c>
      <c r="B1469" s="72" t="s">
        <v>597</v>
      </c>
      <c r="C1469" s="70" t="n">
        <v>105</v>
      </c>
      <c r="D1469" s="71" t="n">
        <v>888</v>
      </c>
      <c r="E1469" s="72" t="s">
        <v>721</v>
      </c>
      <c r="F1469" s="71" t="s">
        <v>608</v>
      </c>
      <c r="G1469" s="73" t="n">
        <v>0.5755</v>
      </c>
      <c r="H1469" s="31"/>
    </row>
    <row r="1470" customFormat="false" ht="11.25" hidden="false" customHeight="false" outlineLevel="0" collapsed="false">
      <c r="A1470" s="26" t="s">
        <v>10</v>
      </c>
      <c r="B1470" s="72" t="s">
        <v>597</v>
      </c>
      <c r="C1470" s="70" t="n">
        <v>105</v>
      </c>
      <c r="D1470" s="71" t="n">
        <v>888</v>
      </c>
      <c r="E1470" s="72" t="s">
        <v>722</v>
      </c>
      <c r="F1470" s="71" t="s">
        <v>608</v>
      </c>
      <c r="G1470" s="73" t="n">
        <v>0.5755</v>
      </c>
      <c r="H1470" s="31"/>
    </row>
    <row r="1471" customFormat="false" ht="11.25" hidden="false" customHeight="false" outlineLevel="0" collapsed="false">
      <c r="A1471" s="26" t="s">
        <v>10</v>
      </c>
      <c r="B1471" s="72" t="s">
        <v>597</v>
      </c>
      <c r="C1471" s="70" t="n">
        <v>105</v>
      </c>
      <c r="D1471" s="71" t="n">
        <v>888</v>
      </c>
      <c r="E1471" s="72" t="s">
        <v>723</v>
      </c>
      <c r="F1471" s="71" t="s">
        <v>608</v>
      </c>
      <c r="G1471" s="73" t="n">
        <v>1.548</v>
      </c>
      <c r="H1471" s="31"/>
    </row>
    <row r="1472" customFormat="false" ht="11.25" hidden="false" customHeight="false" outlineLevel="0" collapsed="false">
      <c r="A1472" s="26" t="s">
        <v>10</v>
      </c>
      <c r="B1472" s="72" t="s">
        <v>597</v>
      </c>
      <c r="C1472" s="70" t="n">
        <v>105</v>
      </c>
      <c r="D1472" s="71" t="n">
        <v>888</v>
      </c>
      <c r="E1472" s="72" t="n">
        <v>5597</v>
      </c>
      <c r="F1472" s="71" t="s">
        <v>608</v>
      </c>
      <c r="G1472" s="73" t="n">
        <v>0.5524</v>
      </c>
      <c r="H1472" s="31"/>
    </row>
    <row r="1473" customFormat="false" ht="11.25" hidden="false" customHeight="false" outlineLevel="0" collapsed="false">
      <c r="A1473" s="26" t="s">
        <v>10</v>
      </c>
      <c r="B1473" s="72" t="s">
        <v>597</v>
      </c>
      <c r="C1473" s="70" t="n">
        <v>105</v>
      </c>
      <c r="D1473" s="71" t="n">
        <v>888</v>
      </c>
      <c r="E1473" s="72" t="n">
        <v>5598</v>
      </c>
      <c r="F1473" s="71" t="s">
        <v>608</v>
      </c>
      <c r="G1473" s="73" t="n">
        <v>0.4834</v>
      </c>
      <c r="H1473" s="31"/>
    </row>
    <row r="1474" customFormat="false" ht="12" hidden="false" customHeight="false" outlineLevel="0" collapsed="false">
      <c r="A1474" s="32" t="s">
        <v>10</v>
      </c>
      <c r="B1474" s="76" t="s">
        <v>597</v>
      </c>
      <c r="C1474" s="74" t="n">
        <v>105</v>
      </c>
      <c r="D1474" s="75" t="n">
        <v>888</v>
      </c>
      <c r="E1474" s="76" t="n">
        <v>5599</v>
      </c>
      <c r="F1474" s="75" t="s">
        <v>608</v>
      </c>
      <c r="G1474" s="77" t="n">
        <v>0.9927</v>
      </c>
      <c r="H1474" s="37"/>
    </row>
    <row r="1475" customFormat="false" ht="12" hidden="false" customHeight="false" outlineLevel="0" collapsed="false">
      <c r="A1475" s="38" t="s">
        <v>19</v>
      </c>
      <c r="B1475" s="39"/>
      <c r="C1475" s="39"/>
      <c r="D1475" s="40"/>
      <c r="E1475" s="39"/>
      <c r="F1475" s="41"/>
      <c r="G1475" s="42" t="n">
        <f aca="false">SUM(G1461:G1474)</f>
        <v>10.0535</v>
      </c>
      <c r="H1475" s="43"/>
    </row>
    <row r="1476" customFormat="false" ht="11.25" hidden="false" customHeight="false" outlineLevel="0" collapsed="false">
      <c r="A1476" s="44"/>
      <c r="B1476" s="45"/>
      <c r="C1476" s="45"/>
      <c r="D1476" s="46"/>
      <c r="E1476" s="45"/>
      <c r="F1476" s="47"/>
      <c r="G1476" s="53"/>
      <c r="H1476" s="49"/>
    </row>
    <row r="1477" customFormat="false" ht="11.25" hidden="false" customHeight="false" outlineLevel="0" collapsed="false">
      <c r="A1477" s="26" t="s">
        <v>10</v>
      </c>
      <c r="B1477" s="72" t="s">
        <v>597</v>
      </c>
      <c r="C1477" s="70" t="n">
        <v>106</v>
      </c>
      <c r="D1477" s="71" t="n">
        <v>888</v>
      </c>
      <c r="E1477" s="72" t="s">
        <v>724</v>
      </c>
      <c r="F1477" s="71" t="s">
        <v>608</v>
      </c>
      <c r="G1477" s="73" t="n">
        <v>0.5755</v>
      </c>
      <c r="H1477" s="31"/>
    </row>
    <row r="1478" customFormat="false" ht="11.25" hidden="false" customHeight="false" outlineLevel="0" collapsed="false">
      <c r="A1478" s="26" t="s">
        <v>10</v>
      </c>
      <c r="B1478" s="72" t="s">
        <v>597</v>
      </c>
      <c r="C1478" s="70" t="n">
        <v>106</v>
      </c>
      <c r="D1478" s="71" t="n">
        <v>888</v>
      </c>
      <c r="E1478" s="72" t="s">
        <v>725</v>
      </c>
      <c r="F1478" s="71" t="s">
        <v>609</v>
      </c>
      <c r="G1478" s="73" t="n">
        <v>1.4066</v>
      </c>
      <c r="H1478" s="31"/>
    </row>
    <row r="1479" customFormat="false" ht="11.25" hidden="false" customHeight="false" outlineLevel="0" collapsed="false">
      <c r="A1479" s="26" t="s">
        <v>10</v>
      </c>
      <c r="B1479" s="72" t="s">
        <v>597</v>
      </c>
      <c r="C1479" s="70" t="n">
        <v>106</v>
      </c>
      <c r="D1479" s="71" t="n">
        <v>888</v>
      </c>
      <c r="E1479" s="72" t="s">
        <v>726</v>
      </c>
      <c r="F1479" s="71" t="s">
        <v>608</v>
      </c>
      <c r="G1479" s="73" t="n">
        <v>0.6474</v>
      </c>
      <c r="H1479" s="31"/>
    </row>
    <row r="1480" customFormat="false" ht="11.25" hidden="false" customHeight="false" outlineLevel="0" collapsed="false">
      <c r="A1480" s="26" t="s">
        <v>10</v>
      </c>
      <c r="B1480" s="72" t="s">
        <v>597</v>
      </c>
      <c r="C1480" s="70" t="n">
        <v>106</v>
      </c>
      <c r="D1480" s="71" t="n">
        <v>888</v>
      </c>
      <c r="E1480" s="72" t="s">
        <v>726</v>
      </c>
      <c r="F1480" s="71" t="s">
        <v>213</v>
      </c>
      <c r="G1480" s="73" t="n">
        <v>0.2158</v>
      </c>
      <c r="H1480" s="31"/>
    </row>
    <row r="1481" customFormat="false" ht="11.25" hidden="false" customHeight="false" outlineLevel="0" collapsed="false">
      <c r="A1481" s="26" t="s">
        <v>10</v>
      </c>
      <c r="B1481" s="72" t="s">
        <v>597</v>
      </c>
      <c r="C1481" s="70" t="n">
        <v>106</v>
      </c>
      <c r="D1481" s="71" t="n">
        <v>888</v>
      </c>
      <c r="E1481" s="72" t="s">
        <v>727</v>
      </c>
      <c r="F1481" s="71" t="s">
        <v>213</v>
      </c>
      <c r="G1481" s="73" t="n">
        <v>1.1509</v>
      </c>
      <c r="H1481" s="31"/>
    </row>
    <row r="1482" customFormat="false" ht="11.25" hidden="false" customHeight="false" outlineLevel="0" collapsed="false">
      <c r="A1482" s="26" t="s">
        <v>10</v>
      </c>
      <c r="B1482" s="72" t="s">
        <v>597</v>
      </c>
      <c r="C1482" s="70" t="n">
        <v>106</v>
      </c>
      <c r="D1482" s="71" t="n">
        <v>888</v>
      </c>
      <c r="E1482" s="72" t="s">
        <v>728</v>
      </c>
      <c r="F1482" s="71" t="s">
        <v>608</v>
      </c>
      <c r="G1482" s="73" t="n">
        <v>0.8632</v>
      </c>
      <c r="H1482" s="31"/>
    </row>
    <row r="1483" customFormat="false" ht="11.25" hidden="false" customHeight="false" outlineLevel="0" collapsed="false">
      <c r="A1483" s="26" t="s">
        <v>10</v>
      </c>
      <c r="B1483" s="72" t="s">
        <v>597</v>
      </c>
      <c r="C1483" s="70" t="n">
        <v>106</v>
      </c>
      <c r="D1483" s="71" t="n">
        <v>888</v>
      </c>
      <c r="E1483" s="72" t="s">
        <v>729</v>
      </c>
      <c r="F1483" s="71" t="s">
        <v>608</v>
      </c>
      <c r="G1483" s="73" t="n">
        <v>0.951</v>
      </c>
      <c r="H1483" s="31"/>
    </row>
    <row r="1484" customFormat="false" ht="11.25" hidden="false" customHeight="false" outlineLevel="0" collapsed="false">
      <c r="A1484" s="26" t="s">
        <v>10</v>
      </c>
      <c r="B1484" s="72" t="s">
        <v>597</v>
      </c>
      <c r="C1484" s="70" t="n">
        <v>106</v>
      </c>
      <c r="D1484" s="71" t="n">
        <v>888</v>
      </c>
      <c r="E1484" s="72" t="n">
        <v>5601</v>
      </c>
      <c r="F1484" s="71" t="s">
        <v>213</v>
      </c>
      <c r="G1484" s="73" t="n">
        <v>1.4066</v>
      </c>
      <c r="H1484" s="31"/>
    </row>
    <row r="1485" customFormat="false" ht="11.25" hidden="false" customHeight="false" outlineLevel="0" collapsed="false">
      <c r="A1485" s="26" t="s">
        <v>10</v>
      </c>
      <c r="B1485" s="72" t="s">
        <v>597</v>
      </c>
      <c r="C1485" s="70" t="n">
        <v>106</v>
      </c>
      <c r="D1485" s="71" t="n">
        <v>888</v>
      </c>
      <c r="E1485" s="72" t="n">
        <v>5602</v>
      </c>
      <c r="F1485" s="71" t="s">
        <v>213</v>
      </c>
      <c r="G1485" s="73" t="n">
        <v>0.7272</v>
      </c>
      <c r="H1485" s="31"/>
    </row>
    <row r="1486" customFormat="false" ht="12" hidden="false" customHeight="false" outlineLevel="0" collapsed="false">
      <c r="A1486" s="32" t="s">
        <v>10</v>
      </c>
      <c r="B1486" s="76" t="s">
        <v>597</v>
      </c>
      <c r="C1486" s="74" t="n">
        <v>106</v>
      </c>
      <c r="D1486" s="75" t="n">
        <v>888</v>
      </c>
      <c r="E1486" s="76" t="n">
        <v>5603</v>
      </c>
      <c r="F1486" s="75" t="s">
        <v>213</v>
      </c>
      <c r="G1486" s="77" t="n">
        <v>0.264</v>
      </c>
      <c r="H1486" s="37"/>
    </row>
    <row r="1487" customFormat="false" ht="12" hidden="false" customHeight="false" outlineLevel="0" collapsed="false">
      <c r="A1487" s="38" t="s">
        <v>19</v>
      </c>
      <c r="B1487" s="39"/>
      <c r="C1487" s="39"/>
      <c r="D1487" s="40"/>
      <c r="E1487" s="39"/>
      <c r="F1487" s="41"/>
      <c r="G1487" s="42" t="n">
        <f aca="false">SUM(G1477:G1486)</f>
        <v>8.2082</v>
      </c>
      <c r="H1487" s="43"/>
    </row>
    <row r="1488" customFormat="false" ht="11.25" hidden="false" customHeight="false" outlineLevel="0" collapsed="false">
      <c r="A1488" s="44"/>
      <c r="B1488" s="45"/>
      <c r="C1488" s="45"/>
      <c r="D1488" s="46"/>
      <c r="E1488" s="45"/>
      <c r="F1488" s="47"/>
      <c r="G1488" s="53"/>
      <c r="H1488" s="49"/>
    </row>
    <row r="1489" customFormat="false" ht="11.25" hidden="false" customHeight="false" outlineLevel="0" collapsed="false">
      <c r="A1489" s="26" t="s">
        <v>10</v>
      </c>
      <c r="B1489" s="72" t="s">
        <v>597</v>
      </c>
      <c r="C1489" s="70" t="n">
        <v>107</v>
      </c>
      <c r="D1489" s="71" t="n">
        <v>888</v>
      </c>
      <c r="E1489" s="72" t="s">
        <v>730</v>
      </c>
      <c r="F1489" s="71" t="s">
        <v>213</v>
      </c>
      <c r="G1489" s="73" t="n">
        <v>0.5755</v>
      </c>
      <c r="H1489" s="31"/>
    </row>
    <row r="1490" customFormat="false" ht="11.25" hidden="false" customHeight="false" outlineLevel="0" collapsed="false">
      <c r="A1490" s="26" t="s">
        <v>10</v>
      </c>
      <c r="B1490" s="72" t="s">
        <v>597</v>
      </c>
      <c r="C1490" s="70" t="n">
        <v>107</v>
      </c>
      <c r="D1490" s="71" t="n">
        <v>888</v>
      </c>
      <c r="E1490" s="72" t="s">
        <v>731</v>
      </c>
      <c r="F1490" s="71" t="s">
        <v>213</v>
      </c>
      <c r="G1490" s="73" t="n">
        <v>1.1081</v>
      </c>
      <c r="H1490" s="31"/>
    </row>
    <row r="1491" customFormat="false" ht="11.25" hidden="false" customHeight="false" outlineLevel="0" collapsed="false">
      <c r="A1491" s="26" t="s">
        <v>10</v>
      </c>
      <c r="B1491" s="72" t="s">
        <v>597</v>
      </c>
      <c r="C1491" s="70" t="n">
        <v>107</v>
      </c>
      <c r="D1491" s="71" t="n">
        <v>888</v>
      </c>
      <c r="E1491" s="72" t="s">
        <v>732</v>
      </c>
      <c r="F1491" s="71" t="s">
        <v>213</v>
      </c>
      <c r="G1491" s="73" t="n">
        <v>0.2471</v>
      </c>
      <c r="H1491" s="31"/>
    </row>
    <row r="1492" customFormat="false" ht="11.25" hidden="false" customHeight="false" outlineLevel="0" collapsed="false">
      <c r="A1492" s="26" t="s">
        <v>10</v>
      </c>
      <c r="B1492" s="72" t="s">
        <v>597</v>
      </c>
      <c r="C1492" s="70" t="n">
        <v>107</v>
      </c>
      <c r="D1492" s="71" t="n">
        <v>888</v>
      </c>
      <c r="E1492" s="72" t="s">
        <v>733</v>
      </c>
      <c r="F1492" s="71" t="s">
        <v>213</v>
      </c>
      <c r="G1492" s="73" t="n">
        <v>0.6125</v>
      </c>
      <c r="H1492" s="31"/>
    </row>
    <row r="1493" customFormat="false" ht="11.25" hidden="false" customHeight="false" outlineLevel="0" collapsed="false">
      <c r="A1493" s="26" t="s">
        <v>10</v>
      </c>
      <c r="B1493" s="72" t="s">
        <v>597</v>
      </c>
      <c r="C1493" s="70" t="n">
        <v>107</v>
      </c>
      <c r="D1493" s="71" t="n">
        <v>888</v>
      </c>
      <c r="E1493" s="72" t="n">
        <v>5608</v>
      </c>
      <c r="F1493" s="71" t="s">
        <v>213</v>
      </c>
      <c r="G1493" s="73" t="n">
        <v>0.4297</v>
      </c>
      <c r="H1493" s="31"/>
    </row>
    <row r="1494" customFormat="false" ht="11.25" hidden="false" customHeight="false" outlineLevel="0" collapsed="false">
      <c r="A1494" s="26" t="s">
        <v>10</v>
      </c>
      <c r="B1494" s="72" t="s">
        <v>597</v>
      </c>
      <c r="C1494" s="70" t="n">
        <v>107</v>
      </c>
      <c r="D1494" s="71" t="n">
        <v>888</v>
      </c>
      <c r="E1494" s="72" t="n">
        <v>5609</v>
      </c>
      <c r="F1494" s="71" t="s">
        <v>213</v>
      </c>
      <c r="G1494" s="73" t="n">
        <v>0.4298</v>
      </c>
      <c r="H1494" s="31"/>
    </row>
    <row r="1495" customFormat="false" ht="11.25" hidden="false" customHeight="false" outlineLevel="0" collapsed="false">
      <c r="A1495" s="26" t="s">
        <v>10</v>
      </c>
      <c r="B1495" s="72" t="s">
        <v>597</v>
      </c>
      <c r="C1495" s="70" t="n">
        <v>107</v>
      </c>
      <c r="D1495" s="71" t="n">
        <v>888</v>
      </c>
      <c r="E1495" s="72" t="s">
        <v>734</v>
      </c>
      <c r="F1495" s="71" t="s">
        <v>208</v>
      </c>
      <c r="G1495" s="73" t="n">
        <v>0.5755</v>
      </c>
      <c r="H1495" s="31"/>
    </row>
    <row r="1496" customFormat="false" ht="11.25" hidden="false" customHeight="false" outlineLevel="0" collapsed="false">
      <c r="A1496" s="26" t="s">
        <v>10</v>
      </c>
      <c r="B1496" s="72" t="s">
        <v>597</v>
      </c>
      <c r="C1496" s="70" t="n">
        <v>107</v>
      </c>
      <c r="D1496" s="71" t="n">
        <v>888</v>
      </c>
      <c r="E1496" s="72" t="s">
        <v>735</v>
      </c>
      <c r="F1496" s="71" t="s">
        <v>608</v>
      </c>
      <c r="G1496" s="73" t="n">
        <v>0.7632</v>
      </c>
      <c r="H1496" s="31"/>
    </row>
    <row r="1497" customFormat="false" ht="11.25" hidden="false" customHeight="false" outlineLevel="0" collapsed="false">
      <c r="A1497" s="26" t="s">
        <v>10</v>
      </c>
      <c r="B1497" s="72" t="s">
        <v>597</v>
      </c>
      <c r="C1497" s="70" t="n">
        <v>107</v>
      </c>
      <c r="D1497" s="71" t="n">
        <v>888</v>
      </c>
      <c r="E1497" s="72" t="s">
        <v>736</v>
      </c>
      <c r="F1497" s="71" t="s">
        <v>211</v>
      </c>
      <c r="G1497" s="73" t="n">
        <v>0.1687</v>
      </c>
      <c r="H1497" s="31"/>
    </row>
    <row r="1498" customFormat="false" ht="11.25" hidden="false" customHeight="false" outlineLevel="0" collapsed="false">
      <c r="A1498" s="26" t="s">
        <v>10</v>
      </c>
      <c r="B1498" s="72" t="s">
        <v>597</v>
      </c>
      <c r="C1498" s="70" t="n">
        <v>107</v>
      </c>
      <c r="D1498" s="71" t="n">
        <v>888</v>
      </c>
      <c r="E1498" s="72" t="s">
        <v>737</v>
      </c>
      <c r="F1498" s="71" t="s">
        <v>211</v>
      </c>
      <c r="G1498" s="73" t="n">
        <v>0.1766</v>
      </c>
      <c r="H1498" s="31"/>
    </row>
    <row r="1499" customFormat="false" ht="11.25" hidden="false" customHeight="false" outlineLevel="0" collapsed="false">
      <c r="A1499" s="26" t="s">
        <v>10</v>
      </c>
      <c r="B1499" s="72" t="s">
        <v>597</v>
      </c>
      <c r="C1499" s="70" t="n">
        <v>107</v>
      </c>
      <c r="D1499" s="71" t="n">
        <v>888</v>
      </c>
      <c r="E1499" s="72" t="s">
        <v>738</v>
      </c>
      <c r="F1499" s="71" t="s">
        <v>211</v>
      </c>
      <c r="G1499" s="73" t="n">
        <v>0.5564</v>
      </c>
      <c r="H1499" s="31"/>
    </row>
    <row r="1500" customFormat="false" ht="12" hidden="false" customHeight="false" outlineLevel="0" collapsed="false">
      <c r="A1500" s="32" t="s">
        <v>10</v>
      </c>
      <c r="B1500" s="76" t="s">
        <v>597</v>
      </c>
      <c r="C1500" s="74" t="n">
        <v>107</v>
      </c>
      <c r="D1500" s="75" t="n">
        <v>888</v>
      </c>
      <c r="E1500" s="76" t="n">
        <v>5618</v>
      </c>
      <c r="F1500" s="75" t="s">
        <v>211</v>
      </c>
      <c r="G1500" s="77" t="n">
        <v>0.2841</v>
      </c>
      <c r="H1500" s="37"/>
    </row>
    <row r="1501" customFormat="false" ht="12" hidden="false" customHeight="false" outlineLevel="0" collapsed="false">
      <c r="A1501" s="38" t="s">
        <v>19</v>
      </c>
      <c r="B1501" s="39"/>
      <c r="C1501" s="39"/>
      <c r="D1501" s="40"/>
      <c r="E1501" s="39"/>
      <c r="F1501" s="41"/>
      <c r="G1501" s="42" t="n">
        <f aca="false">SUM(G1489:G1500)</f>
        <v>5.9272</v>
      </c>
      <c r="H1501" s="43"/>
    </row>
    <row r="1502" customFormat="false" ht="11.25" hidden="false" customHeight="false" outlineLevel="0" collapsed="false">
      <c r="A1502" s="44"/>
      <c r="B1502" s="45"/>
      <c r="C1502" s="45"/>
      <c r="D1502" s="46"/>
      <c r="E1502" s="45"/>
      <c r="F1502" s="47"/>
      <c r="G1502" s="53"/>
      <c r="H1502" s="49"/>
    </row>
    <row r="1503" customFormat="false" ht="11.25" hidden="false" customHeight="false" outlineLevel="0" collapsed="false">
      <c r="A1503" s="26" t="s">
        <v>10</v>
      </c>
      <c r="B1503" s="72" t="s">
        <v>739</v>
      </c>
      <c r="C1503" s="70" t="n">
        <v>108</v>
      </c>
      <c r="D1503" s="71" t="n">
        <v>889</v>
      </c>
      <c r="E1503" s="72" t="s">
        <v>740</v>
      </c>
      <c r="F1503" s="71" t="s">
        <v>198</v>
      </c>
      <c r="G1503" s="73" t="n">
        <v>0.9597</v>
      </c>
      <c r="H1503" s="31"/>
    </row>
    <row r="1504" customFormat="false" ht="11.25" hidden="false" customHeight="false" outlineLevel="0" collapsed="false">
      <c r="A1504" s="26" t="s">
        <v>10</v>
      </c>
      <c r="B1504" s="72" t="s">
        <v>739</v>
      </c>
      <c r="C1504" s="70" t="n">
        <v>108</v>
      </c>
      <c r="D1504" s="71" t="n">
        <v>889</v>
      </c>
      <c r="E1504" s="72" t="n">
        <v>1498</v>
      </c>
      <c r="F1504" s="71" t="s">
        <v>741</v>
      </c>
      <c r="G1504" s="73" t="n">
        <v>1.434</v>
      </c>
      <c r="H1504" s="31"/>
    </row>
    <row r="1505" customFormat="false" ht="11.25" hidden="false" customHeight="false" outlineLevel="0" collapsed="false">
      <c r="A1505" s="26" t="s">
        <v>10</v>
      </c>
      <c r="B1505" s="72" t="s">
        <v>739</v>
      </c>
      <c r="C1505" s="70" t="n">
        <v>108</v>
      </c>
      <c r="D1505" s="71" t="n">
        <v>889</v>
      </c>
      <c r="E1505" s="72" t="n">
        <v>1499</v>
      </c>
      <c r="F1505" s="71" t="s">
        <v>201</v>
      </c>
      <c r="G1505" s="73" t="n">
        <v>0.7988</v>
      </c>
      <c r="H1505" s="31"/>
    </row>
    <row r="1506" customFormat="false" ht="11.25" hidden="false" customHeight="false" outlineLevel="0" collapsed="false">
      <c r="A1506" s="26" t="s">
        <v>10</v>
      </c>
      <c r="B1506" s="72" t="s">
        <v>739</v>
      </c>
      <c r="C1506" s="70" t="n">
        <v>108</v>
      </c>
      <c r="D1506" s="71" t="n">
        <v>889</v>
      </c>
      <c r="E1506" s="72" t="n">
        <v>1500</v>
      </c>
      <c r="F1506" s="71" t="s">
        <v>211</v>
      </c>
      <c r="G1506" s="73" t="n">
        <v>0.8132</v>
      </c>
      <c r="H1506" s="31"/>
    </row>
    <row r="1507" customFormat="false" ht="11.25" hidden="false" customHeight="false" outlineLevel="0" collapsed="false">
      <c r="A1507" s="26" t="s">
        <v>10</v>
      </c>
      <c r="B1507" s="72" t="s">
        <v>739</v>
      </c>
      <c r="C1507" s="70" t="n">
        <v>108</v>
      </c>
      <c r="D1507" s="71" t="n">
        <v>889</v>
      </c>
      <c r="E1507" s="72" t="n">
        <v>1501</v>
      </c>
      <c r="F1507" s="71" t="s">
        <v>213</v>
      </c>
      <c r="G1507" s="73" t="n">
        <v>1.4887</v>
      </c>
      <c r="H1507" s="31"/>
    </row>
    <row r="1508" customFormat="false" ht="11.25" hidden="false" customHeight="false" outlineLevel="0" collapsed="false">
      <c r="A1508" s="26" t="s">
        <v>10</v>
      </c>
      <c r="B1508" s="72" t="s">
        <v>739</v>
      </c>
      <c r="C1508" s="70" t="n">
        <v>108</v>
      </c>
      <c r="D1508" s="71" t="n">
        <v>889</v>
      </c>
      <c r="E1508" s="72" t="n">
        <v>1664</v>
      </c>
      <c r="F1508" s="71" t="s">
        <v>204</v>
      </c>
      <c r="G1508" s="73" t="n">
        <v>0.0676</v>
      </c>
      <c r="H1508" s="31"/>
    </row>
    <row r="1509" customFormat="false" ht="11.25" hidden="false" customHeight="false" outlineLevel="0" collapsed="false">
      <c r="A1509" s="26" t="s">
        <v>10</v>
      </c>
      <c r="B1509" s="72" t="s">
        <v>739</v>
      </c>
      <c r="C1509" s="70" t="n">
        <v>108</v>
      </c>
      <c r="D1509" s="71" t="n">
        <v>889</v>
      </c>
      <c r="E1509" s="72" t="s">
        <v>742</v>
      </c>
      <c r="F1509" s="71" t="s">
        <v>208</v>
      </c>
      <c r="G1509" s="73" t="n">
        <v>0.1996</v>
      </c>
      <c r="H1509" s="31"/>
    </row>
    <row r="1510" customFormat="false" ht="11.25" hidden="false" customHeight="false" outlineLevel="0" collapsed="false">
      <c r="A1510" s="26" t="s">
        <v>10</v>
      </c>
      <c r="B1510" s="72" t="s">
        <v>739</v>
      </c>
      <c r="C1510" s="70" t="n">
        <v>108</v>
      </c>
      <c r="D1510" s="71" t="n">
        <v>889</v>
      </c>
      <c r="E1510" s="72" t="s">
        <v>743</v>
      </c>
      <c r="F1510" s="71" t="s">
        <v>208</v>
      </c>
      <c r="G1510" s="73" t="n">
        <v>0.0676</v>
      </c>
      <c r="H1510" s="31"/>
    </row>
    <row r="1511" customFormat="false" ht="11.25" hidden="false" customHeight="false" outlineLevel="0" collapsed="false">
      <c r="A1511" s="26" t="s">
        <v>10</v>
      </c>
      <c r="B1511" s="72" t="s">
        <v>739</v>
      </c>
      <c r="C1511" s="70" t="n">
        <v>108</v>
      </c>
      <c r="D1511" s="71" t="n">
        <v>889</v>
      </c>
      <c r="E1511" s="72" t="s">
        <v>744</v>
      </c>
      <c r="F1511" s="71" t="s">
        <v>208</v>
      </c>
      <c r="G1511" s="73" t="n">
        <v>0.2877</v>
      </c>
      <c r="H1511" s="31"/>
    </row>
    <row r="1512" customFormat="false" ht="11.25" hidden="false" customHeight="false" outlineLevel="0" collapsed="false">
      <c r="A1512" s="26" t="s">
        <v>10</v>
      </c>
      <c r="B1512" s="72" t="s">
        <v>739</v>
      </c>
      <c r="C1512" s="70" t="n">
        <v>108</v>
      </c>
      <c r="D1512" s="71" t="n">
        <v>889</v>
      </c>
      <c r="E1512" s="72" t="s">
        <v>745</v>
      </c>
      <c r="F1512" s="71" t="s">
        <v>746</v>
      </c>
      <c r="G1512" s="73" t="n">
        <v>0.0406</v>
      </c>
      <c r="H1512" s="31"/>
    </row>
    <row r="1513" customFormat="false" ht="11.25" hidden="false" customHeight="false" outlineLevel="0" collapsed="false">
      <c r="A1513" s="26" t="s">
        <v>10</v>
      </c>
      <c r="B1513" s="72" t="s">
        <v>739</v>
      </c>
      <c r="C1513" s="70" t="n">
        <v>108</v>
      </c>
      <c r="D1513" s="71" t="n">
        <v>889</v>
      </c>
      <c r="E1513" s="72" t="s">
        <v>745</v>
      </c>
      <c r="F1513" s="71" t="s">
        <v>213</v>
      </c>
      <c r="G1513" s="73" t="n">
        <v>0.0389</v>
      </c>
      <c r="H1513" s="31"/>
    </row>
    <row r="1514" customFormat="false" ht="11.25" hidden="false" customHeight="false" outlineLevel="0" collapsed="false">
      <c r="A1514" s="26" t="s">
        <v>10</v>
      </c>
      <c r="B1514" s="72" t="s">
        <v>739</v>
      </c>
      <c r="C1514" s="70" t="n">
        <v>108</v>
      </c>
      <c r="D1514" s="71" t="n">
        <v>889</v>
      </c>
      <c r="E1514" s="72" t="s">
        <v>747</v>
      </c>
      <c r="F1514" s="71" t="s">
        <v>208</v>
      </c>
      <c r="G1514" s="73" t="n">
        <v>0.0464</v>
      </c>
      <c r="H1514" s="31"/>
    </row>
    <row r="1515" customFormat="false" ht="11.25" hidden="false" customHeight="false" outlineLevel="0" collapsed="false">
      <c r="A1515" s="26" t="s">
        <v>10</v>
      </c>
      <c r="B1515" s="72" t="s">
        <v>739</v>
      </c>
      <c r="C1515" s="70" t="n">
        <v>108</v>
      </c>
      <c r="D1515" s="71" t="n">
        <v>889</v>
      </c>
      <c r="E1515" s="72" t="s">
        <v>748</v>
      </c>
      <c r="F1515" s="71" t="s">
        <v>208</v>
      </c>
      <c r="G1515" s="73" t="n">
        <v>0.0439</v>
      </c>
      <c r="H1515" s="31"/>
    </row>
    <row r="1516" customFormat="false" ht="11.25" hidden="false" customHeight="false" outlineLevel="0" collapsed="false">
      <c r="A1516" s="26" t="s">
        <v>10</v>
      </c>
      <c r="B1516" s="72" t="s">
        <v>739</v>
      </c>
      <c r="C1516" s="70" t="n">
        <v>108</v>
      </c>
      <c r="D1516" s="71" t="n">
        <v>889</v>
      </c>
      <c r="E1516" s="72" t="s">
        <v>748</v>
      </c>
      <c r="F1516" s="71" t="s">
        <v>213</v>
      </c>
      <c r="G1516" s="73" t="n">
        <v>0.0392</v>
      </c>
      <c r="H1516" s="31"/>
    </row>
    <row r="1517" customFormat="false" ht="11.25" hidden="false" customHeight="false" outlineLevel="0" collapsed="false">
      <c r="A1517" s="26" t="s">
        <v>10</v>
      </c>
      <c r="B1517" s="72" t="s">
        <v>739</v>
      </c>
      <c r="C1517" s="70" t="n">
        <v>108</v>
      </c>
      <c r="D1517" s="71" t="n">
        <v>889</v>
      </c>
      <c r="E1517" s="72" t="s">
        <v>749</v>
      </c>
      <c r="F1517" s="71" t="s">
        <v>208</v>
      </c>
      <c r="G1517" s="73" t="n">
        <v>0.0536</v>
      </c>
      <c r="H1517" s="31"/>
    </row>
    <row r="1518" customFormat="false" ht="11.25" hidden="false" customHeight="false" outlineLevel="0" collapsed="false">
      <c r="A1518" s="26" t="s">
        <v>10</v>
      </c>
      <c r="B1518" s="72" t="s">
        <v>739</v>
      </c>
      <c r="C1518" s="70" t="n">
        <v>108</v>
      </c>
      <c r="D1518" s="71" t="n">
        <v>889</v>
      </c>
      <c r="E1518" s="72" t="s">
        <v>750</v>
      </c>
      <c r="F1518" s="71" t="s">
        <v>208</v>
      </c>
      <c r="G1518" s="73" t="n">
        <v>0.157</v>
      </c>
      <c r="H1518" s="31"/>
    </row>
    <row r="1519" customFormat="false" ht="11.25" hidden="false" customHeight="false" outlineLevel="0" collapsed="false">
      <c r="A1519" s="26" t="s">
        <v>10</v>
      </c>
      <c r="B1519" s="72" t="s">
        <v>739</v>
      </c>
      <c r="C1519" s="70" t="n">
        <v>108</v>
      </c>
      <c r="D1519" s="71" t="n">
        <v>889</v>
      </c>
      <c r="E1519" s="72" t="s">
        <v>751</v>
      </c>
      <c r="F1519" s="71" t="s">
        <v>213</v>
      </c>
      <c r="G1519" s="73" t="n">
        <v>0.199</v>
      </c>
      <c r="H1519" s="31"/>
    </row>
    <row r="1520" customFormat="false" ht="11.25" hidden="false" customHeight="false" outlineLevel="0" collapsed="false">
      <c r="A1520" s="26" t="s">
        <v>10</v>
      </c>
      <c r="B1520" s="72" t="s">
        <v>739</v>
      </c>
      <c r="C1520" s="70" t="n">
        <v>108</v>
      </c>
      <c r="D1520" s="71" t="n">
        <v>889</v>
      </c>
      <c r="E1520" s="72" t="s">
        <v>752</v>
      </c>
      <c r="F1520" s="71" t="s">
        <v>208</v>
      </c>
      <c r="G1520" s="73" t="n">
        <v>0.11</v>
      </c>
      <c r="H1520" s="31"/>
    </row>
    <row r="1521" customFormat="false" ht="11.25" hidden="false" customHeight="false" outlineLevel="0" collapsed="false">
      <c r="A1521" s="26" t="s">
        <v>10</v>
      </c>
      <c r="B1521" s="72" t="s">
        <v>739</v>
      </c>
      <c r="C1521" s="70" t="n">
        <v>108</v>
      </c>
      <c r="D1521" s="71" t="n">
        <v>889</v>
      </c>
      <c r="E1521" s="72" t="s">
        <v>752</v>
      </c>
      <c r="F1521" s="71" t="s">
        <v>211</v>
      </c>
      <c r="G1521" s="73" t="n">
        <v>0.122</v>
      </c>
      <c r="H1521" s="31"/>
    </row>
    <row r="1522" customFormat="false" ht="11.25" hidden="false" customHeight="false" outlineLevel="0" collapsed="false">
      <c r="A1522" s="26" t="s">
        <v>10</v>
      </c>
      <c r="B1522" s="72" t="s">
        <v>739</v>
      </c>
      <c r="C1522" s="70" t="n">
        <v>108</v>
      </c>
      <c r="D1522" s="71" t="n">
        <v>889</v>
      </c>
      <c r="E1522" s="72" t="s">
        <v>753</v>
      </c>
      <c r="F1522" s="71" t="s">
        <v>208</v>
      </c>
      <c r="G1522" s="73" t="n">
        <v>0.2086</v>
      </c>
      <c r="H1522" s="31"/>
    </row>
    <row r="1523" customFormat="false" ht="11.25" hidden="false" customHeight="false" outlineLevel="0" collapsed="false">
      <c r="A1523" s="26" t="s">
        <v>10</v>
      </c>
      <c r="B1523" s="72" t="s">
        <v>739</v>
      </c>
      <c r="C1523" s="70" t="n">
        <v>108</v>
      </c>
      <c r="D1523" s="71" t="n">
        <v>889</v>
      </c>
      <c r="E1523" s="72" t="s">
        <v>754</v>
      </c>
      <c r="F1523" s="71" t="s">
        <v>213</v>
      </c>
      <c r="G1523" s="73" t="n">
        <v>0.1007</v>
      </c>
      <c r="H1523" s="31"/>
    </row>
    <row r="1524" customFormat="false" ht="11.25" hidden="false" customHeight="false" outlineLevel="0" collapsed="false">
      <c r="A1524" s="26" t="s">
        <v>10</v>
      </c>
      <c r="B1524" s="72" t="s">
        <v>739</v>
      </c>
      <c r="C1524" s="70" t="n">
        <v>108</v>
      </c>
      <c r="D1524" s="71" t="n">
        <v>889</v>
      </c>
      <c r="E1524" s="72" t="n">
        <v>1719</v>
      </c>
      <c r="F1524" s="71" t="s">
        <v>211</v>
      </c>
      <c r="G1524" s="73" t="n">
        <v>0.3266</v>
      </c>
      <c r="H1524" s="31"/>
    </row>
    <row r="1525" customFormat="false" ht="11.25" hidden="false" customHeight="false" outlineLevel="0" collapsed="false">
      <c r="A1525" s="26" t="s">
        <v>10</v>
      </c>
      <c r="B1525" s="72" t="s">
        <v>739</v>
      </c>
      <c r="C1525" s="70" t="n">
        <v>108</v>
      </c>
      <c r="D1525" s="71" t="n">
        <v>889</v>
      </c>
      <c r="E1525" s="72" t="n">
        <v>1720</v>
      </c>
      <c r="F1525" s="71" t="s">
        <v>213</v>
      </c>
      <c r="G1525" s="73" t="n">
        <v>0.2176</v>
      </c>
      <c r="H1525" s="31"/>
    </row>
    <row r="1526" customFormat="false" ht="11.25" hidden="false" customHeight="false" outlineLevel="0" collapsed="false">
      <c r="A1526" s="26" t="s">
        <v>10</v>
      </c>
      <c r="B1526" s="72" t="s">
        <v>739</v>
      </c>
      <c r="C1526" s="70" t="n">
        <v>108</v>
      </c>
      <c r="D1526" s="71" t="n">
        <v>889</v>
      </c>
      <c r="E1526" s="72" t="n">
        <v>1721</v>
      </c>
      <c r="F1526" s="71" t="s">
        <v>201</v>
      </c>
      <c r="G1526" s="73" t="n">
        <v>0.505</v>
      </c>
      <c r="H1526" s="31"/>
    </row>
    <row r="1527" customFormat="false" ht="11.25" hidden="false" customHeight="false" outlineLevel="0" collapsed="false">
      <c r="A1527" s="26" t="s">
        <v>10</v>
      </c>
      <c r="B1527" s="72" t="s">
        <v>739</v>
      </c>
      <c r="C1527" s="70" t="n">
        <v>108</v>
      </c>
      <c r="D1527" s="71" t="n">
        <v>889</v>
      </c>
      <c r="E1527" s="72" t="s">
        <v>755</v>
      </c>
      <c r="F1527" s="71" t="s">
        <v>201</v>
      </c>
      <c r="G1527" s="73" t="n">
        <v>0.2489</v>
      </c>
      <c r="H1527" s="31"/>
    </row>
    <row r="1528" customFormat="false" ht="11.25" hidden="false" customHeight="false" outlineLevel="0" collapsed="false">
      <c r="A1528" s="26" t="s">
        <v>10</v>
      </c>
      <c r="B1528" s="72" t="s">
        <v>739</v>
      </c>
      <c r="C1528" s="70" t="n">
        <v>108</v>
      </c>
      <c r="D1528" s="71" t="n">
        <v>889</v>
      </c>
      <c r="E1528" s="72" t="s">
        <v>756</v>
      </c>
      <c r="F1528" s="71" t="s">
        <v>213</v>
      </c>
      <c r="G1528" s="73" t="n">
        <v>0.1108</v>
      </c>
      <c r="H1528" s="31"/>
    </row>
    <row r="1529" customFormat="false" ht="11.25" hidden="false" customHeight="false" outlineLevel="0" collapsed="false">
      <c r="A1529" s="26" t="s">
        <v>10</v>
      </c>
      <c r="B1529" s="72" t="s">
        <v>739</v>
      </c>
      <c r="C1529" s="70" t="n">
        <v>108</v>
      </c>
      <c r="D1529" s="71" t="n">
        <v>889</v>
      </c>
      <c r="E1529" s="72" t="s">
        <v>757</v>
      </c>
      <c r="F1529" s="71" t="s">
        <v>211</v>
      </c>
      <c r="G1529" s="73" t="n">
        <v>0.1867</v>
      </c>
      <c r="H1529" s="31"/>
    </row>
    <row r="1530" customFormat="false" ht="11.25" hidden="false" customHeight="false" outlineLevel="0" collapsed="false">
      <c r="A1530" s="26" t="s">
        <v>10</v>
      </c>
      <c r="B1530" s="72" t="s">
        <v>739</v>
      </c>
      <c r="C1530" s="70" t="n">
        <v>108</v>
      </c>
      <c r="D1530" s="71" t="n">
        <v>889</v>
      </c>
      <c r="E1530" s="72" t="n">
        <v>1727</v>
      </c>
      <c r="F1530" s="71" t="s">
        <v>208</v>
      </c>
      <c r="G1530" s="73" t="n">
        <v>0.465</v>
      </c>
      <c r="H1530" s="31"/>
    </row>
    <row r="1531" customFormat="false" ht="11.25" hidden="false" customHeight="false" outlineLevel="0" collapsed="false">
      <c r="A1531" s="26" t="s">
        <v>10</v>
      </c>
      <c r="B1531" s="72" t="s">
        <v>739</v>
      </c>
      <c r="C1531" s="70" t="n">
        <v>108</v>
      </c>
      <c r="D1531" s="71" t="n">
        <v>889</v>
      </c>
      <c r="E1531" s="72" t="n">
        <v>1728</v>
      </c>
      <c r="F1531" s="71" t="s">
        <v>213</v>
      </c>
      <c r="G1531" s="73" t="n">
        <v>1.0858</v>
      </c>
      <c r="H1531" s="31"/>
    </row>
    <row r="1532" customFormat="false" ht="11.25" hidden="false" customHeight="false" outlineLevel="0" collapsed="false">
      <c r="A1532" s="26" t="s">
        <v>10</v>
      </c>
      <c r="B1532" s="72" t="s">
        <v>739</v>
      </c>
      <c r="C1532" s="70" t="n">
        <v>108</v>
      </c>
      <c r="D1532" s="71" t="n">
        <v>889</v>
      </c>
      <c r="E1532" s="72" t="n">
        <v>1732</v>
      </c>
      <c r="F1532" s="71" t="s">
        <v>213</v>
      </c>
      <c r="G1532" s="73" t="n">
        <v>0.697</v>
      </c>
      <c r="H1532" s="31"/>
    </row>
    <row r="1533" customFormat="false" ht="11.25" hidden="false" customHeight="false" outlineLevel="0" collapsed="false">
      <c r="A1533" s="26" t="s">
        <v>10</v>
      </c>
      <c r="B1533" s="72" t="s">
        <v>739</v>
      </c>
      <c r="C1533" s="70" t="n">
        <v>108</v>
      </c>
      <c r="D1533" s="71" t="n">
        <v>889</v>
      </c>
      <c r="E1533" s="72" t="n">
        <v>1733</v>
      </c>
      <c r="F1533" s="71" t="s">
        <v>213</v>
      </c>
      <c r="G1533" s="73" t="n">
        <v>0.1849</v>
      </c>
      <c r="H1533" s="31"/>
    </row>
    <row r="1534" customFormat="false" ht="11.25" hidden="false" customHeight="false" outlineLevel="0" collapsed="false">
      <c r="A1534" s="26" t="s">
        <v>10</v>
      </c>
      <c r="B1534" s="72" t="s">
        <v>739</v>
      </c>
      <c r="C1534" s="70" t="n">
        <v>108</v>
      </c>
      <c r="D1534" s="71" t="n">
        <v>889</v>
      </c>
      <c r="E1534" s="72" t="s">
        <v>758</v>
      </c>
      <c r="F1534" s="71" t="s">
        <v>211</v>
      </c>
      <c r="G1534" s="73" t="n">
        <v>0.1208</v>
      </c>
      <c r="H1534" s="31"/>
    </row>
    <row r="1535" customFormat="false" ht="11.25" hidden="false" customHeight="false" outlineLevel="0" collapsed="false">
      <c r="A1535" s="26" t="s">
        <v>10</v>
      </c>
      <c r="B1535" s="72" t="s">
        <v>739</v>
      </c>
      <c r="C1535" s="70" t="n">
        <v>108</v>
      </c>
      <c r="D1535" s="71" t="n">
        <v>889</v>
      </c>
      <c r="E1535" s="72" t="s">
        <v>759</v>
      </c>
      <c r="F1535" s="71" t="s">
        <v>211</v>
      </c>
      <c r="G1535" s="73" t="n">
        <v>0.1421</v>
      </c>
      <c r="H1535" s="31"/>
    </row>
    <row r="1536" customFormat="false" ht="11.25" hidden="false" customHeight="false" outlineLevel="0" collapsed="false">
      <c r="A1536" s="26" t="s">
        <v>10</v>
      </c>
      <c r="B1536" s="72" t="s">
        <v>739</v>
      </c>
      <c r="C1536" s="70" t="n">
        <v>108</v>
      </c>
      <c r="D1536" s="71" t="n">
        <v>889</v>
      </c>
      <c r="E1536" s="72" t="s">
        <v>760</v>
      </c>
      <c r="F1536" s="71" t="s">
        <v>211</v>
      </c>
      <c r="G1536" s="73" t="n">
        <v>0.0378</v>
      </c>
      <c r="H1536" s="31"/>
    </row>
    <row r="1537" customFormat="false" ht="12" hidden="false" customHeight="false" outlineLevel="0" collapsed="false">
      <c r="A1537" s="32" t="s">
        <v>10</v>
      </c>
      <c r="B1537" s="76" t="s">
        <v>739</v>
      </c>
      <c r="C1537" s="74" t="n">
        <v>108</v>
      </c>
      <c r="D1537" s="75" t="n">
        <v>889</v>
      </c>
      <c r="E1537" s="76" t="s">
        <v>760</v>
      </c>
      <c r="F1537" s="75" t="s">
        <v>213</v>
      </c>
      <c r="G1537" s="77" t="n">
        <v>0.2262</v>
      </c>
      <c r="H1537" s="37"/>
    </row>
    <row r="1538" customFormat="false" ht="12" hidden="false" customHeight="false" outlineLevel="0" collapsed="false">
      <c r="A1538" s="38" t="s">
        <v>19</v>
      </c>
      <c r="B1538" s="39"/>
      <c r="C1538" s="39"/>
      <c r="D1538" s="40"/>
      <c r="E1538" s="39"/>
      <c r="F1538" s="41"/>
      <c r="G1538" s="42" t="n">
        <f aca="false">SUM(G1503:G1537)</f>
        <v>11.832</v>
      </c>
      <c r="H1538" s="43"/>
    </row>
    <row r="1539" customFormat="false" ht="11.25" hidden="false" customHeight="false" outlineLevel="0" collapsed="false">
      <c r="A1539" s="44"/>
      <c r="B1539" s="45"/>
      <c r="C1539" s="45"/>
      <c r="D1539" s="46"/>
      <c r="E1539" s="45"/>
      <c r="F1539" s="47"/>
      <c r="G1539" s="53"/>
      <c r="H1539" s="49"/>
    </row>
    <row r="1540" customFormat="false" ht="11.25" hidden="false" customHeight="false" outlineLevel="0" collapsed="false">
      <c r="A1540" s="26" t="s">
        <v>10</v>
      </c>
      <c r="B1540" s="72" t="s">
        <v>739</v>
      </c>
      <c r="C1540" s="70" t="n">
        <v>109</v>
      </c>
      <c r="D1540" s="71" t="n">
        <v>889</v>
      </c>
      <c r="E1540" s="72" t="n">
        <v>1738</v>
      </c>
      <c r="F1540" s="71" t="s">
        <v>608</v>
      </c>
      <c r="G1540" s="73" t="n">
        <v>0.9078</v>
      </c>
      <c r="H1540" s="31"/>
    </row>
    <row r="1541" customFormat="false" ht="11.25" hidden="false" customHeight="false" outlineLevel="0" collapsed="false">
      <c r="A1541" s="26" t="s">
        <v>10</v>
      </c>
      <c r="B1541" s="72" t="s">
        <v>739</v>
      </c>
      <c r="C1541" s="70" t="n">
        <v>109</v>
      </c>
      <c r="D1541" s="71" t="n">
        <v>889</v>
      </c>
      <c r="E1541" s="72" t="n">
        <v>1739</v>
      </c>
      <c r="F1541" s="71" t="s">
        <v>608</v>
      </c>
      <c r="G1541" s="73" t="n">
        <v>0.7316</v>
      </c>
      <c r="H1541" s="31"/>
    </row>
    <row r="1542" customFormat="false" ht="11.25" hidden="false" customHeight="false" outlineLevel="0" collapsed="false">
      <c r="A1542" s="26" t="s">
        <v>10</v>
      </c>
      <c r="B1542" s="72" t="s">
        <v>739</v>
      </c>
      <c r="C1542" s="70" t="n">
        <v>109</v>
      </c>
      <c r="D1542" s="71" t="n">
        <v>889</v>
      </c>
      <c r="E1542" s="72" t="n">
        <v>1740</v>
      </c>
      <c r="F1542" s="71" t="s">
        <v>213</v>
      </c>
      <c r="G1542" s="73" t="n">
        <v>1.3344</v>
      </c>
      <c r="H1542" s="31"/>
    </row>
    <row r="1543" customFormat="false" ht="11.25" hidden="false" customHeight="false" outlineLevel="0" collapsed="false">
      <c r="A1543" s="26" t="s">
        <v>10</v>
      </c>
      <c r="B1543" s="72" t="s">
        <v>739</v>
      </c>
      <c r="C1543" s="70" t="n">
        <v>109</v>
      </c>
      <c r="D1543" s="71" t="n">
        <v>889</v>
      </c>
      <c r="E1543" s="72" t="n">
        <v>1741</v>
      </c>
      <c r="F1543" s="71" t="s">
        <v>608</v>
      </c>
      <c r="G1543" s="73" t="n">
        <v>0.0816</v>
      </c>
      <c r="H1543" s="31"/>
    </row>
    <row r="1544" customFormat="false" ht="11.25" hidden="false" customHeight="false" outlineLevel="0" collapsed="false">
      <c r="A1544" s="26" t="s">
        <v>10</v>
      </c>
      <c r="B1544" s="72" t="s">
        <v>739</v>
      </c>
      <c r="C1544" s="70" t="n">
        <v>109</v>
      </c>
      <c r="D1544" s="71" t="n">
        <v>889</v>
      </c>
      <c r="E1544" s="72" t="n">
        <v>1742</v>
      </c>
      <c r="F1544" s="71" t="s">
        <v>608</v>
      </c>
      <c r="G1544" s="73" t="n">
        <v>0.8966</v>
      </c>
      <c r="H1544" s="31"/>
    </row>
    <row r="1545" customFormat="false" ht="11.25" hidden="false" customHeight="false" outlineLevel="0" collapsed="false">
      <c r="A1545" s="26" t="s">
        <v>10</v>
      </c>
      <c r="B1545" s="72" t="s">
        <v>739</v>
      </c>
      <c r="C1545" s="70" t="n">
        <v>109</v>
      </c>
      <c r="D1545" s="71" t="n">
        <v>889</v>
      </c>
      <c r="E1545" s="72" t="n">
        <v>1743</v>
      </c>
      <c r="F1545" s="71" t="s">
        <v>608</v>
      </c>
      <c r="G1545" s="73" t="n">
        <v>0.9984</v>
      </c>
      <c r="H1545" s="31"/>
    </row>
    <row r="1546" customFormat="false" ht="11.25" hidden="false" customHeight="false" outlineLevel="0" collapsed="false">
      <c r="A1546" s="26" t="s">
        <v>10</v>
      </c>
      <c r="B1546" s="72" t="s">
        <v>739</v>
      </c>
      <c r="C1546" s="70" t="n">
        <v>109</v>
      </c>
      <c r="D1546" s="71" t="n">
        <v>889</v>
      </c>
      <c r="E1546" s="72" t="n">
        <v>1743</v>
      </c>
      <c r="F1546" s="71" t="s">
        <v>213</v>
      </c>
      <c r="G1546" s="73" t="n">
        <v>0.2126</v>
      </c>
      <c r="H1546" s="31"/>
    </row>
    <row r="1547" customFormat="false" ht="11.25" hidden="false" customHeight="false" outlineLevel="0" collapsed="false">
      <c r="A1547" s="26" t="s">
        <v>10</v>
      </c>
      <c r="B1547" s="72" t="s">
        <v>739</v>
      </c>
      <c r="C1547" s="70" t="n">
        <v>109</v>
      </c>
      <c r="D1547" s="71" t="n">
        <v>889</v>
      </c>
      <c r="E1547" s="72" t="n">
        <v>1745</v>
      </c>
      <c r="F1547" s="71" t="s">
        <v>608</v>
      </c>
      <c r="G1547" s="73" t="n">
        <v>0.6352</v>
      </c>
      <c r="H1547" s="31"/>
    </row>
    <row r="1548" customFormat="false" ht="11.25" hidden="false" customHeight="false" outlineLevel="0" collapsed="false">
      <c r="A1548" s="26" t="s">
        <v>10</v>
      </c>
      <c r="B1548" s="72" t="s">
        <v>739</v>
      </c>
      <c r="C1548" s="70" t="n">
        <v>109</v>
      </c>
      <c r="D1548" s="71" t="n">
        <v>889</v>
      </c>
      <c r="E1548" s="72" t="n">
        <v>1745</v>
      </c>
      <c r="F1548" s="71" t="s">
        <v>213</v>
      </c>
      <c r="G1548" s="73" t="n">
        <v>0.5755</v>
      </c>
      <c r="H1548" s="31"/>
    </row>
    <row r="1549" customFormat="false" ht="11.25" hidden="false" customHeight="false" outlineLevel="0" collapsed="false">
      <c r="A1549" s="26" t="s">
        <v>10</v>
      </c>
      <c r="B1549" s="72" t="s">
        <v>739</v>
      </c>
      <c r="C1549" s="70" t="n">
        <v>109</v>
      </c>
      <c r="D1549" s="71" t="n">
        <v>889</v>
      </c>
      <c r="E1549" s="72" t="s">
        <v>761</v>
      </c>
      <c r="F1549" s="71" t="s">
        <v>208</v>
      </c>
      <c r="G1549" s="73" t="n">
        <v>0.1798</v>
      </c>
      <c r="H1549" s="31"/>
    </row>
    <row r="1550" customFormat="false" ht="11.25" hidden="false" customHeight="false" outlineLevel="0" collapsed="false">
      <c r="A1550" s="26" t="s">
        <v>10</v>
      </c>
      <c r="B1550" s="72" t="s">
        <v>739</v>
      </c>
      <c r="C1550" s="70" t="n">
        <v>109</v>
      </c>
      <c r="D1550" s="71" t="n">
        <v>889</v>
      </c>
      <c r="E1550" s="72" t="s">
        <v>761</v>
      </c>
      <c r="F1550" s="71" t="s">
        <v>608</v>
      </c>
      <c r="G1550" s="73" t="n">
        <v>0.0521</v>
      </c>
      <c r="H1550" s="31"/>
    </row>
    <row r="1551" customFormat="false" ht="11.25" hidden="false" customHeight="false" outlineLevel="0" collapsed="false">
      <c r="A1551" s="26" t="s">
        <v>10</v>
      </c>
      <c r="B1551" s="72" t="s">
        <v>739</v>
      </c>
      <c r="C1551" s="70" t="n">
        <v>109</v>
      </c>
      <c r="D1551" s="71" t="n">
        <v>889</v>
      </c>
      <c r="E1551" s="72" t="s">
        <v>762</v>
      </c>
      <c r="F1551" s="71" t="s">
        <v>213</v>
      </c>
      <c r="G1551" s="73" t="n">
        <v>0.0805</v>
      </c>
      <c r="H1551" s="31"/>
    </row>
    <row r="1552" customFormat="false" ht="11.25" hidden="false" customHeight="false" outlineLevel="0" collapsed="false">
      <c r="A1552" s="26" t="s">
        <v>10</v>
      </c>
      <c r="B1552" s="72" t="s">
        <v>739</v>
      </c>
      <c r="C1552" s="70" t="n">
        <v>109</v>
      </c>
      <c r="D1552" s="71" t="n">
        <v>889</v>
      </c>
      <c r="E1552" s="72" t="s">
        <v>763</v>
      </c>
      <c r="F1552" s="71" t="s">
        <v>211</v>
      </c>
      <c r="G1552" s="73" t="n">
        <v>0.5269</v>
      </c>
      <c r="H1552" s="31"/>
    </row>
    <row r="1553" customFormat="false" ht="11.25" hidden="false" customHeight="false" outlineLevel="0" collapsed="false">
      <c r="A1553" s="26" t="s">
        <v>10</v>
      </c>
      <c r="B1553" s="72" t="s">
        <v>739</v>
      </c>
      <c r="C1553" s="70" t="n">
        <v>109</v>
      </c>
      <c r="D1553" s="71" t="n">
        <v>889</v>
      </c>
      <c r="E1553" s="72" t="n">
        <v>1756</v>
      </c>
      <c r="F1553" s="71" t="s">
        <v>201</v>
      </c>
      <c r="G1553" s="73" t="n">
        <v>0.3406</v>
      </c>
      <c r="H1553" s="31"/>
    </row>
    <row r="1554" customFormat="false" ht="11.25" hidden="false" customHeight="false" outlineLevel="0" collapsed="false">
      <c r="A1554" s="26" t="s">
        <v>10</v>
      </c>
      <c r="B1554" s="72" t="s">
        <v>739</v>
      </c>
      <c r="C1554" s="70" t="n">
        <v>109</v>
      </c>
      <c r="D1554" s="71" t="n">
        <v>889</v>
      </c>
      <c r="E1554" s="72" t="n">
        <v>1757</v>
      </c>
      <c r="F1554" s="71" t="s">
        <v>213</v>
      </c>
      <c r="G1554" s="73" t="n">
        <v>0.1014</v>
      </c>
      <c r="H1554" s="31"/>
    </row>
    <row r="1555" customFormat="false" ht="11.25" hidden="false" customHeight="false" outlineLevel="0" collapsed="false">
      <c r="A1555" s="26" t="s">
        <v>10</v>
      </c>
      <c r="B1555" s="72" t="s">
        <v>739</v>
      </c>
      <c r="C1555" s="70" t="n">
        <v>109</v>
      </c>
      <c r="D1555" s="71" t="n">
        <v>889</v>
      </c>
      <c r="E1555" s="72" t="n">
        <v>1758</v>
      </c>
      <c r="F1555" s="71" t="s">
        <v>201</v>
      </c>
      <c r="G1555" s="73" t="n">
        <v>0.4927</v>
      </c>
      <c r="H1555" s="31"/>
    </row>
    <row r="1556" customFormat="false" ht="11.25" hidden="false" customHeight="false" outlineLevel="0" collapsed="false">
      <c r="A1556" s="26" t="s">
        <v>10</v>
      </c>
      <c r="B1556" s="72" t="s">
        <v>739</v>
      </c>
      <c r="C1556" s="70" t="n">
        <v>109</v>
      </c>
      <c r="D1556" s="71" t="n">
        <v>889</v>
      </c>
      <c r="E1556" s="72" t="n">
        <v>1762</v>
      </c>
      <c r="F1556" s="71" t="s">
        <v>211</v>
      </c>
      <c r="G1556" s="73" t="n">
        <v>0.2849</v>
      </c>
      <c r="H1556" s="31"/>
    </row>
    <row r="1557" customFormat="false" ht="11.25" hidden="false" customHeight="false" outlineLevel="0" collapsed="false">
      <c r="A1557" s="26" t="s">
        <v>10</v>
      </c>
      <c r="B1557" s="72" t="s">
        <v>739</v>
      </c>
      <c r="C1557" s="70" t="n">
        <v>109</v>
      </c>
      <c r="D1557" s="71" t="n">
        <v>889</v>
      </c>
      <c r="E1557" s="72" t="n">
        <v>1763</v>
      </c>
      <c r="F1557" s="71" t="s">
        <v>213</v>
      </c>
      <c r="G1557" s="73" t="n">
        <v>0.1047</v>
      </c>
      <c r="H1557" s="31"/>
    </row>
    <row r="1558" customFormat="false" ht="11.25" hidden="false" customHeight="false" outlineLevel="0" collapsed="false">
      <c r="A1558" s="26" t="s">
        <v>10</v>
      </c>
      <c r="B1558" s="72" t="s">
        <v>739</v>
      </c>
      <c r="C1558" s="70" t="n">
        <v>109</v>
      </c>
      <c r="D1558" s="71" t="n">
        <v>889</v>
      </c>
      <c r="E1558" s="72" t="n">
        <v>1764</v>
      </c>
      <c r="F1558" s="71" t="s">
        <v>201</v>
      </c>
      <c r="G1558" s="73" t="n">
        <v>0.6999</v>
      </c>
      <c r="H1558" s="31"/>
    </row>
    <row r="1559" customFormat="false" ht="11.25" hidden="false" customHeight="false" outlineLevel="0" collapsed="false">
      <c r="A1559" s="26" t="s">
        <v>10</v>
      </c>
      <c r="B1559" s="72" t="s">
        <v>739</v>
      </c>
      <c r="C1559" s="70" t="n">
        <v>109</v>
      </c>
      <c r="D1559" s="71" t="n">
        <v>889</v>
      </c>
      <c r="E1559" s="72" t="s">
        <v>764</v>
      </c>
      <c r="F1559" s="71" t="s">
        <v>213</v>
      </c>
      <c r="G1559" s="73" t="n">
        <v>0.023</v>
      </c>
      <c r="H1559" s="31"/>
    </row>
    <row r="1560" customFormat="false" ht="11.25" hidden="false" customHeight="false" outlineLevel="0" collapsed="false">
      <c r="A1560" s="26" t="s">
        <v>10</v>
      </c>
      <c r="B1560" s="72" t="s">
        <v>739</v>
      </c>
      <c r="C1560" s="70" t="n">
        <v>109</v>
      </c>
      <c r="D1560" s="71" t="n">
        <v>889</v>
      </c>
      <c r="E1560" s="72" t="s">
        <v>765</v>
      </c>
      <c r="F1560" s="71" t="s">
        <v>208</v>
      </c>
      <c r="G1560" s="73" t="n">
        <v>0.1226</v>
      </c>
      <c r="H1560" s="31"/>
    </row>
    <row r="1561" customFormat="false" ht="11.25" hidden="false" customHeight="false" outlineLevel="0" collapsed="false">
      <c r="A1561" s="26" t="s">
        <v>10</v>
      </c>
      <c r="B1561" s="72" t="s">
        <v>739</v>
      </c>
      <c r="C1561" s="70" t="n">
        <v>109</v>
      </c>
      <c r="D1561" s="71" t="n">
        <v>889</v>
      </c>
      <c r="E1561" s="72" t="s">
        <v>766</v>
      </c>
      <c r="F1561" s="71" t="s">
        <v>208</v>
      </c>
      <c r="G1561" s="73" t="n">
        <v>0.0363</v>
      </c>
      <c r="H1561" s="31"/>
    </row>
    <row r="1562" customFormat="false" ht="11.25" hidden="false" customHeight="false" outlineLevel="0" collapsed="false">
      <c r="A1562" s="26" t="s">
        <v>10</v>
      </c>
      <c r="B1562" s="72" t="s">
        <v>739</v>
      </c>
      <c r="C1562" s="70" t="n">
        <v>109</v>
      </c>
      <c r="D1562" s="71" t="n">
        <v>889</v>
      </c>
      <c r="E1562" s="72" t="s">
        <v>767</v>
      </c>
      <c r="F1562" s="71" t="s">
        <v>645</v>
      </c>
      <c r="G1562" s="73" t="n">
        <v>0.027</v>
      </c>
      <c r="H1562" s="31"/>
    </row>
    <row r="1563" customFormat="false" ht="11.25" hidden="false" customHeight="false" outlineLevel="0" collapsed="false">
      <c r="A1563" s="26" t="s">
        <v>10</v>
      </c>
      <c r="B1563" s="72" t="s">
        <v>739</v>
      </c>
      <c r="C1563" s="70" t="n">
        <v>109</v>
      </c>
      <c r="D1563" s="71" t="n">
        <v>889</v>
      </c>
      <c r="E1563" s="72" t="s">
        <v>768</v>
      </c>
      <c r="F1563" s="71" t="s">
        <v>208</v>
      </c>
      <c r="G1563" s="73" t="n">
        <v>0.2756</v>
      </c>
      <c r="H1563" s="31"/>
    </row>
    <row r="1564" customFormat="false" ht="11.25" hidden="false" customHeight="false" outlineLevel="0" collapsed="false">
      <c r="A1564" s="26" t="s">
        <v>10</v>
      </c>
      <c r="B1564" s="72" t="s">
        <v>739</v>
      </c>
      <c r="C1564" s="70" t="n">
        <v>109</v>
      </c>
      <c r="D1564" s="71" t="n">
        <v>889</v>
      </c>
      <c r="E1564" s="72" t="s">
        <v>768</v>
      </c>
      <c r="F1564" s="71" t="s">
        <v>211</v>
      </c>
      <c r="G1564" s="73" t="n">
        <v>0.065</v>
      </c>
      <c r="H1564" s="31"/>
    </row>
    <row r="1565" customFormat="false" ht="11.25" hidden="false" customHeight="false" outlineLevel="0" collapsed="false">
      <c r="A1565" s="26" t="s">
        <v>10</v>
      </c>
      <c r="B1565" s="27" t="s">
        <v>739</v>
      </c>
      <c r="C1565" s="27" t="n">
        <v>109</v>
      </c>
      <c r="D1565" s="28" t="n">
        <v>888</v>
      </c>
      <c r="E1565" s="27" t="s">
        <v>769</v>
      </c>
      <c r="F1565" s="29" t="s">
        <v>53</v>
      </c>
      <c r="G1565" s="50" t="n">
        <v>0.237</v>
      </c>
      <c r="H1565" s="31"/>
    </row>
    <row r="1566" customFormat="false" ht="11.25" hidden="false" customHeight="false" outlineLevel="0" collapsed="false">
      <c r="A1566" s="26" t="s">
        <v>10</v>
      </c>
      <c r="B1566" s="27" t="s">
        <v>739</v>
      </c>
      <c r="C1566" s="27" t="n">
        <v>109</v>
      </c>
      <c r="D1566" s="28" t="n">
        <v>888</v>
      </c>
      <c r="E1566" s="27" t="s">
        <v>770</v>
      </c>
      <c r="F1566" s="29" t="s">
        <v>16</v>
      </c>
      <c r="G1566" s="50" t="n">
        <v>0.2974</v>
      </c>
      <c r="H1566" s="31"/>
    </row>
    <row r="1567" customFormat="false" ht="11.25" hidden="false" customHeight="false" outlineLevel="0" collapsed="false">
      <c r="A1567" s="26" t="s">
        <v>10</v>
      </c>
      <c r="B1567" s="27" t="s">
        <v>739</v>
      </c>
      <c r="C1567" s="27" t="n">
        <v>109</v>
      </c>
      <c r="D1567" s="28" t="n">
        <v>888</v>
      </c>
      <c r="E1567" s="27" t="s">
        <v>771</v>
      </c>
      <c r="F1567" s="29" t="s">
        <v>53</v>
      </c>
      <c r="G1567" s="50" t="n">
        <v>0.0597</v>
      </c>
      <c r="H1567" s="31"/>
    </row>
    <row r="1568" customFormat="false" ht="11.25" hidden="false" customHeight="false" outlineLevel="0" collapsed="false">
      <c r="A1568" s="26" t="s">
        <v>10</v>
      </c>
      <c r="B1568" s="27" t="s">
        <v>739</v>
      </c>
      <c r="C1568" s="27" t="n">
        <v>109</v>
      </c>
      <c r="D1568" s="28" t="n">
        <v>888</v>
      </c>
      <c r="E1568" s="27" t="s">
        <v>772</v>
      </c>
      <c r="F1568" s="29" t="s">
        <v>13</v>
      </c>
      <c r="G1568" s="50" t="n">
        <v>0.3999</v>
      </c>
      <c r="H1568" s="31"/>
    </row>
    <row r="1569" customFormat="false" ht="11.25" hidden="false" customHeight="false" outlineLevel="0" collapsed="false">
      <c r="A1569" s="26" t="s">
        <v>10</v>
      </c>
      <c r="B1569" s="27" t="s">
        <v>739</v>
      </c>
      <c r="C1569" s="27" t="n">
        <v>109</v>
      </c>
      <c r="D1569" s="28" t="n">
        <v>888</v>
      </c>
      <c r="E1569" s="27" t="n">
        <v>1792</v>
      </c>
      <c r="F1569" s="29" t="s">
        <v>35</v>
      </c>
      <c r="G1569" s="50" t="n">
        <v>0.1413</v>
      </c>
      <c r="H1569" s="31"/>
    </row>
    <row r="1570" customFormat="false" ht="11.25" hidden="false" customHeight="false" outlineLevel="0" collapsed="false">
      <c r="A1570" s="26" t="s">
        <v>10</v>
      </c>
      <c r="B1570" s="27" t="s">
        <v>739</v>
      </c>
      <c r="C1570" s="27" t="n">
        <v>109</v>
      </c>
      <c r="D1570" s="28" t="n">
        <v>888</v>
      </c>
      <c r="E1570" s="27" t="n">
        <v>1793</v>
      </c>
      <c r="F1570" s="29" t="s">
        <v>53</v>
      </c>
      <c r="G1570" s="50" t="n">
        <v>0.0583</v>
      </c>
      <c r="H1570" s="31"/>
    </row>
    <row r="1571" customFormat="false" ht="11.25" hidden="false" customHeight="false" outlineLevel="0" collapsed="false">
      <c r="A1571" s="26" t="s">
        <v>10</v>
      </c>
      <c r="B1571" s="27" t="s">
        <v>739</v>
      </c>
      <c r="C1571" s="27" t="n">
        <v>109</v>
      </c>
      <c r="D1571" s="28" t="n">
        <v>888</v>
      </c>
      <c r="E1571" s="27" t="s">
        <v>773</v>
      </c>
      <c r="F1571" s="29" t="s">
        <v>35</v>
      </c>
      <c r="G1571" s="50" t="n">
        <v>0.1921</v>
      </c>
      <c r="H1571" s="31"/>
    </row>
    <row r="1572" customFormat="false" ht="12" hidden="false" customHeight="false" outlineLevel="0" collapsed="false">
      <c r="A1572" s="32" t="s">
        <v>10</v>
      </c>
      <c r="B1572" s="33" t="s">
        <v>739</v>
      </c>
      <c r="C1572" s="33" t="n">
        <v>109</v>
      </c>
      <c r="D1572" s="34" t="n">
        <v>888</v>
      </c>
      <c r="E1572" s="33" t="s">
        <v>774</v>
      </c>
      <c r="F1572" s="35" t="s">
        <v>35</v>
      </c>
      <c r="G1572" s="52" t="n">
        <v>0.2327</v>
      </c>
      <c r="H1572" s="37"/>
    </row>
    <row r="1573" customFormat="false" ht="12" hidden="false" customHeight="false" outlineLevel="0" collapsed="false">
      <c r="A1573" s="38" t="s">
        <v>19</v>
      </c>
      <c r="B1573" s="39"/>
      <c r="C1573" s="39"/>
      <c r="D1573" s="40"/>
      <c r="E1573" s="39"/>
      <c r="F1573" s="41"/>
      <c r="G1573" s="42" t="n">
        <f aca="false">SUM(G1540:G1572)</f>
        <v>11.4051</v>
      </c>
      <c r="H1573" s="43"/>
    </row>
    <row r="1574" customFormat="false" ht="11.25" hidden="false" customHeight="false" outlineLevel="0" collapsed="false">
      <c r="A1574" s="44"/>
      <c r="B1574" s="45"/>
      <c r="C1574" s="45"/>
      <c r="D1574" s="46"/>
      <c r="E1574" s="45"/>
      <c r="F1574" s="47"/>
      <c r="G1574" s="53"/>
      <c r="H1574" s="49"/>
    </row>
    <row r="1575" customFormat="false" ht="11.25" hidden="false" customHeight="false" outlineLevel="0" collapsed="false">
      <c r="A1575" s="26" t="s">
        <v>10</v>
      </c>
      <c r="B1575" s="72" t="s">
        <v>739</v>
      </c>
      <c r="C1575" s="70" t="n">
        <v>110</v>
      </c>
      <c r="D1575" s="71" t="n">
        <v>889</v>
      </c>
      <c r="E1575" s="72" t="s">
        <v>775</v>
      </c>
      <c r="F1575" s="71" t="s">
        <v>208</v>
      </c>
      <c r="G1575" s="73" t="n">
        <v>0.0503</v>
      </c>
      <c r="H1575" s="31"/>
    </row>
    <row r="1576" customFormat="false" ht="11.25" hidden="false" customHeight="false" outlineLevel="0" collapsed="false">
      <c r="A1576" s="26" t="s">
        <v>10</v>
      </c>
      <c r="B1576" s="72" t="s">
        <v>739</v>
      </c>
      <c r="C1576" s="70" t="n">
        <v>110</v>
      </c>
      <c r="D1576" s="71" t="n">
        <v>889</v>
      </c>
      <c r="E1576" s="72" t="s">
        <v>776</v>
      </c>
      <c r="F1576" s="71" t="s">
        <v>213</v>
      </c>
      <c r="G1576" s="73" t="n">
        <v>0.2136</v>
      </c>
      <c r="H1576" s="31"/>
    </row>
    <row r="1577" customFormat="false" ht="11.25" hidden="false" customHeight="false" outlineLevel="0" collapsed="false">
      <c r="A1577" s="26" t="s">
        <v>10</v>
      </c>
      <c r="B1577" s="72" t="s">
        <v>739</v>
      </c>
      <c r="C1577" s="70" t="n">
        <v>110</v>
      </c>
      <c r="D1577" s="71" t="n">
        <v>889</v>
      </c>
      <c r="E1577" s="72" t="s">
        <v>777</v>
      </c>
      <c r="F1577" s="71" t="s">
        <v>201</v>
      </c>
      <c r="G1577" s="73" t="n">
        <v>0.5755</v>
      </c>
      <c r="H1577" s="31"/>
    </row>
    <row r="1578" customFormat="false" ht="11.25" hidden="false" customHeight="false" outlineLevel="0" collapsed="false">
      <c r="A1578" s="26" t="s">
        <v>10</v>
      </c>
      <c r="B1578" s="72" t="s">
        <v>739</v>
      </c>
      <c r="C1578" s="70" t="n">
        <v>110</v>
      </c>
      <c r="D1578" s="71" t="n">
        <v>889</v>
      </c>
      <c r="E1578" s="72" t="s">
        <v>778</v>
      </c>
      <c r="F1578" s="71" t="s">
        <v>201</v>
      </c>
      <c r="G1578" s="73" t="n">
        <v>0.5755</v>
      </c>
      <c r="H1578" s="31"/>
    </row>
    <row r="1579" customFormat="false" ht="11.25" hidden="false" customHeight="false" outlineLevel="0" collapsed="false">
      <c r="A1579" s="26" t="s">
        <v>10</v>
      </c>
      <c r="B1579" s="72" t="s">
        <v>739</v>
      </c>
      <c r="C1579" s="70" t="n">
        <v>110</v>
      </c>
      <c r="D1579" s="71" t="n">
        <v>889</v>
      </c>
      <c r="E1579" s="72" t="s">
        <v>779</v>
      </c>
      <c r="F1579" s="71" t="s">
        <v>201</v>
      </c>
      <c r="G1579" s="73" t="n">
        <v>0.9858</v>
      </c>
      <c r="H1579" s="31"/>
    </row>
    <row r="1580" customFormat="false" ht="11.25" hidden="false" customHeight="false" outlineLevel="0" collapsed="false">
      <c r="A1580" s="26" t="s">
        <v>10</v>
      </c>
      <c r="B1580" s="72" t="s">
        <v>739</v>
      </c>
      <c r="C1580" s="70" t="n">
        <v>110</v>
      </c>
      <c r="D1580" s="71" t="n">
        <v>889</v>
      </c>
      <c r="E1580" s="72" t="s">
        <v>780</v>
      </c>
      <c r="F1580" s="71" t="s">
        <v>213</v>
      </c>
      <c r="G1580" s="73" t="n">
        <v>1.115</v>
      </c>
      <c r="H1580" s="31"/>
    </row>
    <row r="1581" customFormat="false" ht="11.25" hidden="false" customHeight="false" outlineLevel="0" collapsed="false">
      <c r="A1581" s="26" t="s">
        <v>10</v>
      </c>
      <c r="B1581" s="72" t="s">
        <v>739</v>
      </c>
      <c r="C1581" s="70" t="n">
        <v>110</v>
      </c>
      <c r="D1581" s="71" t="n">
        <v>889</v>
      </c>
      <c r="E1581" s="72" t="s">
        <v>781</v>
      </c>
      <c r="F1581" s="71" t="s">
        <v>201</v>
      </c>
      <c r="G1581" s="73" t="n">
        <v>0.3111</v>
      </c>
      <c r="H1581" s="31"/>
    </row>
    <row r="1582" customFormat="false" ht="11.25" hidden="false" customHeight="false" outlineLevel="0" collapsed="false">
      <c r="A1582" s="26" t="s">
        <v>10</v>
      </c>
      <c r="B1582" s="72" t="s">
        <v>739</v>
      </c>
      <c r="C1582" s="70" t="n">
        <v>110</v>
      </c>
      <c r="D1582" s="71" t="n">
        <v>889</v>
      </c>
      <c r="E1582" s="72" t="s">
        <v>782</v>
      </c>
      <c r="F1582" s="71" t="s">
        <v>201</v>
      </c>
      <c r="G1582" s="73" t="n">
        <v>0.7934</v>
      </c>
      <c r="H1582" s="31"/>
    </row>
    <row r="1583" customFormat="false" ht="12" hidden="false" customHeight="false" outlineLevel="0" collapsed="false">
      <c r="A1583" s="32" t="s">
        <v>10</v>
      </c>
      <c r="B1583" s="76" t="s">
        <v>739</v>
      </c>
      <c r="C1583" s="74" t="n">
        <v>110</v>
      </c>
      <c r="D1583" s="75" t="n">
        <v>889</v>
      </c>
      <c r="E1583" s="76" t="s">
        <v>783</v>
      </c>
      <c r="F1583" s="75" t="s">
        <v>201</v>
      </c>
      <c r="G1583" s="77" t="n">
        <v>0.9409</v>
      </c>
      <c r="H1583" s="37"/>
    </row>
    <row r="1584" customFormat="false" ht="12" hidden="false" customHeight="false" outlineLevel="0" collapsed="false">
      <c r="A1584" s="38" t="s">
        <v>19</v>
      </c>
      <c r="B1584" s="39"/>
      <c r="C1584" s="39"/>
      <c r="D1584" s="40"/>
      <c r="E1584" s="39"/>
      <c r="F1584" s="41"/>
      <c r="G1584" s="42" t="n">
        <f aca="false">SUM(G1575:G1583)</f>
        <v>5.5611</v>
      </c>
      <c r="H1584" s="43"/>
    </row>
    <row r="1585" customFormat="false" ht="11.25" hidden="false" customHeight="false" outlineLevel="0" collapsed="false">
      <c r="A1585" s="44"/>
      <c r="B1585" s="45"/>
      <c r="C1585" s="45"/>
      <c r="D1585" s="46"/>
      <c r="E1585" s="45"/>
      <c r="F1585" s="47"/>
      <c r="G1585" s="53"/>
      <c r="H1585" s="49"/>
    </row>
    <row r="1586" customFormat="false" ht="11.25" hidden="false" customHeight="false" outlineLevel="0" collapsed="false">
      <c r="A1586" s="26" t="s">
        <v>10</v>
      </c>
      <c r="B1586" s="72" t="s">
        <v>739</v>
      </c>
      <c r="C1586" s="70" t="n">
        <v>111</v>
      </c>
      <c r="D1586" s="71" t="n">
        <v>889</v>
      </c>
      <c r="E1586" s="72" t="n">
        <v>2019</v>
      </c>
      <c r="F1586" s="71" t="s">
        <v>208</v>
      </c>
      <c r="G1586" s="73" t="n">
        <v>1.1509</v>
      </c>
      <c r="H1586" s="31"/>
    </row>
    <row r="1587" customFormat="false" ht="11.25" hidden="false" customHeight="false" outlineLevel="0" collapsed="false">
      <c r="A1587" s="26" t="s">
        <v>10</v>
      </c>
      <c r="B1587" s="72" t="s">
        <v>739</v>
      </c>
      <c r="C1587" s="70" t="n">
        <v>111</v>
      </c>
      <c r="D1587" s="71" t="n">
        <v>889</v>
      </c>
      <c r="E1587" s="72" t="s">
        <v>784</v>
      </c>
      <c r="F1587" s="71" t="s">
        <v>208</v>
      </c>
      <c r="G1587" s="73" t="n">
        <v>1.0359</v>
      </c>
      <c r="H1587" s="31"/>
    </row>
    <row r="1588" customFormat="false" ht="11.25" hidden="false" customHeight="false" outlineLevel="0" collapsed="false">
      <c r="A1588" s="26" t="s">
        <v>10</v>
      </c>
      <c r="B1588" s="72" t="s">
        <v>739</v>
      </c>
      <c r="C1588" s="70" t="n">
        <v>111</v>
      </c>
      <c r="D1588" s="71" t="n">
        <v>889</v>
      </c>
      <c r="E1588" s="72" t="s">
        <v>784</v>
      </c>
      <c r="F1588" s="71" t="s">
        <v>201</v>
      </c>
      <c r="G1588" s="73" t="n">
        <v>0.115</v>
      </c>
      <c r="H1588" s="31"/>
    </row>
    <row r="1589" customFormat="false" ht="11.25" hidden="false" customHeight="false" outlineLevel="0" collapsed="false">
      <c r="A1589" s="26" t="s">
        <v>10</v>
      </c>
      <c r="B1589" s="72" t="s">
        <v>739</v>
      </c>
      <c r="C1589" s="70" t="n">
        <v>111</v>
      </c>
      <c r="D1589" s="71" t="n">
        <v>889</v>
      </c>
      <c r="E1589" s="72" t="s">
        <v>785</v>
      </c>
      <c r="F1589" s="71" t="s">
        <v>608</v>
      </c>
      <c r="G1589" s="73" t="n">
        <v>0.9932</v>
      </c>
      <c r="H1589" s="31"/>
    </row>
    <row r="1590" customFormat="false" ht="11.25" hidden="false" customHeight="false" outlineLevel="0" collapsed="false">
      <c r="A1590" s="26" t="s">
        <v>10</v>
      </c>
      <c r="B1590" s="72" t="s">
        <v>739</v>
      </c>
      <c r="C1590" s="70" t="n">
        <v>111</v>
      </c>
      <c r="D1590" s="71" t="n">
        <v>889</v>
      </c>
      <c r="E1590" s="72" t="s">
        <v>786</v>
      </c>
      <c r="F1590" s="71" t="s">
        <v>213</v>
      </c>
      <c r="G1590" s="73" t="n">
        <v>0.3809</v>
      </c>
      <c r="H1590" s="31"/>
    </row>
    <row r="1591" customFormat="false" ht="11.25" hidden="false" customHeight="false" outlineLevel="0" collapsed="false">
      <c r="A1591" s="26" t="s">
        <v>10</v>
      </c>
      <c r="B1591" s="72" t="s">
        <v>739</v>
      </c>
      <c r="C1591" s="70" t="n">
        <v>111</v>
      </c>
      <c r="D1591" s="71" t="n">
        <v>889</v>
      </c>
      <c r="E1591" s="72" t="s">
        <v>787</v>
      </c>
      <c r="F1591" s="71" t="s">
        <v>213</v>
      </c>
      <c r="G1591" s="73" t="n">
        <v>3.2625</v>
      </c>
      <c r="H1591" s="31"/>
    </row>
    <row r="1592" customFormat="false" ht="11.25" hidden="false" customHeight="false" outlineLevel="0" collapsed="false">
      <c r="A1592" s="26" t="s">
        <v>10</v>
      </c>
      <c r="B1592" s="72" t="s">
        <v>739</v>
      </c>
      <c r="C1592" s="70" t="n">
        <v>111</v>
      </c>
      <c r="D1592" s="71" t="n">
        <v>889</v>
      </c>
      <c r="E1592" s="72" t="s">
        <v>788</v>
      </c>
      <c r="F1592" s="71" t="s">
        <v>208</v>
      </c>
      <c r="G1592" s="73" t="n">
        <v>1.3387</v>
      </c>
      <c r="H1592" s="31"/>
    </row>
    <row r="1593" customFormat="false" ht="11.25" hidden="false" customHeight="false" outlineLevel="0" collapsed="false">
      <c r="A1593" s="26" t="s">
        <v>10</v>
      </c>
      <c r="B1593" s="72" t="s">
        <v>739</v>
      </c>
      <c r="C1593" s="70" t="n">
        <v>111</v>
      </c>
      <c r="D1593" s="71" t="n">
        <v>889</v>
      </c>
      <c r="E1593" s="72" t="s">
        <v>789</v>
      </c>
      <c r="F1593" s="71" t="s">
        <v>213</v>
      </c>
      <c r="G1593" s="73" t="n">
        <v>1.0545</v>
      </c>
      <c r="H1593" s="31"/>
    </row>
    <row r="1594" customFormat="false" ht="11.25" hidden="false" customHeight="false" outlineLevel="0" collapsed="false">
      <c r="A1594" s="26" t="s">
        <v>10</v>
      </c>
      <c r="B1594" s="72" t="s">
        <v>739</v>
      </c>
      <c r="C1594" s="70" t="n">
        <v>111</v>
      </c>
      <c r="D1594" s="71" t="n">
        <v>889</v>
      </c>
      <c r="E1594" s="72" t="s">
        <v>790</v>
      </c>
      <c r="F1594" s="71" t="s">
        <v>213</v>
      </c>
      <c r="G1594" s="73" t="n">
        <v>0.9751</v>
      </c>
      <c r="H1594" s="31"/>
    </row>
    <row r="1595" customFormat="false" ht="11.25" hidden="false" customHeight="false" outlineLevel="0" collapsed="false">
      <c r="A1595" s="26" t="s">
        <v>10</v>
      </c>
      <c r="B1595" s="72" t="s">
        <v>739</v>
      </c>
      <c r="C1595" s="70" t="n">
        <v>111</v>
      </c>
      <c r="D1595" s="71" t="n">
        <v>889</v>
      </c>
      <c r="E1595" s="72" t="s">
        <v>791</v>
      </c>
      <c r="F1595" s="71" t="s">
        <v>213</v>
      </c>
      <c r="G1595" s="73" t="n">
        <v>0.0798</v>
      </c>
      <c r="H1595" s="31"/>
    </row>
    <row r="1596" customFormat="false" ht="11.25" hidden="false" customHeight="false" outlineLevel="0" collapsed="false">
      <c r="A1596" s="26" t="s">
        <v>10</v>
      </c>
      <c r="B1596" s="72" t="s">
        <v>739</v>
      </c>
      <c r="C1596" s="70" t="n">
        <v>111</v>
      </c>
      <c r="D1596" s="71" t="n">
        <v>889</v>
      </c>
      <c r="E1596" s="72" t="s">
        <v>792</v>
      </c>
      <c r="F1596" s="71" t="s">
        <v>213</v>
      </c>
      <c r="G1596" s="73" t="n">
        <v>0.6906</v>
      </c>
      <c r="H1596" s="31"/>
    </row>
    <row r="1597" customFormat="false" ht="11.25" hidden="false" customHeight="false" outlineLevel="0" collapsed="false">
      <c r="A1597" s="26" t="s">
        <v>10</v>
      </c>
      <c r="B1597" s="72" t="s">
        <v>739</v>
      </c>
      <c r="C1597" s="70" t="n">
        <v>111</v>
      </c>
      <c r="D1597" s="71" t="n">
        <v>889</v>
      </c>
      <c r="E1597" s="72" t="n">
        <v>2033</v>
      </c>
      <c r="F1597" s="71" t="s">
        <v>213</v>
      </c>
      <c r="G1597" s="73" t="n">
        <v>0.1151</v>
      </c>
      <c r="H1597" s="31"/>
    </row>
    <row r="1598" customFormat="false" ht="11.25" hidden="false" customHeight="false" outlineLevel="0" collapsed="false">
      <c r="A1598" s="26" t="s">
        <v>10</v>
      </c>
      <c r="B1598" s="72" t="s">
        <v>739</v>
      </c>
      <c r="C1598" s="70" t="n">
        <v>111</v>
      </c>
      <c r="D1598" s="71" t="n">
        <v>889</v>
      </c>
      <c r="E1598" s="72" t="n">
        <v>2034</v>
      </c>
      <c r="F1598" s="71" t="s">
        <v>208</v>
      </c>
      <c r="G1598" s="73" t="n">
        <v>0.742</v>
      </c>
      <c r="H1598" s="31"/>
    </row>
    <row r="1599" customFormat="false" ht="11.25" hidden="false" customHeight="false" outlineLevel="0" collapsed="false">
      <c r="A1599" s="26" t="s">
        <v>10</v>
      </c>
      <c r="B1599" s="72" t="s">
        <v>739</v>
      </c>
      <c r="C1599" s="70" t="n">
        <v>111</v>
      </c>
      <c r="D1599" s="71" t="n">
        <v>889</v>
      </c>
      <c r="E1599" s="72" t="n">
        <v>2034</v>
      </c>
      <c r="F1599" s="71" t="s">
        <v>201</v>
      </c>
      <c r="G1599" s="73" t="n">
        <v>0.04</v>
      </c>
      <c r="H1599" s="31"/>
    </row>
    <row r="1600" customFormat="false" ht="11.25" hidden="false" customHeight="false" outlineLevel="0" collapsed="false">
      <c r="A1600" s="26" t="s">
        <v>10</v>
      </c>
      <c r="B1600" s="72" t="s">
        <v>739</v>
      </c>
      <c r="C1600" s="70" t="n">
        <v>111</v>
      </c>
      <c r="D1600" s="71" t="n">
        <v>889</v>
      </c>
      <c r="E1600" s="72" t="n">
        <v>2034</v>
      </c>
      <c r="F1600" s="71" t="s">
        <v>213</v>
      </c>
      <c r="G1600" s="73" t="n">
        <v>0.2646</v>
      </c>
      <c r="H1600" s="31"/>
    </row>
    <row r="1601" customFormat="false" ht="11.25" hidden="false" customHeight="false" outlineLevel="0" collapsed="false">
      <c r="A1601" s="26" t="s">
        <v>10</v>
      </c>
      <c r="B1601" s="72" t="s">
        <v>739</v>
      </c>
      <c r="C1601" s="70" t="n">
        <v>111</v>
      </c>
      <c r="D1601" s="71" t="n">
        <v>889</v>
      </c>
      <c r="E1601" s="72" t="s">
        <v>793</v>
      </c>
      <c r="F1601" s="71" t="s">
        <v>208</v>
      </c>
      <c r="G1601" s="73" t="n">
        <v>0.0421</v>
      </c>
      <c r="H1601" s="31"/>
    </row>
    <row r="1602" customFormat="false" ht="11.25" hidden="false" customHeight="false" outlineLevel="0" collapsed="false">
      <c r="A1602" s="26" t="s">
        <v>10</v>
      </c>
      <c r="B1602" s="72" t="s">
        <v>739</v>
      </c>
      <c r="C1602" s="70" t="n">
        <v>111</v>
      </c>
      <c r="D1602" s="71" t="n">
        <v>889</v>
      </c>
      <c r="E1602" s="72" t="s">
        <v>794</v>
      </c>
      <c r="F1602" s="71" t="s">
        <v>213</v>
      </c>
      <c r="G1602" s="73" t="n">
        <v>0.0579</v>
      </c>
      <c r="H1602" s="31"/>
    </row>
    <row r="1603" customFormat="false" ht="11.25" hidden="false" customHeight="false" outlineLevel="0" collapsed="false">
      <c r="A1603" s="26" t="s">
        <v>10</v>
      </c>
      <c r="B1603" s="72" t="s">
        <v>739</v>
      </c>
      <c r="C1603" s="70" t="n">
        <v>111</v>
      </c>
      <c r="D1603" s="71" t="n">
        <v>889</v>
      </c>
      <c r="E1603" s="72" t="s">
        <v>795</v>
      </c>
      <c r="F1603" s="71" t="s">
        <v>208</v>
      </c>
      <c r="G1603" s="73" t="n">
        <v>0.1155</v>
      </c>
      <c r="H1603" s="31"/>
    </row>
    <row r="1604" customFormat="false" ht="11.25" hidden="false" customHeight="false" outlineLevel="0" collapsed="false">
      <c r="A1604" s="26" t="s">
        <v>10</v>
      </c>
      <c r="B1604" s="72" t="s">
        <v>739</v>
      </c>
      <c r="C1604" s="70" t="n">
        <v>111</v>
      </c>
      <c r="D1604" s="71" t="n">
        <v>889</v>
      </c>
      <c r="E1604" s="72" t="s">
        <v>796</v>
      </c>
      <c r="F1604" s="71" t="s">
        <v>213</v>
      </c>
      <c r="G1604" s="73" t="n">
        <v>0.0838</v>
      </c>
      <c r="H1604" s="31"/>
    </row>
    <row r="1605" customFormat="false" ht="11.25" hidden="false" customHeight="false" outlineLevel="0" collapsed="false">
      <c r="A1605" s="26" t="s">
        <v>10</v>
      </c>
      <c r="B1605" s="27" t="s">
        <v>739</v>
      </c>
      <c r="C1605" s="70" t="n">
        <v>111</v>
      </c>
      <c r="D1605" s="28" t="n">
        <v>889</v>
      </c>
      <c r="E1605" s="27" t="s">
        <v>797</v>
      </c>
      <c r="F1605" s="29" t="s">
        <v>53</v>
      </c>
      <c r="G1605" s="30" t="n">
        <v>0.5805</v>
      </c>
      <c r="H1605" s="60"/>
    </row>
    <row r="1606" customFormat="false" ht="11.25" hidden="false" customHeight="false" outlineLevel="0" collapsed="false">
      <c r="A1606" s="26" t="s">
        <v>10</v>
      </c>
      <c r="B1606" s="27" t="s">
        <v>739</v>
      </c>
      <c r="C1606" s="70" t="n">
        <v>111</v>
      </c>
      <c r="D1606" s="28" t="n">
        <v>889</v>
      </c>
      <c r="E1606" s="27" t="s">
        <v>798</v>
      </c>
      <c r="F1606" s="29" t="s">
        <v>53</v>
      </c>
      <c r="G1606" s="50" t="n">
        <v>2.6133</v>
      </c>
      <c r="H1606" s="31"/>
    </row>
    <row r="1607" customFormat="false" ht="11.25" hidden="false" customHeight="false" outlineLevel="0" collapsed="false">
      <c r="A1607" s="26" t="s">
        <v>10</v>
      </c>
      <c r="B1607" s="27" t="s">
        <v>739</v>
      </c>
      <c r="C1607" s="70" t="n">
        <v>111</v>
      </c>
      <c r="D1607" s="28" t="n">
        <v>889</v>
      </c>
      <c r="E1607" s="27" t="n">
        <v>2121</v>
      </c>
      <c r="F1607" s="29" t="s">
        <v>53</v>
      </c>
      <c r="G1607" s="50" t="n">
        <v>0.4985</v>
      </c>
      <c r="H1607" s="31"/>
    </row>
    <row r="1608" customFormat="false" ht="11.25" hidden="false" customHeight="false" outlineLevel="0" collapsed="false">
      <c r="A1608" s="26" t="s">
        <v>10</v>
      </c>
      <c r="B1608" s="27" t="s">
        <v>739</v>
      </c>
      <c r="C1608" s="70" t="n">
        <v>111</v>
      </c>
      <c r="D1608" s="28" t="n">
        <v>889</v>
      </c>
      <c r="E1608" s="27" t="n">
        <v>2123</v>
      </c>
      <c r="F1608" s="29" t="s">
        <v>53</v>
      </c>
      <c r="G1608" s="50" t="n">
        <v>0.3546</v>
      </c>
      <c r="H1608" s="31"/>
    </row>
    <row r="1609" customFormat="false" ht="11.25" hidden="false" customHeight="false" outlineLevel="0" collapsed="false">
      <c r="A1609" s="26" t="s">
        <v>10</v>
      </c>
      <c r="B1609" s="27" t="s">
        <v>739</v>
      </c>
      <c r="C1609" s="70" t="n">
        <v>111</v>
      </c>
      <c r="D1609" s="28" t="n">
        <v>889</v>
      </c>
      <c r="E1609" s="27" t="n">
        <v>2124</v>
      </c>
      <c r="F1609" s="29" t="s">
        <v>53</v>
      </c>
      <c r="G1609" s="50" t="n">
        <v>1.6649</v>
      </c>
      <c r="H1609" s="31"/>
    </row>
    <row r="1610" customFormat="false" ht="11.25" hidden="false" customHeight="false" outlineLevel="0" collapsed="false">
      <c r="A1610" s="26" t="s">
        <v>10</v>
      </c>
      <c r="B1610" s="27" t="s">
        <v>739</v>
      </c>
      <c r="C1610" s="70" t="n">
        <v>111</v>
      </c>
      <c r="D1610" s="28" t="n">
        <v>889</v>
      </c>
      <c r="E1610" s="27" t="n">
        <v>2366</v>
      </c>
      <c r="F1610" s="29" t="s">
        <v>13</v>
      </c>
      <c r="G1610" s="50" t="n">
        <v>1.3832</v>
      </c>
      <c r="H1610" s="31"/>
    </row>
    <row r="1611" customFormat="false" ht="11.25" hidden="false" customHeight="false" outlineLevel="0" collapsed="false">
      <c r="A1611" s="26" t="s">
        <v>10</v>
      </c>
      <c r="B1611" s="27" t="s">
        <v>739</v>
      </c>
      <c r="C1611" s="70" t="n">
        <v>111</v>
      </c>
      <c r="D1611" s="28" t="n">
        <v>889</v>
      </c>
      <c r="E1611" s="27" t="n">
        <v>2368</v>
      </c>
      <c r="F1611" s="29" t="s">
        <v>53</v>
      </c>
      <c r="G1611" s="50" t="n">
        <v>0.8291</v>
      </c>
      <c r="H1611" s="31"/>
    </row>
    <row r="1612" customFormat="false" ht="11.25" hidden="false" customHeight="false" outlineLevel="0" collapsed="false">
      <c r="A1612" s="26" t="s">
        <v>10</v>
      </c>
      <c r="B1612" s="27" t="s">
        <v>739</v>
      </c>
      <c r="C1612" s="70" t="n">
        <v>111</v>
      </c>
      <c r="D1612" s="28" t="n">
        <v>889</v>
      </c>
      <c r="E1612" s="27" t="n">
        <v>2369</v>
      </c>
      <c r="F1612" s="29" t="s">
        <v>13</v>
      </c>
      <c r="G1612" s="50" t="n">
        <v>1.3487</v>
      </c>
      <c r="H1612" s="31"/>
    </row>
    <row r="1613" customFormat="false" ht="11.25" hidden="false" customHeight="false" outlineLevel="0" collapsed="false">
      <c r="A1613" s="26" t="s">
        <v>10</v>
      </c>
      <c r="B1613" s="27" t="s">
        <v>739</v>
      </c>
      <c r="C1613" s="70" t="n">
        <v>111</v>
      </c>
      <c r="D1613" s="28" t="n">
        <v>889</v>
      </c>
      <c r="E1613" s="27" t="n">
        <v>2370</v>
      </c>
      <c r="F1613" s="29" t="s">
        <v>13</v>
      </c>
      <c r="G1613" s="50" t="n">
        <v>1.1689</v>
      </c>
      <c r="H1613" s="31"/>
    </row>
    <row r="1614" customFormat="false" ht="11.25" hidden="false" customHeight="false" outlineLevel="0" collapsed="false">
      <c r="A1614" s="26" t="s">
        <v>10</v>
      </c>
      <c r="B1614" s="27" t="s">
        <v>739</v>
      </c>
      <c r="C1614" s="70" t="n">
        <v>111</v>
      </c>
      <c r="D1614" s="28" t="n">
        <v>889</v>
      </c>
      <c r="E1614" s="27" t="n">
        <v>2370</v>
      </c>
      <c r="F1614" s="29" t="s">
        <v>53</v>
      </c>
      <c r="G1614" s="50" t="n">
        <v>0.1798</v>
      </c>
      <c r="H1614" s="31"/>
    </row>
    <row r="1615" customFormat="false" ht="11.25" hidden="false" customHeight="false" outlineLevel="0" collapsed="false">
      <c r="A1615" s="26" t="s">
        <v>10</v>
      </c>
      <c r="B1615" s="27" t="s">
        <v>739</v>
      </c>
      <c r="C1615" s="70" t="n">
        <v>111</v>
      </c>
      <c r="D1615" s="28" t="n">
        <v>889</v>
      </c>
      <c r="E1615" s="27" t="n">
        <v>2371</v>
      </c>
      <c r="F1615" s="29" t="s">
        <v>53</v>
      </c>
      <c r="G1615" s="50" t="n">
        <v>0.291</v>
      </c>
      <c r="H1615" s="31"/>
    </row>
    <row r="1616" customFormat="false" ht="11.25" hidden="false" customHeight="false" outlineLevel="0" collapsed="false">
      <c r="A1616" s="26" t="s">
        <v>10</v>
      </c>
      <c r="B1616" s="27" t="s">
        <v>739</v>
      </c>
      <c r="C1616" s="70" t="n">
        <v>111</v>
      </c>
      <c r="D1616" s="28" t="n">
        <v>889</v>
      </c>
      <c r="E1616" s="27" t="s">
        <v>799</v>
      </c>
      <c r="F1616" s="29" t="s">
        <v>53</v>
      </c>
      <c r="G1616" s="50" t="n">
        <v>2.1643</v>
      </c>
      <c r="H1616" s="31"/>
    </row>
    <row r="1617" customFormat="false" ht="11.25" hidden="false" customHeight="false" outlineLevel="0" collapsed="false">
      <c r="A1617" s="26" t="s">
        <v>10</v>
      </c>
      <c r="B1617" s="27" t="s">
        <v>739</v>
      </c>
      <c r="C1617" s="70" t="n">
        <v>111</v>
      </c>
      <c r="D1617" s="28" t="n">
        <v>889</v>
      </c>
      <c r="E1617" s="27" t="s">
        <v>800</v>
      </c>
      <c r="F1617" s="29" t="s">
        <v>53</v>
      </c>
      <c r="G1617" s="50" t="n">
        <v>4.7398</v>
      </c>
      <c r="H1617" s="31"/>
    </row>
    <row r="1618" customFormat="false" ht="11.25" hidden="false" customHeight="false" outlineLevel="0" collapsed="false">
      <c r="A1618" s="26" t="s">
        <v>10</v>
      </c>
      <c r="B1618" s="27" t="s">
        <v>739</v>
      </c>
      <c r="C1618" s="70" t="n">
        <v>111</v>
      </c>
      <c r="D1618" s="28" t="n">
        <v>889</v>
      </c>
      <c r="E1618" s="27" t="s">
        <v>801</v>
      </c>
      <c r="F1618" s="29" t="s">
        <v>16</v>
      </c>
      <c r="G1618" s="50" t="n">
        <v>1.0068</v>
      </c>
      <c r="H1618" s="31"/>
    </row>
    <row r="1619" customFormat="false" ht="11.25" hidden="false" customHeight="false" outlineLevel="0" collapsed="false">
      <c r="A1619" s="26" t="s">
        <v>10</v>
      </c>
      <c r="B1619" s="27" t="s">
        <v>739</v>
      </c>
      <c r="C1619" s="70" t="n">
        <v>111</v>
      </c>
      <c r="D1619" s="28" t="n">
        <v>889</v>
      </c>
      <c r="E1619" s="27" t="s">
        <v>802</v>
      </c>
      <c r="F1619" s="29" t="s">
        <v>53</v>
      </c>
      <c r="G1619" s="50" t="n">
        <v>1.7136</v>
      </c>
      <c r="H1619" s="31"/>
    </row>
    <row r="1620" customFormat="false" ht="11.25" hidden="false" customHeight="false" outlineLevel="0" collapsed="false">
      <c r="A1620" s="26" t="s">
        <v>10</v>
      </c>
      <c r="B1620" s="27" t="s">
        <v>739</v>
      </c>
      <c r="C1620" s="70" t="n">
        <v>111</v>
      </c>
      <c r="D1620" s="28" t="n">
        <v>889</v>
      </c>
      <c r="E1620" s="27" t="n">
        <v>2383</v>
      </c>
      <c r="F1620" s="29" t="s">
        <v>53</v>
      </c>
      <c r="G1620" s="50" t="n">
        <v>1.2178</v>
      </c>
      <c r="H1620" s="31"/>
    </row>
    <row r="1621" customFormat="false" ht="11.25" hidden="false" customHeight="false" outlineLevel="0" collapsed="false">
      <c r="A1621" s="26" t="s">
        <v>10</v>
      </c>
      <c r="B1621" s="27" t="s">
        <v>739</v>
      </c>
      <c r="C1621" s="70" t="n">
        <v>111</v>
      </c>
      <c r="D1621" s="28" t="n">
        <v>889</v>
      </c>
      <c r="E1621" s="27" t="n">
        <v>2386</v>
      </c>
      <c r="F1621" s="29" t="s">
        <v>53</v>
      </c>
      <c r="G1621" s="50" t="n">
        <v>1.8429</v>
      </c>
      <c r="H1621" s="31"/>
    </row>
    <row r="1622" customFormat="false" ht="12" hidden="false" customHeight="false" outlineLevel="0" collapsed="false">
      <c r="A1622" s="32" t="s">
        <v>10</v>
      </c>
      <c r="B1622" s="76" t="s">
        <v>739</v>
      </c>
      <c r="C1622" s="74" t="n">
        <v>111</v>
      </c>
      <c r="D1622" s="75" t="n">
        <v>889</v>
      </c>
      <c r="E1622" s="76" t="s">
        <v>803</v>
      </c>
      <c r="F1622" s="75" t="s">
        <v>208</v>
      </c>
      <c r="G1622" s="77" t="n">
        <v>0.2762</v>
      </c>
      <c r="H1622" s="37"/>
    </row>
    <row r="1623" customFormat="false" ht="12" hidden="false" customHeight="false" outlineLevel="0" collapsed="false">
      <c r="A1623" s="38" t="s">
        <v>19</v>
      </c>
      <c r="B1623" s="39"/>
      <c r="C1623" s="39"/>
      <c r="D1623" s="40"/>
      <c r="E1623" s="39"/>
      <c r="F1623" s="41"/>
      <c r="G1623" s="42" t="n">
        <f aca="false">SUM(G1586:G1622)</f>
        <v>36.412</v>
      </c>
      <c r="H1623" s="43"/>
    </row>
    <row r="1624" customFormat="false" ht="12" hidden="false" customHeight="false" outlineLevel="0" collapsed="false">
      <c r="A1624" s="91"/>
      <c r="B1624" s="92"/>
      <c r="C1624" s="92"/>
      <c r="D1624" s="93"/>
      <c r="E1624" s="92"/>
      <c r="F1624" s="94"/>
      <c r="G1624" s="95"/>
      <c r="H1624" s="96"/>
    </row>
    <row r="1625" customFormat="false" ht="12" hidden="false" customHeight="false" outlineLevel="0" collapsed="false">
      <c r="A1625" s="97" t="s">
        <v>804</v>
      </c>
      <c r="B1625" s="39"/>
      <c r="C1625" s="39"/>
      <c r="D1625" s="40"/>
      <c r="E1625" s="39"/>
      <c r="F1625" s="41"/>
      <c r="G1625" s="98" t="n">
        <f aca="false">G11+G19+G32+G44+G51+G68+G75+G82+G89+G97+G103+G107+G115+G123+G135+G138+G142+G154+G162+G182+G188+G244+G249+G255+G274+G291+G304+G325+G352+G365+G388+G402+G410+G420+G427+G434+G449+G460+G470+G481+G499+G512+G522+G533+G556+G576+G593+G611+G623+G648+G656+G664+G683+G711+G729+G740+G751+G777+G796+G806+G824+G838+G851+G856+G872+G889+G902+G907+G927+G939+G950+G968+G983+G993+G1026+G1042+G1054+G1057+G1065+G1074+G1082+G1092+G1101+G1110+G1113+G1122+G1127+G1145+G1162+G1176+G1193+G1243+G1250+G1254+G1292+G1306+G1346+G1366+G1383+G1397+G1408+G1422+G1445+G1459+G1475+G1487+G1501+G1538+G1573+G1584+G1623</f>
        <v>787.1484</v>
      </c>
      <c r="H1625" s="43"/>
    </row>
    <row r="1626" customFormat="false" ht="11.25" hidden="false" customHeight="false" outlineLevel="0" collapsed="false">
      <c r="A1626" s="86"/>
      <c r="B1626" s="99"/>
      <c r="C1626" s="99"/>
      <c r="D1626" s="100"/>
      <c r="E1626" s="99"/>
      <c r="F1626" s="101"/>
      <c r="G1626" s="102"/>
      <c r="H1626" s="103"/>
    </row>
    <row r="1627" customFormat="false" ht="11.25" hidden="false" customHeight="false" outlineLevel="0" collapsed="false">
      <c r="A1627" s="26" t="s">
        <v>805</v>
      </c>
      <c r="B1627" s="27" t="s">
        <v>806</v>
      </c>
      <c r="C1627" s="27" t="n">
        <v>112</v>
      </c>
      <c r="D1627" s="28" t="n">
        <v>334</v>
      </c>
      <c r="E1627" s="27" t="s">
        <v>807</v>
      </c>
      <c r="F1627" s="27" t="s">
        <v>741</v>
      </c>
      <c r="G1627" s="50" t="n">
        <v>0.2974</v>
      </c>
      <c r="H1627" s="31"/>
    </row>
    <row r="1628" customFormat="false" ht="11.25" hidden="false" customHeight="false" outlineLevel="0" collapsed="false">
      <c r="A1628" s="26" t="s">
        <v>805</v>
      </c>
      <c r="B1628" s="27" t="s">
        <v>806</v>
      </c>
      <c r="C1628" s="27" t="n">
        <v>112</v>
      </c>
      <c r="D1628" s="28" t="n">
        <v>334</v>
      </c>
      <c r="E1628" s="27" t="s">
        <v>808</v>
      </c>
      <c r="F1628" s="27" t="s">
        <v>741</v>
      </c>
      <c r="G1628" s="50" t="n">
        <v>0.2974</v>
      </c>
      <c r="H1628" s="31"/>
    </row>
    <row r="1629" customFormat="false" ht="11.25" hidden="false" customHeight="false" outlineLevel="0" collapsed="false">
      <c r="A1629" s="26" t="s">
        <v>805</v>
      </c>
      <c r="B1629" s="27" t="s">
        <v>806</v>
      </c>
      <c r="C1629" s="27" t="n">
        <v>112</v>
      </c>
      <c r="D1629" s="28" t="n">
        <v>334</v>
      </c>
      <c r="E1629" s="27" t="n">
        <v>2314</v>
      </c>
      <c r="F1629" s="27" t="s">
        <v>741</v>
      </c>
      <c r="G1629" s="50" t="n">
        <v>0.6022</v>
      </c>
      <c r="H1629" s="31"/>
    </row>
    <row r="1630" customFormat="false" ht="11.25" hidden="false" customHeight="false" outlineLevel="0" collapsed="false">
      <c r="A1630" s="26" t="s">
        <v>805</v>
      </c>
      <c r="B1630" s="27" t="s">
        <v>806</v>
      </c>
      <c r="C1630" s="27" t="n">
        <v>112</v>
      </c>
      <c r="D1630" s="28" t="n">
        <v>334</v>
      </c>
      <c r="E1630" s="27" t="n">
        <v>2315</v>
      </c>
      <c r="F1630" s="27" t="s">
        <v>741</v>
      </c>
      <c r="G1630" s="50" t="n">
        <v>0.6258</v>
      </c>
      <c r="H1630" s="31"/>
    </row>
    <row r="1631" customFormat="false" ht="12" hidden="false" customHeight="false" outlineLevel="0" collapsed="false">
      <c r="A1631" s="32" t="s">
        <v>805</v>
      </c>
      <c r="B1631" s="33" t="s">
        <v>806</v>
      </c>
      <c r="C1631" s="33" t="n">
        <v>112</v>
      </c>
      <c r="D1631" s="34" t="n">
        <v>334</v>
      </c>
      <c r="E1631" s="33" t="n">
        <v>2317</v>
      </c>
      <c r="F1631" s="33" t="s">
        <v>741</v>
      </c>
      <c r="G1631" s="52" t="n">
        <v>0.5722</v>
      </c>
      <c r="H1631" s="37"/>
    </row>
    <row r="1632" customFormat="false" ht="12" hidden="false" customHeight="false" outlineLevel="0" collapsed="false">
      <c r="A1632" s="38" t="s">
        <v>19</v>
      </c>
      <c r="B1632" s="39"/>
      <c r="C1632" s="39"/>
      <c r="D1632" s="40"/>
      <c r="E1632" s="39"/>
      <c r="F1632" s="39"/>
      <c r="G1632" s="42" t="n">
        <f aca="false">SUM(G1627:G1631)</f>
        <v>2.395</v>
      </c>
      <c r="H1632" s="43"/>
    </row>
    <row r="1633" customFormat="false" ht="11.25" hidden="false" customHeight="false" outlineLevel="0" collapsed="false">
      <c r="A1633" s="44"/>
      <c r="B1633" s="45"/>
      <c r="C1633" s="45"/>
      <c r="D1633" s="46"/>
      <c r="E1633" s="45"/>
      <c r="F1633" s="45"/>
      <c r="G1633" s="53"/>
      <c r="H1633" s="49"/>
    </row>
    <row r="1634" customFormat="false" ht="11.25" hidden="false" customHeight="false" outlineLevel="0" collapsed="false">
      <c r="A1634" s="104"/>
      <c r="B1634" s="27"/>
      <c r="C1634" s="27"/>
      <c r="D1634" s="28"/>
      <c r="E1634" s="27"/>
      <c r="F1634" s="27"/>
      <c r="G1634" s="105"/>
      <c r="H1634" s="106"/>
    </row>
    <row r="1635" customFormat="false" ht="11.25" hidden="false" customHeight="false" outlineLevel="0" collapsed="false">
      <c r="A1635" s="26" t="s">
        <v>809</v>
      </c>
      <c r="B1635" s="27" t="s">
        <v>806</v>
      </c>
      <c r="C1635" s="27" t="n">
        <v>113</v>
      </c>
      <c r="D1635" s="28" t="n">
        <v>334</v>
      </c>
      <c r="E1635" s="27" t="s">
        <v>810</v>
      </c>
      <c r="F1635" s="27" t="s">
        <v>211</v>
      </c>
      <c r="G1635" s="50" t="n">
        <v>0.4594</v>
      </c>
      <c r="H1635" s="31"/>
    </row>
    <row r="1636" customFormat="false" ht="12" hidden="false" customHeight="false" outlineLevel="0" collapsed="false">
      <c r="A1636" s="32" t="s">
        <v>809</v>
      </c>
      <c r="B1636" s="33" t="s">
        <v>806</v>
      </c>
      <c r="C1636" s="33" t="n">
        <v>113</v>
      </c>
      <c r="D1636" s="34" t="n">
        <v>334</v>
      </c>
      <c r="E1636" s="33" t="n">
        <v>2636</v>
      </c>
      <c r="F1636" s="33" t="s">
        <v>209</v>
      </c>
      <c r="G1636" s="52" t="n">
        <v>1.1768</v>
      </c>
      <c r="H1636" s="37"/>
    </row>
    <row r="1637" customFormat="false" ht="12" hidden="false" customHeight="false" outlineLevel="0" collapsed="false">
      <c r="A1637" s="38" t="s">
        <v>19</v>
      </c>
      <c r="B1637" s="39"/>
      <c r="C1637" s="39"/>
      <c r="D1637" s="40"/>
      <c r="E1637" s="39"/>
      <c r="F1637" s="39"/>
      <c r="G1637" s="42" t="n">
        <f aca="false">SUM(G1635:G1636)</f>
        <v>1.6362</v>
      </c>
      <c r="H1637" s="43"/>
    </row>
    <row r="1638" customFormat="false" ht="11.25" hidden="false" customHeight="false" outlineLevel="0" collapsed="false">
      <c r="A1638" s="44"/>
      <c r="B1638" s="45"/>
      <c r="C1638" s="45"/>
      <c r="D1638" s="46"/>
      <c r="E1638" s="45"/>
      <c r="F1638" s="45"/>
      <c r="G1638" s="53"/>
      <c r="H1638" s="49"/>
    </row>
    <row r="1639" customFormat="false" ht="11.25" hidden="false" customHeight="false" outlineLevel="0" collapsed="false">
      <c r="A1639" s="26" t="s">
        <v>809</v>
      </c>
      <c r="B1639" s="27" t="s">
        <v>811</v>
      </c>
      <c r="C1639" s="27" t="n">
        <v>114</v>
      </c>
      <c r="D1639" s="28" t="n">
        <v>334</v>
      </c>
      <c r="E1639" s="27" t="s">
        <v>812</v>
      </c>
      <c r="F1639" s="27" t="s">
        <v>211</v>
      </c>
      <c r="G1639" s="50" t="n">
        <v>0.4557</v>
      </c>
      <c r="H1639" s="31"/>
    </row>
    <row r="1640" customFormat="false" ht="11.25" hidden="false" customHeight="false" outlineLevel="0" collapsed="false">
      <c r="A1640" s="26" t="s">
        <v>809</v>
      </c>
      <c r="B1640" s="27" t="s">
        <v>811</v>
      </c>
      <c r="C1640" s="27" t="n">
        <v>114</v>
      </c>
      <c r="D1640" s="28" t="n">
        <v>334</v>
      </c>
      <c r="E1640" s="27" t="s">
        <v>813</v>
      </c>
      <c r="F1640" s="27" t="s">
        <v>201</v>
      </c>
      <c r="G1640" s="50" t="n">
        <v>0.2134</v>
      </c>
      <c r="H1640" s="31"/>
    </row>
    <row r="1641" customFormat="false" ht="11.25" hidden="false" customHeight="false" outlineLevel="0" collapsed="false">
      <c r="A1641" s="26" t="s">
        <v>809</v>
      </c>
      <c r="B1641" s="27" t="s">
        <v>811</v>
      </c>
      <c r="C1641" s="27" t="n">
        <v>114</v>
      </c>
      <c r="D1641" s="28" t="n">
        <v>334</v>
      </c>
      <c r="E1641" s="27" t="s">
        <v>813</v>
      </c>
      <c r="F1641" s="27" t="s">
        <v>211</v>
      </c>
      <c r="G1641" s="50" t="n">
        <v>0.1088</v>
      </c>
      <c r="H1641" s="31"/>
    </row>
    <row r="1642" customFormat="false" ht="12" hidden="false" customHeight="false" outlineLevel="0" collapsed="false">
      <c r="A1642" s="32" t="s">
        <v>809</v>
      </c>
      <c r="B1642" s="33" t="s">
        <v>811</v>
      </c>
      <c r="C1642" s="33" t="n">
        <v>114</v>
      </c>
      <c r="D1642" s="34" t="n">
        <v>334</v>
      </c>
      <c r="E1642" s="33" t="n">
        <v>2702</v>
      </c>
      <c r="F1642" s="33" t="s">
        <v>814</v>
      </c>
      <c r="G1642" s="52" t="n">
        <v>1.4387</v>
      </c>
      <c r="H1642" s="37"/>
    </row>
    <row r="1643" customFormat="false" ht="12" hidden="false" customHeight="false" outlineLevel="0" collapsed="false">
      <c r="A1643" s="38" t="s">
        <v>19</v>
      </c>
      <c r="B1643" s="39"/>
      <c r="C1643" s="39"/>
      <c r="D1643" s="40"/>
      <c r="E1643" s="39"/>
      <c r="F1643" s="39"/>
      <c r="G1643" s="42" t="n">
        <f aca="false">SUM(G1639:G1642)</f>
        <v>2.2166</v>
      </c>
      <c r="H1643" s="43"/>
    </row>
    <row r="1644" customFormat="false" ht="11.25" hidden="false" customHeight="false" outlineLevel="0" collapsed="false">
      <c r="A1644" s="44"/>
      <c r="B1644" s="45"/>
      <c r="C1644" s="45"/>
      <c r="D1644" s="46"/>
      <c r="E1644" s="45"/>
      <c r="F1644" s="45"/>
      <c r="G1644" s="53"/>
      <c r="H1644" s="49"/>
    </row>
    <row r="1645" customFormat="false" ht="11.25" hidden="false" customHeight="false" outlineLevel="0" collapsed="false">
      <c r="A1645" s="26" t="s">
        <v>809</v>
      </c>
      <c r="B1645" s="27" t="s">
        <v>815</v>
      </c>
      <c r="C1645" s="27" t="n">
        <v>115</v>
      </c>
      <c r="D1645" s="28" t="n">
        <v>334</v>
      </c>
      <c r="E1645" s="27" t="n">
        <v>2711</v>
      </c>
      <c r="F1645" s="27" t="s">
        <v>213</v>
      </c>
      <c r="G1645" s="50" t="n">
        <v>0.3528</v>
      </c>
      <c r="H1645" s="31"/>
    </row>
    <row r="1646" customFormat="false" ht="11.25" hidden="false" customHeight="false" outlineLevel="0" collapsed="false">
      <c r="A1646" s="26" t="s">
        <v>809</v>
      </c>
      <c r="B1646" s="27" t="s">
        <v>815</v>
      </c>
      <c r="C1646" s="27" t="n">
        <v>115</v>
      </c>
      <c r="D1646" s="28" t="n">
        <v>334</v>
      </c>
      <c r="E1646" s="27" t="n">
        <v>2712</v>
      </c>
      <c r="F1646" s="27" t="s">
        <v>213</v>
      </c>
      <c r="G1646" s="50" t="n">
        <v>0.3115</v>
      </c>
      <c r="H1646" s="31"/>
    </row>
    <row r="1647" customFormat="false" ht="11.25" hidden="false" customHeight="false" outlineLevel="0" collapsed="false">
      <c r="A1647" s="26" t="s">
        <v>809</v>
      </c>
      <c r="B1647" s="27" t="s">
        <v>815</v>
      </c>
      <c r="C1647" s="27" t="n">
        <v>115</v>
      </c>
      <c r="D1647" s="28" t="n">
        <v>334</v>
      </c>
      <c r="E1647" s="27" t="n">
        <v>2714</v>
      </c>
      <c r="F1647" s="27" t="s">
        <v>213</v>
      </c>
      <c r="G1647" s="50" t="n">
        <v>0.1798</v>
      </c>
      <c r="H1647" s="31"/>
    </row>
    <row r="1648" customFormat="false" ht="11.25" hidden="false" customHeight="false" outlineLevel="0" collapsed="false">
      <c r="A1648" s="26" t="s">
        <v>809</v>
      </c>
      <c r="B1648" s="27" t="s">
        <v>815</v>
      </c>
      <c r="C1648" s="27" t="n">
        <v>115</v>
      </c>
      <c r="D1648" s="28" t="n">
        <v>334</v>
      </c>
      <c r="E1648" s="27" t="n">
        <v>2715</v>
      </c>
      <c r="F1648" s="27" t="s">
        <v>213</v>
      </c>
      <c r="G1648" s="50" t="n">
        <v>0.1206</v>
      </c>
      <c r="H1648" s="31"/>
    </row>
    <row r="1649" customFormat="false" ht="11.25" hidden="false" customHeight="false" outlineLevel="0" collapsed="false">
      <c r="A1649" s="26" t="s">
        <v>809</v>
      </c>
      <c r="B1649" s="27" t="s">
        <v>815</v>
      </c>
      <c r="C1649" s="27" t="n">
        <v>115</v>
      </c>
      <c r="D1649" s="28" t="n">
        <v>334</v>
      </c>
      <c r="E1649" s="27" t="n">
        <v>2716</v>
      </c>
      <c r="F1649" s="27" t="s">
        <v>213</v>
      </c>
      <c r="G1649" s="50" t="n">
        <v>0.1061</v>
      </c>
      <c r="H1649" s="31"/>
    </row>
    <row r="1650" customFormat="false" ht="11.25" hidden="false" customHeight="false" outlineLevel="0" collapsed="false">
      <c r="A1650" s="26" t="s">
        <v>809</v>
      </c>
      <c r="B1650" s="27" t="s">
        <v>815</v>
      </c>
      <c r="C1650" s="27" t="n">
        <v>115</v>
      </c>
      <c r="D1650" s="28" t="n">
        <v>334</v>
      </c>
      <c r="E1650" s="27" t="n">
        <v>2717</v>
      </c>
      <c r="F1650" s="27" t="s">
        <v>213</v>
      </c>
      <c r="G1650" s="50" t="n">
        <v>0.1381</v>
      </c>
      <c r="H1650" s="31"/>
    </row>
    <row r="1651" customFormat="false" ht="11.25" hidden="false" customHeight="false" outlineLevel="0" collapsed="false">
      <c r="A1651" s="26" t="s">
        <v>809</v>
      </c>
      <c r="B1651" s="27" t="s">
        <v>815</v>
      </c>
      <c r="C1651" s="27" t="n">
        <v>115</v>
      </c>
      <c r="D1651" s="28" t="n">
        <v>334</v>
      </c>
      <c r="E1651" s="27" t="n">
        <v>2726</v>
      </c>
      <c r="F1651" s="27" t="s">
        <v>608</v>
      </c>
      <c r="G1651" s="50" t="n">
        <v>0.2062</v>
      </c>
      <c r="H1651" s="31"/>
    </row>
    <row r="1652" customFormat="false" ht="11.25" hidden="false" customHeight="false" outlineLevel="0" collapsed="false">
      <c r="A1652" s="26" t="s">
        <v>809</v>
      </c>
      <c r="B1652" s="27" t="s">
        <v>815</v>
      </c>
      <c r="C1652" s="27" t="n">
        <v>115</v>
      </c>
      <c r="D1652" s="28" t="n">
        <v>334</v>
      </c>
      <c r="E1652" s="27" t="s">
        <v>816</v>
      </c>
      <c r="F1652" s="27" t="s">
        <v>213</v>
      </c>
      <c r="G1652" s="50" t="n">
        <v>0.2906</v>
      </c>
      <c r="H1652" s="31"/>
    </row>
    <row r="1653" customFormat="false" ht="11.25" hidden="false" customHeight="false" outlineLevel="0" collapsed="false">
      <c r="A1653" s="26" t="s">
        <v>809</v>
      </c>
      <c r="B1653" s="27" t="s">
        <v>815</v>
      </c>
      <c r="C1653" s="27" t="n">
        <v>115</v>
      </c>
      <c r="D1653" s="28" t="n">
        <v>334</v>
      </c>
      <c r="E1653" s="27" t="s">
        <v>817</v>
      </c>
      <c r="F1653" s="27" t="s">
        <v>213</v>
      </c>
      <c r="G1653" s="50" t="n">
        <v>0.2906</v>
      </c>
      <c r="H1653" s="31"/>
    </row>
    <row r="1654" customFormat="false" ht="11.25" hidden="false" customHeight="false" outlineLevel="0" collapsed="false">
      <c r="A1654" s="26" t="s">
        <v>809</v>
      </c>
      <c r="B1654" s="27" t="s">
        <v>815</v>
      </c>
      <c r="C1654" s="27" t="n">
        <v>115</v>
      </c>
      <c r="D1654" s="28" t="n">
        <v>334</v>
      </c>
      <c r="E1654" s="27" t="n">
        <v>2730</v>
      </c>
      <c r="F1654" s="27" t="s">
        <v>213</v>
      </c>
      <c r="G1654" s="50" t="n">
        <v>0.3223</v>
      </c>
      <c r="H1654" s="31"/>
    </row>
    <row r="1655" customFormat="false" ht="11.25" hidden="false" customHeight="false" outlineLevel="0" collapsed="false">
      <c r="A1655" s="26" t="s">
        <v>809</v>
      </c>
      <c r="B1655" s="27" t="s">
        <v>815</v>
      </c>
      <c r="C1655" s="27" t="n">
        <v>115</v>
      </c>
      <c r="D1655" s="28" t="n">
        <v>334</v>
      </c>
      <c r="E1655" s="27" t="n">
        <v>2736</v>
      </c>
      <c r="F1655" s="27" t="s">
        <v>211</v>
      </c>
      <c r="G1655" s="50" t="n">
        <v>0.2687</v>
      </c>
      <c r="H1655" s="31"/>
    </row>
    <row r="1656" customFormat="false" ht="11.25" hidden="false" customHeight="false" outlineLevel="0" collapsed="false">
      <c r="A1656" s="26" t="s">
        <v>809</v>
      </c>
      <c r="B1656" s="27" t="s">
        <v>815</v>
      </c>
      <c r="C1656" s="27" t="n">
        <v>115</v>
      </c>
      <c r="D1656" s="28" t="n">
        <v>334</v>
      </c>
      <c r="E1656" s="27" t="n">
        <v>2740</v>
      </c>
      <c r="F1656" s="27" t="s">
        <v>211</v>
      </c>
      <c r="G1656" s="50" t="n">
        <v>0.2694</v>
      </c>
      <c r="H1656" s="31"/>
    </row>
    <row r="1657" customFormat="false" ht="11.25" hidden="false" customHeight="false" outlineLevel="0" collapsed="false">
      <c r="A1657" s="26" t="s">
        <v>809</v>
      </c>
      <c r="B1657" s="27" t="s">
        <v>815</v>
      </c>
      <c r="C1657" s="27" t="n">
        <v>115</v>
      </c>
      <c r="D1657" s="28" t="n">
        <v>334</v>
      </c>
      <c r="E1657" s="27" t="s">
        <v>818</v>
      </c>
      <c r="F1657" s="27" t="s">
        <v>198</v>
      </c>
      <c r="G1657" s="50" t="n">
        <v>0.1609</v>
      </c>
      <c r="H1657" s="31"/>
    </row>
    <row r="1658" customFormat="false" ht="12" hidden="false" customHeight="false" outlineLevel="0" collapsed="false">
      <c r="A1658" s="32" t="s">
        <v>809</v>
      </c>
      <c r="B1658" s="33" t="s">
        <v>815</v>
      </c>
      <c r="C1658" s="33" t="n">
        <v>115</v>
      </c>
      <c r="D1658" s="34" t="n">
        <v>334</v>
      </c>
      <c r="E1658" s="33" t="s">
        <v>818</v>
      </c>
      <c r="F1658" s="33" t="s">
        <v>201</v>
      </c>
      <c r="G1658" s="52" t="n">
        <v>0.0517</v>
      </c>
      <c r="H1658" s="37"/>
    </row>
    <row r="1659" customFormat="false" ht="12" hidden="false" customHeight="false" outlineLevel="0" collapsed="false">
      <c r="A1659" s="38" t="s">
        <v>19</v>
      </c>
      <c r="B1659" s="39"/>
      <c r="C1659" s="39"/>
      <c r="D1659" s="40"/>
      <c r="E1659" s="39"/>
      <c r="F1659" s="39"/>
      <c r="G1659" s="42" t="n">
        <f aca="false">SUM(G1645:G1658)</f>
        <v>3.0693</v>
      </c>
      <c r="H1659" s="43"/>
    </row>
    <row r="1660" customFormat="false" ht="11.25" hidden="false" customHeight="false" outlineLevel="0" collapsed="false">
      <c r="A1660" s="44"/>
      <c r="B1660" s="45"/>
      <c r="C1660" s="45"/>
      <c r="D1660" s="46"/>
      <c r="E1660" s="45"/>
      <c r="F1660" s="45"/>
      <c r="G1660" s="53"/>
      <c r="H1660" s="49"/>
    </row>
    <row r="1661" customFormat="false" ht="11.25" hidden="false" customHeight="false" outlineLevel="0" collapsed="false">
      <c r="A1661" s="26" t="s">
        <v>809</v>
      </c>
      <c r="B1661" s="27" t="s">
        <v>819</v>
      </c>
      <c r="C1661" s="27" t="n">
        <v>116</v>
      </c>
      <c r="D1661" s="28" t="n">
        <v>334</v>
      </c>
      <c r="E1661" s="27" t="n">
        <v>3192</v>
      </c>
      <c r="F1661" s="27" t="s">
        <v>645</v>
      </c>
      <c r="G1661" s="50" t="n">
        <v>0.1922</v>
      </c>
      <c r="H1661" s="31"/>
    </row>
    <row r="1662" customFormat="false" ht="11.25" hidden="false" customHeight="false" outlineLevel="0" collapsed="false">
      <c r="A1662" s="26" t="s">
        <v>809</v>
      </c>
      <c r="B1662" s="27" t="s">
        <v>819</v>
      </c>
      <c r="C1662" s="27" t="n">
        <v>116</v>
      </c>
      <c r="D1662" s="28" t="n">
        <v>334</v>
      </c>
      <c r="E1662" s="27" t="n">
        <v>3193</v>
      </c>
      <c r="F1662" s="27" t="s">
        <v>645</v>
      </c>
      <c r="G1662" s="50" t="n">
        <v>0.1859</v>
      </c>
      <c r="H1662" s="31"/>
    </row>
    <row r="1663" customFormat="false" ht="11.25" hidden="false" customHeight="false" outlineLevel="0" collapsed="false">
      <c r="A1663" s="26" t="s">
        <v>809</v>
      </c>
      <c r="B1663" s="27" t="s">
        <v>819</v>
      </c>
      <c r="C1663" s="27" t="n">
        <v>116</v>
      </c>
      <c r="D1663" s="28" t="n">
        <v>334</v>
      </c>
      <c r="E1663" s="27" t="n">
        <v>3194</v>
      </c>
      <c r="F1663" s="27" t="s">
        <v>645</v>
      </c>
      <c r="G1663" s="50" t="n">
        <v>0.2773</v>
      </c>
      <c r="H1663" s="31"/>
    </row>
    <row r="1664" customFormat="false" ht="11.25" hidden="false" customHeight="false" outlineLevel="0" collapsed="false">
      <c r="A1664" s="26" t="s">
        <v>809</v>
      </c>
      <c r="B1664" s="27" t="s">
        <v>806</v>
      </c>
      <c r="C1664" s="27" t="n">
        <v>116</v>
      </c>
      <c r="D1664" s="28" t="n">
        <v>334</v>
      </c>
      <c r="E1664" s="27" t="n">
        <v>3202</v>
      </c>
      <c r="F1664" s="27" t="s">
        <v>645</v>
      </c>
      <c r="G1664" s="50" t="n">
        <v>0.1137</v>
      </c>
      <c r="H1664" s="31"/>
    </row>
    <row r="1665" customFormat="false" ht="11.25" hidden="false" customHeight="false" outlineLevel="0" collapsed="false">
      <c r="A1665" s="26" t="s">
        <v>809</v>
      </c>
      <c r="B1665" s="27" t="s">
        <v>806</v>
      </c>
      <c r="C1665" s="27" t="n">
        <v>116</v>
      </c>
      <c r="D1665" s="28" t="n">
        <v>334</v>
      </c>
      <c r="E1665" s="27" t="n">
        <v>3203</v>
      </c>
      <c r="F1665" s="27" t="s">
        <v>645</v>
      </c>
      <c r="G1665" s="50" t="n">
        <v>0.2629</v>
      </c>
      <c r="H1665" s="31"/>
    </row>
    <row r="1666" customFormat="false" ht="11.25" hidden="false" customHeight="false" outlineLevel="0" collapsed="false">
      <c r="A1666" s="26" t="s">
        <v>809</v>
      </c>
      <c r="B1666" s="27" t="s">
        <v>806</v>
      </c>
      <c r="C1666" s="27" t="n">
        <v>116</v>
      </c>
      <c r="D1666" s="28" t="n">
        <v>334</v>
      </c>
      <c r="E1666" s="27" t="n">
        <v>3204</v>
      </c>
      <c r="F1666" s="27" t="s">
        <v>645</v>
      </c>
      <c r="G1666" s="50" t="n">
        <v>0.0676</v>
      </c>
      <c r="H1666" s="31"/>
    </row>
    <row r="1667" customFormat="false" ht="11.25" hidden="false" customHeight="false" outlineLevel="0" collapsed="false">
      <c r="A1667" s="26" t="s">
        <v>809</v>
      </c>
      <c r="B1667" s="27" t="s">
        <v>819</v>
      </c>
      <c r="C1667" s="27" t="n">
        <v>116</v>
      </c>
      <c r="D1667" s="28" t="n">
        <v>334</v>
      </c>
      <c r="E1667" s="27" t="n">
        <v>3211</v>
      </c>
      <c r="F1667" s="27" t="s">
        <v>645</v>
      </c>
      <c r="G1667" s="50" t="n">
        <v>0.0727</v>
      </c>
      <c r="H1667" s="31"/>
    </row>
    <row r="1668" customFormat="false" ht="11.25" hidden="false" customHeight="false" outlineLevel="0" collapsed="false">
      <c r="A1668" s="26" t="s">
        <v>809</v>
      </c>
      <c r="B1668" s="27" t="s">
        <v>819</v>
      </c>
      <c r="C1668" s="27" t="n">
        <v>116</v>
      </c>
      <c r="D1668" s="28" t="n">
        <v>334</v>
      </c>
      <c r="E1668" s="27" t="n">
        <v>3212</v>
      </c>
      <c r="F1668" s="27" t="s">
        <v>645</v>
      </c>
      <c r="G1668" s="50" t="n">
        <v>0.1367</v>
      </c>
      <c r="H1668" s="31"/>
    </row>
    <row r="1669" customFormat="false" ht="11.25" hidden="false" customHeight="false" outlineLevel="0" collapsed="false">
      <c r="A1669" s="26" t="s">
        <v>809</v>
      </c>
      <c r="B1669" s="27" t="s">
        <v>819</v>
      </c>
      <c r="C1669" s="27" t="n">
        <v>116</v>
      </c>
      <c r="D1669" s="28" t="n">
        <v>334</v>
      </c>
      <c r="E1669" s="27" t="n">
        <v>3213</v>
      </c>
      <c r="F1669" s="27" t="s">
        <v>645</v>
      </c>
      <c r="G1669" s="50" t="n">
        <v>0.1982</v>
      </c>
      <c r="H1669" s="31"/>
    </row>
    <row r="1670" customFormat="false" ht="11.25" hidden="false" customHeight="false" outlineLevel="0" collapsed="false">
      <c r="A1670" s="26" t="s">
        <v>809</v>
      </c>
      <c r="B1670" s="27" t="s">
        <v>819</v>
      </c>
      <c r="C1670" s="27" t="n">
        <v>116</v>
      </c>
      <c r="D1670" s="28" t="n">
        <v>334</v>
      </c>
      <c r="E1670" s="27" t="n">
        <v>3214</v>
      </c>
      <c r="F1670" s="27" t="s">
        <v>645</v>
      </c>
      <c r="G1670" s="50" t="n">
        <v>0.1464</v>
      </c>
      <c r="H1670" s="31"/>
    </row>
    <row r="1671" customFormat="false" ht="11.25" hidden="false" customHeight="false" outlineLevel="0" collapsed="false">
      <c r="A1671" s="26" t="s">
        <v>809</v>
      </c>
      <c r="B1671" s="27" t="s">
        <v>819</v>
      </c>
      <c r="C1671" s="27" t="n">
        <v>116</v>
      </c>
      <c r="D1671" s="28" t="n">
        <v>334</v>
      </c>
      <c r="E1671" s="27" t="n">
        <v>3215</v>
      </c>
      <c r="F1671" s="27" t="s">
        <v>645</v>
      </c>
      <c r="G1671" s="50" t="n">
        <v>0.2773</v>
      </c>
      <c r="H1671" s="31"/>
    </row>
    <row r="1672" customFormat="false" ht="11.25" hidden="false" customHeight="false" outlineLevel="0" collapsed="false">
      <c r="A1672" s="26" t="s">
        <v>809</v>
      </c>
      <c r="B1672" s="27" t="s">
        <v>819</v>
      </c>
      <c r="C1672" s="27" t="n">
        <v>116</v>
      </c>
      <c r="D1672" s="28" t="n">
        <v>334</v>
      </c>
      <c r="E1672" s="27" t="n">
        <v>3216</v>
      </c>
      <c r="F1672" s="27" t="s">
        <v>645</v>
      </c>
      <c r="G1672" s="50" t="n">
        <v>0.2985</v>
      </c>
      <c r="H1672" s="31"/>
    </row>
    <row r="1673" customFormat="false" ht="11.25" hidden="false" customHeight="false" outlineLevel="0" collapsed="false">
      <c r="A1673" s="26" t="s">
        <v>809</v>
      </c>
      <c r="B1673" s="27" t="s">
        <v>819</v>
      </c>
      <c r="C1673" s="27" t="n">
        <v>116</v>
      </c>
      <c r="D1673" s="28" t="n">
        <v>334</v>
      </c>
      <c r="E1673" s="27" t="n">
        <v>3217</v>
      </c>
      <c r="F1673" s="27" t="s">
        <v>645</v>
      </c>
      <c r="G1673" s="50" t="n">
        <v>0.1457</v>
      </c>
      <c r="H1673" s="31"/>
    </row>
    <row r="1674" customFormat="false" ht="11.25" hidden="false" customHeight="false" outlineLevel="0" collapsed="false">
      <c r="A1674" s="26" t="s">
        <v>809</v>
      </c>
      <c r="B1674" s="27" t="s">
        <v>819</v>
      </c>
      <c r="C1674" s="27" t="n">
        <v>116</v>
      </c>
      <c r="D1674" s="28" t="n">
        <v>334</v>
      </c>
      <c r="E1674" s="27" t="n">
        <v>3218</v>
      </c>
      <c r="F1674" s="27" t="s">
        <v>645</v>
      </c>
      <c r="G1674" s="50" t="n">
        <v>0.4607</v>
      </c>
      <c r="H1674" s="31"/>
    </row>
    <row r="1675" customFormat="false" ht="11.25" hidden="false" customHeight="false" outlineLevel="0" collapsed="false">
      <c r="A1675" s="26" t="s">
        <v>809</v>
      </c>
      <c r="B1675" s="27" t="s">
        <v>819</v>
      </c>
      <c r="C1675" s="27" t="n">
        <v>116</v>
      </c>
      <c r="D1675" s="28" t="n">
        <v>334</v>
      </c>
      <c r="E1675" s="27" t="n">
        <v>3219</v>
      </c>
      <c r="F1675" s="27" t="s">
        <v>645</v>
      </c>
      <c r="G1675" s="50" t="n">
        <v>0.4324</v>
      </c>
      <c r="H1675" s="31"/>
    </row>
    <row r="1676" customFormat="false" ht="12" hidden="false" customHeight="false" outlineLevel="0" collapsed="false">
      <c r="A1676" s="32" t="s">
        <v>809</v>
      </c>
      <c r="B1676" s="33" t="s">
        <v>819</v>
      </c>
      <c r="C1676" s="33" t="n">
        <v>116</v>
      </c>
      <c r="D1676" s="34" t="n">
        <v>334</v>
      </c>
      <c r="E1676" s="33" t="n">
        <v>3220</v>
      </c>
      <c r="F1676" s="33" t="s">
        <v>645</v>
      </c>
      <c r="G1676" s="52" t="n">
        <v>0.1565</v>
      </c>
      <c r="H1676" s="37"/>
    </row>
    <row r="1677" customFormat="false" ht="12" hidden="false" customHeight="false" outlineLevel="0" collapsed="false">
      <c r="A1677" s="38" t="s">
        <v>19</v>
      </c>
      <c r="B1677" s="39"/>
      <c r="C1677" s="39"/>
      <c r="D1677" s="40"/>
      <c r="E1677" s="39"/>
      <c r="F1677" s="39"/>
      <c r="G1677" s="42" t="n">
        <f aca="false">SUM(G1661:G1676)</f>
        <v>3.4247</v>
      </c>
      <c r="H1677" s="43"/>
    </row>
    <row r="1678" customFormat="false" ht="11.25" hidden="false" customHeight="false" outlineLevel="0" collapsed="false">
      <c r="A1678" s="44"/>
      <c r="B1678" s="45"/>
      <c r="C1678" s="45"/>
      <c r="D1678" s="46"/>
      <c r="E1678" s="45"/>
      <c r="F1678" s="45"/>
      <c r="G1678" s="53"/>
      <c r="H1678" s="49"/>
    </row>
    <row r="1679" customFormat="false" ht="11.25" hidden="false" customHeight="false" outlineLevel="0" collapsed="false">
      <c r="A1679" s="26" t="s">
        <v>809</v>
      </c>
      <c r="B1679" s="27" t="s">
        <v>819</v>
      </c>
      <c r="C1679" s="27" t="n">
        <v>117</v>
      </c>
      <c r="D1679" s="28" t="n">
        <v>334</v>
      </c>
      <c r="E1679" s="27" t="n">
        <v>3221</v>
      </c>
      <c r="F1679" s="27" t="s">
        <v>645</v>
      </c>
      <c r="G1679" s="50" t="n">
        <v>0.2676</v>
      </c>
      <c r="H1679" s="31"/>
    </row>
    <row r="1680" customFormat="false" ht="11.25" hidden="false" customHeight="false" outlineLevel="0" collapsed="false">
      <c r="A1680" s="26" t="s">
        <v>809</v>
      </c>
      <c r="B1680" s="27" t="s">
        <v>819</v>
      </c>
      <c r="C1680" s="27" t="n">
        <v>117</v>
      </c>
      <c r="D1680" s="28" t="n">
        <v>334</v>
      </c>
      <c r="E1680" s="27" t="n">
        <v>3224</v>
      </c>
      <c r="F1680" s="27" t="s">
        <v>645</v>
      </c>
      <c r="G1680" s="50" t="n">
        <v>0.179</v>
      </c>
      <c r="H1680" s="31"/>
    </row>
    <row r="1681" customFormat="false" ht="11.25" hidden="false" customHeight="false" outlineLevel="0" collapsed="false">
      <c r="A1681" s="26" t="s">
        <v>809</v>
      </c>
      <c r="B1681" s="27" t="s">
        <v>819</v>
      </c>
      <c r="C1681" s="27" t="n">
        <v>117</v>
      </c>
      <c r="D1681" s="28" t="n">
        <v>334</v>
      </c>
      <c r="E1681" s="27" t="n">
        <v>3225</v>
      </c>
      <c r="F1681" s="27" t="s">
        <v>645</v>
      </c>
      <c r="G1681" s="50" t="n">
        <v>0.2629</v>
      </c>
      <c r="H1681" s="31"/>
    </row>
    <row r="1682" customFormat="false" ht="11.25" hidden="false" customHeight="false" outlineLevel="0" collapsed="false">
      <c r="A1682" s="26" t="s">
        <v>809</v>
      </c>
      <c r="B1682" s="27" t="s">
        <v>819</v>
      </c>
      <c r="C1682" s="27" t="n">
        <v>117</v>
      </c>
      <c r="D1682" s="28" t="n">
        <v>334</v>
      </c>
      <c r="E1682" s="27" t="n">
        <v>3226</v>
      </c>
      <c r="F1682" s="27" t="s">
        <v>645</v>
      </c>
      <c r="G1682" s="50" t="n">
        <v>0.3334</v>
      </c>
      <c r="H1682" s="31"/>
    </row>
    <row r="1683" customFormat="false" ht="11.25" hidden="false" customHeight="false" outlineLevel="0" collapsed="false">
      <c r="A1683" s="26" t="s">
        <v>809</v>
      </c>
      <c r="B1683" s="27" t="s">
        <v>819</v>
      </c>
      <c r="C1683" s="27" t="n">
        <v>117</v>
      </c>
      <c r="D1683" s="28" t="n">
        <v>334</v>
      </c>
      <c r="E1683" s="27" t="n">
        <v>3227</v>
      </c>
      <c r="F1683" s="27" t="s">
        <v>645</v>
      </c>
      <c r="G1683" s="50" t="n">
        <v>0.0993</v>
      </c>
      <c r="H1683" s="31"/>
    </row>
    <row r="1684" customFormat="false" ht="11.25" hidden="false" customHeight="false" outlineLevel="0" collapsed="false">
      <c r="A1684" s="26" t="s">
        <v>809</v>
      </c>
      <c r="B1684" s="27" t="s">
        <v>819</v>
      </c>
      <c r="C1684" s="27" t="n">
        <v>117</v>
      </c>
      <c r="D1684" s="28" t="n">
        <v>334</v>
      </c>
      <c r="E1684" s="27" t="n">
        <v>3228</v>
      </c>
      <c r="F1684" s="27" t="s">
        <v>645</v>
      </c>
      <c r="G1684" s="50" t="n">
        <v>0.1262</v>
      </c>
      <c r="H1684" s="31"/>
    </row>
    <row r="1685" customFormat="false" ht="11.25" hidden="false" customHeight="false" outlineLevel="0" collapsed="false">
      <c r="A1685" s="26" t="s">
        <v>809</v>
      </c>
      <c r="B1685" s="27" t="s">
        <v>819</v>
      </c>
      <c r="C1685" s="27" t="n">
        <v>117</v>
      </c>
      <c r="D1685" s="28" t="n">
        <v>334</v>
      </c>
      <c r="E1685" s="27" t="n">
        <v>3229</v>
      </c>
      <c r="F1685" s="27" t="s">
        <v>645</v>
      </c>
      <c r="G1685" s="50" t="n">
        <v>0.3345</v>
      </c>
      <c r="H1685" s="31"/>
    </row>
    <row r="1686" customFormat="false" ht="11.25" hidden="false" customHeight="false" outlineLevel="0" collapsed="false">
      <c r="A1686" s="26" t="s">
        <v>809</v>
      </c>
      <c r="B1686" s="27" t="s">
        <v>819</v>
      </c>
      <c r="C1686" s="27" t="n">
        <v>117</v>
      </c>
      <c r="D1686" s="28" t="n">
        <v>334</v>
      </c>
      <c r="E1686" s="27" t="n">
        <v>3230</v>
      </c>
      <c r="F1686" s="27" t="s">
        <v>645</v>
      </c>
      <c r="G1686" s="50" t="n">
        <v>0.2399</v>
      </c>
      <c r="H1686" s="31"/>
    </row>
    <row r="1687" customFormat="false" ht="11.25" hidden="false" customHeight="false" outlineLevel="0" collapsed="false">
      <c r="A1687" s="26" t="s">
        <v>809</v>
      </c>
      <c r="B1687" s="27" t="s">
        <v>819</v>
      </c>
      <c r="C1687" s="27" t="n">
        <v>117</v>
      </c>
      <c r="D1687" s="28" t="n">
        <v>334</v>
      </c>
      <c r="E1687" s="27" t="n">
        <v>3231</v>
      </c>
      <c r="F1687" s="27" t="s">
        <v>645</v>
      </c>
      <c r="G1687" s="50" t="n">
        <v>0.2399</v>
      </c>
      <c r="H1687" s="31"/>
    </row>
    <row r="1688" customFormat="false" ht="11.25" hidden="false" customHeight="false" outlineLevel="0" collapsed="false">
      <c r="A1688" s="26" t="s">
        <v>809</v>
      </c>
      <c r="B1688" s="27" t="s">
        <v>819</v>
      </c>
      <c r="C1688" s="27" t="n">
        <v>117</v>
      </c>
      <c r="D1688" s="28" t="n">
        <v>334</v>
      </c>
      <c r="E1688" s="27" t="n">
        <v>3232</v>
      </c>
      <c r="F1688" s="27" t="s">
        <v>645</v>
      </c>
      <c r="G1688" s="50" t="n">
        <v>0.4593</v>
      </c>
      <c r="H1688" s="31"/>
    </row>
    <row r="1689" customFormat="false" ht="12" hidden="false" customHeight="false" outlineLevel="0" collapsed="false">
      <c r="A1689" s="32" t="s">
        <v>809</v>
      </c>
      <c r="B1689" s="33" t="s">
        <v>819</v>
      </c>
      <c r="C1689" s="33" t="n">
        <v>117</v>
      </c>
      <c r="D1689" s="34" t="n">
        <v>334</v>
      </c>
      <c r="E1689" s="33" t="n">
        <v>3233</v>
      </c>
      <c r="F1689" s="33" t="s">
        <v>645</v>
      </c>
      <c r="G1689" s="52" t="n">
        <v>0.414</v>
      </c>
      <c r="H1689" s="37"/>
    </row>
    <row r="1690" customFormat="false" ht="12" hidden="false" customHeight="false" outlineLevel="0" collapsed="false">
      <c r="A1690" s="38" t="s">
        <v>19</v>
      </c>
      <c r="B1690" s="39"/>
      <c r="C1690" s="39"/>
      <c r="D1690" s="40"/>
      <c r="E1690" s="39"/>
      <c r="F1690" s="39"/>
      <c r="G1690" s="42" t="n">
        <f aca="false">SUM(G1679:G1689)</f>
        <v>2.956</v>
      </c>
      <c r="H1690" s="43"/>
    </row>
    <row r="1691" customFormat="false" ht="11.25" hidden="false" customHeight="false" outlineLevel="0" collapsed="false">
      <c r="A1691" s="44"/>
      <c r="B1691" s="45"/>
      <c r="C1691" s="45"/>
      <c r="D1691" s="46"/>
      <c r="E1691" s="45"/>
      <c r="F1691" s="45"/>
      <c r="G1691" s="53"/>
      <c r="H1691" s="49"/>
    </row>
    <row r="1692" customFormat="false" ht="11.25" hidden="false" customHeight="false" outlineLevel="0" collapsed="false">
      <c r="A1692" s="26" t="s">
        <v>809</v>
      </c>
      <c r="B1692" s="27" t="s">
        <v>819</v>
      </c>
      <c r="C1692" s="27" t="n">
        <v>118</v>
      </c>
      <c r="D1692" s="28" t="n">
        <v>334</v>
      </c>
      <c r="E1692" s="27" t="n">
        <v>3234</v>
      </c>
      <c r="F1692" s="27" t="s">
        <v>645</v>
      </c>
      <c r="G1692" s="50" t="n">
        <v>0.5035</v>
      </c>
      <c r="H1692" s="31"/>
    </row>
    <row r="1693" customFormat="false" ht="11.25" hidden="false" customHeight="false" outlineLevel="0" collapsed="false">
      <c r="A1693" s="26" t="s">
        <v>809</v>
      </c>
      <c r="B1693" s="27" t="s">
        <v>819</v>
      </c>
      <c r="C1693" s="27" t="n">
        <v>118</v>
      </c>
      <c r="D1693" s="28" t="n">
        <v>334</v>
      </c>
      <c r="E1693" s="27" t="n">
        <v>3235</v>
      </c>
      <c r="F1693" s="27" t="s">
        <v>645</v>
      </c>
      <c r="G1693" s="50" t="n">
        <v>0.414</v>
      </c>
      <c r="H1693" s="31"/>
    </row>
    <row r="1694" customFormat="false" ht="11.25" hidden="false" customHeight="false" outlineLevel="0" collapsed="false">
      <c r="A1694" s="26" t="s">
        <v>809</v>
      </c>
      <c r="B1694" s="27" t="s">
        <v>819</v>
      </c>
      <c r="C1694" s="27" t="n">
        <v>118</v>
      </c>
      <c r="D1694" s="28" t="n">
        <v>334</v>
      </c>
      <c r="E1694" s="27" t="s">
        <v>820</v>
      </c>
      <c r="F1694" s="27" t="s">
        <v>645</v>
      </c>
      <c r="G1694" s="50" t="n">
        <v>0.7218</v>
      </c>
      <c r="H1694" s="31"/>
    </row>
    <row r="1695" customFormat="false" ht="11.25" hidden="false" customHeight="false" outlineLevel="0" collapsed="false">
      <c r="A1695" s="26" t="s">
        <v>809</v>
      </c>
      <c r="B1695" s="27" t="s">
        <v>819</v>
      </c>
      <c r="C1695" s="27" t="n">
        <v>118</v>
      </c>
      <c r="D1695" s="28" t="n">
        <v>334</v>
      </c>
      <c r="E1695" s="27" t="s">
        <v>821</v>
      </c>
      <c r="F1695" s="27" t="s">
        <v>645</v>
      </c>
      <c r="G1695" s="50" t="n">
        <v>0.4345</v>
      </c>
      <c r="H1695" s="31"/>
    </row>
    <row r="1696" customFormat="false" ht="11.25" hidden="false" customHeight="false" outlineLevel="0" collapsed="false">
      <c r="A1696" s="26" t="s">
        <v>809</v>
      </c>
      <c r="B1696" s="27" t="s">
        <v>819</v>
      </c>
      <c r="C1696" s="27" t="n">
        <v>118</v>
      </c>
      <c r="D1696" s="28" t="n">
        <v>334</v>
      </c>
      <c r="E1696" s="27" t="s">
        <v>822</v>
      </c>
      <c r="F1696" s="27" t="s">
        <v>645</v>
      </c>
      <c r="G1696" s="50" t="n">
        <v>0.1464</v>
      </c>
      <c r="H1696" s="31"/>
    </row>
    <row r="1697" customFormat="false" ht="11.25" hidden="false" customHeight="false" outlineLevel="0" collapsed="false">
      <c r="A1697" s="26" t="s">
        <v>809</v>
      </c>
      <c r="B1697" s="27" t="s">
        <v>819</v>
      </c>
      <c r="C1697" s="27" t="n">
        <v>118</v>
      </c>
      <c r="D1697" s="28" t="n">
        <v>334</v>
      </c>
      <c r="E1697" s="27" t="n">
        <v>3237</v>
      </c>
      <c r="F1697" s="27" t="s">
        <v>645</v>
      </c>
      <c r="G1697" s="50" t="n">
        <v>0.4611</v>
      </c>
      <c r="H1697" s="31"/>
    </row>
    <row r="1698" customFormat="false" ht="11.25" hidden="false" customHeight="false" outlineLevel="0" collapsed="false">
      <c r="A1698" s="26" t="s">
        <v>809</v>
      </c>
      <c r="B1698" s="27" t="s">
        <v>819</v>
      </c>
      <c r="C1698" s="27" t="n">
        <v>118</v>
      </c>
      <c r="D1698" s="28" t="n">
        <v>334</v>
      </c>
      <c r="E1698" s="27" t="n">
        <v>3238</v>
      </c>
      <c r="F1698" s="27" t="s">
        <v>645</v>
      </c>
      <c r="G1698" s="50" t="n">
        <v>0.451</v>
      </c>
      <c r="H1698" s="31"/>
    </row>
    <row r="1699" customFormat="false" ht="11.25" hidden="false" customHeight="false" outlineLevel="0" collapsed="false">
      <c r="A1699" s="26" t="s">
        <v>809</v>
      </c>
      <c r="B1699" s="27" t="s">
        <v>819</v>
      </c>
      <c r="C1699" s="27" t="n">
        <v>118</v>
      </c>
      <c r="D1699" s="28" t="n">
        <v>334</v>
      </c>
      <c r="E1699" s="27" t="n">
        <v>3239</v>
      </c>
      <c r="F1699" s="27" t="s">
        <v>645</v>
      </c>
      <c r="G1699" s="50" t="n">
        <v>0.4388</v>
      </c>
      <c r="H1699" s="31"/>
    </row>
    <row r="1700" customFormat="false" ht="11.25" hidden="false" customHeight="false" outlineLevel="0" collapsed="false">
      <c r="A1700" s="26" t="s">
        <v>809</v>
      </c>
      <c r="B1700" s="27" t="s">
        <v>819</v>
      </c>
      <c r="C1700" s="27" t="n">
        <v>118</v>
      </c>
      <c r="D1700" s="28" t="n">
        <v>334</v>
      </c>
      <c r="E1700" s="27" t="n">
        <v>3240</v>
      </c>
      <c r="F1700" s="27" t="s">
        <v>645</v>
      </c>
      <c r="G1700" s="50" t="n">
        <v>0.4848</v>
      </c>
      <c r="H1700" s="31"/>
    </row>
    <row r="1701" customFormat="false" ht="12" hidden="false" customHeight="false" outlineLevel="0" collapsed="false">
      <c r="A1701" s="32" t="s">
        <v>809</v>
      </c>
      <c r="B1701" s="33" t="s">
        <v>819</v>
      </c>
      <c r="C1701" s="33" t="n">
        <v>118</v>
      </c>
      <c r="D1701" s="34" t="n">
        <v>334</v>
      </c>
      <c r="E1701" s="33" t="n">
        <v>3241</v>
      </c>
      <c r="F1701" s="33" t="s">
        <v>645</v>
      </c>
      <c r="G1701" s="52" t="n">
        <v>0.5028</v>
      </c>
      <c r="H1701" s="37"/>
    </row>
    <row r="1702" customFormat="false" ht="12" hidden="false" customHeight="false" outlineLevel="0" collapsed="false">
      <c r="A1702" s="38" t="s">
        <v>19</v>
      </c>
      <c r="B1702" s="39"/>
      <c r="C1702" s="39"/>
      <c r="D1702" s="40"/>
      <c r="E1702" s="39"/>
      <c r="F1702" s="39"/>
      <c r="G1702" s="42" t="n">
        <f aca="false">SUM(G1692:G1701)</f>
        <v>4.5587</v>
      </c>
      <c r="H1702" s="43"/>
    </row>
    <row r="1703" customFormat="false" ht="11.25" hidden="false" customHeight="false" outlineLevel="0" collapsed="false">
      <c r="A1703" s="44"/>
      <c r="B1703" s="45"/>
      <c r="C1703" s="45"/>
      <c r="D1703" s="46"/>
      <c r="E1703" s="45"/>
      <c r="F1703" s="45"/>
      <c r="G1703" s="53"/>
      <c r="H1703" s="49"/>
    </row>
    <row r="1704" customFormat="false" ht="11.25" hidden="false" customHeight="false" outlineLevel="0" collapsed="false">
      <c r="A1704" s="26" t="s">
        <v>809</v>
      </c>
      <c r="B1704" s="27" t="s">
        <v>819</v>
      </c>
      <c r="C1704" s="27" t="n">
        <v>119</v>
      </c>
      <c r="D1704" s="28" t="n">
        <v>334</v>
      </c>
      <c r="E1704" s="27" t="n">
        <v>3243</v>
      </c>
      <c r="F1704" s="27" t="s">
        <v>211</v>
      </c>
      <c r="G1704" s="50" t="n">
        <v>0.7078</v>
      </c>
      <c r="H1704" s="31"/>
    </row>
    <row r="1705" customFormat="false" ht="11.25" hidden="false" customHeight="false" outlineLevel="0" collapsed="false">
      <c r="A1705" s="26" t="s">
        <v>809</v>
      </c>
      <c r="B1705" s="27" t="s">
        <v>819</v>
      </c>
      <c r="C1705" s="27" t="n">
        <v>119</v>
      </c>
      <c r="D1705" s="28" t="n">
        <v>334</v>
      </c>
      <c r="E1705" s="27" t="n">
        <v>3243</v>
      </c>
      <c r="F1705" s="27" t="s">
        <v>608</v>
      </c>
      <c r="G1705" s="50" t="n">
        <v>0.2831</v>
      </c>
      <c r="H1705" s="31"/>
    </row>
    <row r="1706" customFormat="false" ht="11.25" hidden="false" customHeight="false" outlineLevel="0" collapsed="false">
      <c r="A1706" s="26" t="s">
        <v>809</v>
      </c>
      <c r="B1706" s="27" t="s">
        <v>819</v>
      </c>
      <c r="C1706" s="27" t="n">
        <v>119</v>
      </c>
      <c r="D1706" s="28" t="n">
        <v>334</v>
      </c>
      <c r="E1706" s="27" t="s">
        <v>823</v>
      </c>
      <c r="F1706" s="27" t="s">
        <v>211</v>
      </c>
      <c r="G1706" s="50" t="n">
        <v>0.2165</v>
      </c>
      <c r="H1706" s="31"/>
    </row>
    <row r="1707" customFormat="false" ht="11.25" hidden="false" customHeight="false" outlineLevel="0" collapsed="false">
      <c r="A1707" s="26" t="s">
        <v>809</v>
      </c>
      <c r="B1707" s="27" t="s">
        <v>819</v>
      </c>
      <c r="C1707" s="27" t="n">
        <v>119</v>
      </c>
      <c r="D1707" s="28" t="n">
        <v>334</v>
      </c>
      <c r="E1707" s="27" t="s">
        <v>823</v>
      </c>
      <c r="F1707" s="27" t="s">
        <v>608</v>
      </c>
      <c r="G1707" s="50" t="n">
        <v>0.1014</v>
      </c>
      <c r="H1707" s="31"/>
    </row>
    <row r="1708" customFormat="false" ht="11.25" hidden="false" customHeight="false" outlineLevel="0" collapsed="false">
      <c r="A1708" s="26" t="s">
        <v>809</v>
      </c>
      <c r="B1708" s="27" t="s">
        <v>819</v>
      </c>
      <c r="C1708" s="27" t="n">
        <v>119</v>
      </c>
      <c r="D1708" s="28" t="n">
        <v>334</v>
      </c>
      <c r="E1708" s="27" t="s">
        <v>824</v>
      </c>
      <c r="F1708" s="27" t="s">
        <v>211</v>
      </c>
      <c r="G1708" s="50" t="n">
        <v>0.2258</v>
      </c>
      <c r="H1708" s="31"/>
    </row>
    <row r="1709" customFormat="false" ht="11.25" hidden="false" customHeight="false" outlineLevel="0" collapsed="false">
      <c r="A1709" s="26" t="s">
        <v>809</v>
      </c>
      <c r="B1709" s="27" t="s">
        <v>819</v>
      </c>
      <c r="C1709" s="27" t="n">
        <v>119</v>
      </c>
      <c r="D1709" s="28" t="n">
        <v>334</v>
      </c>
      <c r="E1709" s="27" t="s">
        <v>824</v>
      </c>
      <c r="F1709" s="27" t="s">
        <v>608</v>
      </c>
      <c r="G1709" s="50" t="n">
        <v>0.0921</v>
      </c>
      <c r="H1709" s="31"/>
    </row>
    <row r="1710" customFormat="false" ht="11.25" hidden="false" customHeight="false" outlineLevel="0" collapsed="false">
      <c r="A1710" s="26" t="s">
        <v>809</v>
      </c>
      <c r="B1710" s="27" t="s">
        <v>819</v>
      </c>
      <c r="C1710" s="27" t="n">
        <v>119</v>
      </c>
      <c r="D1710" s="28" t="n">
        <v>334</v>
      </c>
      <c r="E1710" s="27" t="n">
        <v>3245</v>
      </c>
      <c r="F1710" s="27" t="s">
        <v>211</v>
      </c>
      <c r="G1710" s="50" t="n">
        <v>0.5943</v>
      </c>
      <c r="H1710" s="31"/>
    </row>
    <row r="1711" customFormat="false" ht="11.25" hidden="false" customHeight="false" outlineLevel="0" collapsed="false">
      <c r="A1711" s="26" t="s">
        <v>809</v>
      </c>
      <c r="B1711" s="27" t="s">
        <v>819</v>
      </c>
      <c r="C1711" s="27" t="n">
        <v>119</v>
      </c>
      <c r="D1711" s="28" t="n">
        <v>334</v>
      </c>
      <c r="E1711" s="27" t="n">
        <v>3245</v>
      </c>
      <c r="F1711" s="27" t="s">
        <v>608</v>
      </c>
      <c r="G1711" s="50" t="n">
        <v>0.2693</v>
      </c>
      <c r="H1711" s="31"/>
    </row>
    <row r="1712" customFormat="false" ht="11.25" hidden="false" customHeight="false" outlineLevel="0" collapsed="false">
      <c r="A1712" s="26" t="s">
        <v>809</v>
      </c>
      <c r="B1712" s="27" t="s">
        <v>819</v>
      </c>
      <c r="C1712" s="27" t="n">
        <v>119</v>
      </c>
      <c r="D1712" s="28" t="n">
        <v>334</v>
      </c>
      <c r="E1712" s="27" t="n">
        <v>3246</v>
      </c>
      <c r="F1712" s="27" t="s">
        <v>211</v>
      </c>
      <c r="G1712" s="50" t="n">
        <v>0.1457</v>
      </c>
      <c r="H1712" s="31"/>
    </row>
    <row r="1713" customFormat="false" ht="11.25" hidden="false" customHeight="false" outlineLevel="0" collapsed="false">
      <c r="A1713" s="26" t="s">
        <v>809</v>
      </c>
      <c r="B1713" s="27" t="s">
        <v>819</v>
      </c>
      <c r="C1713" s="27" t="n">
        <v>119</v>
      </c>
      <c r="D1713" s="28" t="n">
        <v>334</v>
      </c>
      <c r="E1713" s="27" t="n">
        <v>3246</v>
      </c>
      <c r="F1713" s="27" t="s">
        <v>608</v>
      </c>
      <c r="G1713" s="50" t="n">
        <v>0.0691</v>
      </c>
      <c r="H1713" s="31"/>
    </row>
    <row r="1714" customFormat="false" ht="11.25" hidden="false" customHeight="false" outlineLevel="0" collapsed="false">
      <c r="A1714" s="26" t="s">
        <v>809</v>
      </c>
      <c r="B1714" s="27" t="s">
        <v>819</v>
      </c>
      <c r="C1714" s="27" t="n">
        <v>119</v>
      </c>
      <c r="D1714" s="28" t="n">
        <v>334</v>
      </c>
      <c r="E1714" s="27" t="n">
        <v>3247</v>
      </c>
      <c r="F1714" s="27" t="s">
        <v>211</v>
      </c>
      <c r="G1714" s="50" t="n">
        <v>0.1584</v>
      </c>
      <c r="H1714" s="31"/>
    </row>
    <row r="1715" customFormat="false" ht="11.25" hidden="false" customHeight="false" outlineLevel="0" collapsed="false">
      <c r="A1715" s="26" t="s">
        <v>809</v>
      </c>
      <c r="B1715" s="27" t="s">
        <v>819</v>
      </c>
      <c r="C1715" s="27" t="n">
        <v>119</v>
      </c>
      <c r="D1715" s="28" t="n">
        <v>334</v>
      </c>
      <c r="E1715" s="27" t="n">
        <v>3247</v>
      </c>
      <c r="F1715" s="27" t="s">
        <v>608</v>
      </c>
      <c r="G1715" s="50" t="n">
        <v>0.075</v>
      </c>
      <c r="H1715" s="31"/>
    </row>
    <row r="1716" customFormat="false" ht="11.25" hidden="false" customHeight="false" outlineLevel="0" collapsed="false">
      <c r="A1716" s="26" t="s">
        <v>809</v>
      </c>
      <c r="B1716" s="27" t="s">
        <v>819</v>
      </c>
      <c r="C1716" s="27" t="n">
        <v>119</v>
      </c>
      <c r="D1716" s="28" t="n">
        <v>334</v>
      </c>
      <c r="E1716" s="27" t="n">
        <v>3248</v>
      </c>
      <c r="F1716" s="27" t="s">
        <v>211</v>
      </c>
      <c r="G1716" s="50" t="n">
        <v>0.2531</v>
      </c>
      <c r="H1716" s="31"/>
    </row>
    <row r="1717" customFormat="false" ht="11.25" hidden="false" customHeight="false" outlineLevel="0" collapsed="false">
      <c r="A1717" s="26" t="s">
        <v>809</v>
      </c>
      <c r="B1717" s="27" t="s">
        <v>819</v>
      </c>
      <c r="C1717" s="27" t="n">
        <v>119</v>
      </c>
      <c r="D1717" s="28" t="n">
        <v>334</v>
      </c>
      <c r="E1717" s="27" t="n">
        <v>3248</v>
      </c>
      <c r="F1717" s="27" t="s">
        <v>608</v>
      </c>
      <c r="G1717" s="50" t="n">
        <v>0.122</v>
      </c>
      <c r="H1717" s="31"/>
    </row>
    <row r="1718" customFormat="false" ht="11.25" hidden="false" customHeight="false" outlineLevel="0" collapsed="false">
      <c r="A1718" s="26" t="s">
        <v>809</v>
      </c>
      <c r="B1718" s="27" t="s">
        <v>819</v>
      </c>
      <c r="C1718" s="27" t="n">
        <v>119</v>
      </c>
      <c r="D1718" s="28" t="n">
        <v>334</v>
      </c>
      <c r="E1718" s="27" t="n">
        <v>3249</v>
      </c>
      <c r="F1718" s="27" t="s">
        <v>211</v>
      </c>
      <c r="G1718" s="50" t="n">
        <v>0.2521</v>
      </c>
      <c r="H1718" s="31"/>
    </row>
    <row r="1719" customFormat="false" ht="11.25" hidden="false" customHeight="false" outlineLevel="0" collapsed="false">
      <c r="A1719" s="26" t="s">
        <v>809</v>
      </c>
      <c r="B1719" s="27" t="s">
        <v>819</v>
      </c>
      <c r="C1719" s="27" t="n">
        <v>119</v>
      </c>
      <c r="D1719" s="28" t="n">
        <v>334</v>
      </c>
      <c r="E1719" s="27" t="n">
        <v>3249</v>
      </c>
      <c r="F1719" s="27" t="s">
        <v>608</v>
      </c>
      <c r="G1719" s="50" t="n">
        <v>0.1227</v>
      </c>
      <c r="H1719" s="31"/>
    </row>
    <row r="1720" customFormat="false" ht="12" hidden="false" customHeight="false" outlineLevel="0" collapsed="false">
      <c r="A1720" s="32" t="s">
        <v>809</v>
      </c>
      <c r="B1720" s="33" t="s">
        <v>819</v>
      </c>
      <c r="C1720" s="33" t="n">
        <v>119</v>
      </c>
      <c r="D1720" s="34" t="n">
        <v>334</v>
      </c>
      <c r="E1720" s="33" t="n">
        <v>3250</v>
      </c>
      <c r="F1720" s="33" t="s">
        <v>211</v>
      </c>
      <c r="G1720" s="52" t="n">
        <v>0.3415</v>
      </c>
      <c r="H1720" s="37"/>
    </row>
    <row r="1721" customFormat="false" ht="12" hidden="false" customHeight="false" outlineLevel="0" collapsed="false">
      <c r="A1721" s="38" t="s">
        <v>19</v>
      </c>
      <c r="B1721" s="39"/>
      <c r="C1721" s="39"/>
      <c r="D1721" s="40"/>
      <c r="E1721" s="39"/>
      <c r="F1721" s="39"/>
      <c r="G1721" s="42" t="n">
        <f aca="false">SUM(G1704:G1720)</f>
        <v>4.0299</v>
      </c>
      <c r="H1721" s="43"/>
    </row>
    <row r="1722" customFormat="false" ht="11.25" hidden="false" customHeight="false" outlineLevel="0" collapsed="false">
      <c r="A1722" s="44"/>
      <c r="B1722" s="45"/>
      <c r="C1722" s="45"/>
      <c r="D1722" s="46"/>
      <c r="E1722" s="45"/>
      <c r="F1722" s="45"/>
      <c r="G1722" s="53"/>
      <c r="H1722" s="49"/>
    </row>
    <row r="1723" customFormat="false" ht="11.25" hidden="false" customHeight="false" outlineLevel="0" collapsed="false">
      <c r="A1723" s="26" t="s">
        <v>809</v>
      </c>
      <c r="B1723" s="27" t="s">
        <v>819</v>
      </c>
      <c r="C1723" s="27" t="n">
        <v>120</v>
      </c>
      <c r="D1723" s="28" t="n">
        <v>334</v>
      </c>
      <c r="E1723" s="27" t="n">
        <v>3250</v>
      </c>
      <c r="F1723" s="27" t="s">
        <v>608</v>
      </c>
      <c r="G1723" s="50" t="n">
        <v>0.1707</v>
      </c>
      <c r="H1723" s="31"/>
    </row>
    <row r="1724" customFormat="false" ht="11.25" hidden="false" customHeight="false" outlineLevel="0" collapsed="false">
      <c r="A1724" s="26" t="s">
        <v>809</v>
      </c>
      <c r="B1724" s="27" t="s">
        <v>819</v>
      </c>
      <c r="C1724" s="27" t="n">
        <v>120</v>
      </c>
      <c r="D1724" s="28" t="n">
        <v>334</v>
      </c>
      <c r="E1724" s="27" t="s">
        <v>825</v>
      </c>
      <c r="F1724" s="27" t="s">
        <v>211</v>
      </c>
      <c r="G1724" s="50" t="n">
        <v>0.2413</v>
      </c>
      <c r="H1724" s="31"/>
    </row>
    <row r="1725" customFormat="false" ht="11.25" hidden="false" customHeight="false" outlineLevel="0" collapsed="false">
      <c r="A1725" s="26" t="s">
        <v>809</v>
      </c>
      <c r="B1725" s="27" t="s">
        <v>819</v>
      </c>
      <c r="C1725" s="27" t="n">
        <v>120</v>
      </c>
      <c r="D1725" s="28" t="n">
        <v>334</v>
      </c>
      <c r="E1725" s="27" t="s">
        <v>826</v>
      </c>
      <c r="F1725" s="27" t="s">
        <v>211</v>
      </c>
      <c r="G1725" s="50" t="n">
        <v>0.0762</v>
      </c>
      <c r="H1725" s="31"/>
    </row>
    <row r="1726" customFormat="false" ht="11.25" hidden="false" customHeight="false" outlineLevel="0" collapsed="false">
      <c r="A1726" s="26" t="s">
        <v>809</v>
      </c>
      <c r="B1726" s="27" t="s">
        <v>819</v>
      </c>
      <c r="C1726" s="27" t="n">
        <v>120</v>
      </c>
      <c r="D1726" s="28" t="n">
        <v>334</v>
      </c>
      <c r="E1726" s="27" t="s">
        <v>827</v>
      </c>
      <c r="F1726" s="27" t="s">
        <v>211</v>
      </c>
      <c r="G1726" s="50" t="n">
        <v>0.1647</v>
      </c>
      <c r="H1726" s="31"/>
    </row>
    <row r="1727" customFormat="false" ht="11.25" hidden="false" customHeight="false" outlineLevel="0" collapsed="false">
      <c r="A1727" s="26" t="s">
        <v>809</v>
      </c>
      <c r="B1727" s="27" t="s">
        <v>819</v>
      </c>
      <c r="C1727" s="27" t="n">
        <v>120</v>
      </c>
      <c r="D1727" s="28" t="n">
        <v>334</v>
      </c>
      <c r="E1727" s="27" t="s">
        <v>828</v>
      </c>
      <c r="F1727" s="27" t="s">
        <v>211</v>
      </c>
      <c r="G1727" s="50" t="n">
        <v>0.0254</v>
      </c>
      <c r="H1727" s="31"/>
    </row>
    <row r="1728" customFormat="false" ht="11.25" hidden="false" customHeight="false" outlineLevel="0" collapsed="false">
      <c r="A1728" s="26" t="s">
        <v>809</v>
      </c>
      <c r="B1728" s="27" t="s">
        <v>819</v>
      </c>
      <c r="C1728" s="27" t="n">
        <v>120</v>
      </c>
      <c r="D1728" s="28" t="n">
        <v>334</v>
      </c>
      <c r="E1728" s="27" t="s">
        <v>828</v>
      </c>
      <c r="F1728" s="27" t="s">
        <v>608</v>
      </c>
      <c r="G1728" s="50" t="n">
        <v>0.0397</v>
      </c>
      <c r="H1728" s="31"/>
    </row>
    <row r="1729" customFormat="false" ht="11.25" hidden="false" customHeight="false" outlineLevel="0" collapsed="false">
      <c r="A1729" s="26" t="s">
        <v>809</v>
      </c>
      <c r="B1729" s="27" t="s">
        <v>819</v>
      </c>
      <c r="C1729" s="27" t="n">
        <v>120</v>
      </c>
      <c r="D1729" s="28" t="n">
        <v>334</v>
      </c>
      <c r="E1729" s="27" t="s">
        <v>829</v>
      </c>
      <c r="F1729" s="27" t="s">
        <v>211</v>
      </c>
      <c r="G1729" s="50" t="n">
        <v>0.1827</v>
      </c>
      <c r="H1729" s="31"/>
    </row>
    <row r="1730" customFormat="false" ht="11.25" hidden="false" customHeight="false" outlineLevel="0" collapsed="false">
      <c r="A1730" s="26" t="s">
        <v>809</v>
      </c>
      <c r="B1730" s="27" t="s">
        <v>819</v>
      </c>
      <c r="C1730" s="27" t="n">
        <v>120</v>
      </c>
      <c r="D1730" s="28" t="n">
        <v>334</v>
      </c>
      <c r="E1730" s="27" t="s">
        <v>829</v>
      </c>
      <c r="F1730" s="27" t="s">
        <v>608</v>
      </c>
      <c r="G1730" s="50" t="n">
        <v>0.3719</v>
      </c>
      <c r="H1730" s="31"/>
    </row>
    <row r="1731" customFormat="false" ht="11.25" hidden="false" customHeight="false" outlineLevel="0" collapsed="false">
      <c r="A1731" s="26" t="s">
        <v>809</v>
      </c>
      <c r="B1731" s="27" t="s">
        <v>819</v>
      </c>
      <c r="C1731" s="27" t="n">
        <v>120</v>
      </c>
      <c r="D1731" s="28" t="n">
        <v>334</v>
      </c>
      <c r="E1731" s="27" t="n">
        <v>3254</v>
      </c>
      <c r="F1731" s="27" t="s">
        <v>608</v>
      </c>
      <c r="G1731" s="50" t="n">
        <v>0.7531</v>
      </c>
      <c r="H1731" s="31"/>
    </row>
    <row r="1732" customFormat="false" ht="12" hidden="false" customHeight="false" outlineLevel="0" collapsed="false">
      <c r="A1732" s="63" t="s">
        <v>809</v>
      </c>
      <c r="B1732" s="64" t="s">
        <v>819</v>
      </c>
      <c r="C1732" s="64" t="n">
        <v>120</v>
      </c>
      <c r="D1732" s="65" t="n">
        <v>334</v>
      </c>
      <c r="E1732" s="64" t="n">
        <v>3255</v>
      </c>
      <c r="F1732" s="64" t="s">
        <v>645</v>
      </c>
      <c r="G1732" s="80" t="n">
        <v>0.4564</v>
      </c>
      <c r="H1732" s="81"/>
    </row>
    <row r="1733" customFormat="false" ht="12" hidden="false" customHeight="false" outlineLevel="0" collapsed="false">
      <c r="A1733" s="38" t="s">
        <v>19</v>
      </c>
      <c r="B1733" s="39"/>
      <c r="C1733" s="39"/>
      <c r="D1733" s="40"/>
      <c r="E1733" s="39"/>
      <c r="F1733" s="39"/>
      <c r="G1733" s="42" t="n">
        <f aca="false">SUM(G1723:G1732)</f>
        <v>2.4821</v>
      </c>
      <c r="H1733" s="43"/>
    </row>
    <row r="1734" customFormat="false" ht="11.25" hidden="false" customHeight="false" outlineLevel="0" collapsed="false">
      <c r="A1734" s="44"/>
      <c r="B1734" s="45"/>
      <c r="C1734" s="45"/>
      <c r="D1734" s="46"/>
      <c r="E1734" s="45"/>
      <c r="F1734" s="45"/>
      <c r="G1734" s="53"/>
      <c r="H1734" s="49"/>
    </row>
    <row r="1735" customFormat="false" ht="11.25" hidden="false" customHeight="false" outlineLevel="0" collapsed="false">
      <c r="A1735" s="26" t="s">
        <v>809</v>
      </c>
      <c r="B1735" s="27" t="s">
        <v>819</v>
      </c>
      <c r="C1735" s="27" t="n">
        <v>121</v>
      </c>
      <c r="D1735" s="28" t="n">
        <v>334</v>
      </c>
      <c r="E1735" s="27" t="n">
        <v>3256</v>
      </c>
      <c r="F1735" s="27" t="s">
        <v>645</v>
      </c>
      <c r="G1735" s="50" t="n">
        <v>0.4564</v>
      </c>
      <c r="H1735" s="31"/>
    </row>
    <row r="1736" customFormat="false" ht="11.25" hidden="false" customHeight="false" outlineLevel="0" collapsed="false">
      <c r="A1736" s="26" t="s">
        <v>809</v>
      </c>
      <c r="B1736" s="27" t="s">
        <v>819</v>
      </c>
      <c r="C1736" s="27" t="n">
        <v>121</v>
      </c>
      <c r="D1736" s="28" t="n">
        <v>334</v>
      </c>
      <c r="E1736" s="27" t="n">
        <v>3259</v>
      </c>
      <c r="F1736" s="27" t="s">
        <v>645</v>
      </c>
      <c r="G1736" s="50" t="n">
        <v>0.2644</v>
      </c>
      <c r="H1736" s="31"/>
    </row>
    <row r="1737" customFormat="false" ht="11.25" hidden="false" customHeight="false" outlineLevel="0" collapsed="false">
      <c r="A1737" s="26" t="s">
        <v>809</v>
      </c>
      <c r="B1737" s="27" t="s">
        <v>819</v>
      </c>
      <c r="C1737" s="27" t="n">
        <v>121</v>
      </c>
      <c r="D1737" s="28" t="n">
        <v>334</v>
      </c>
      <c r="E1737" s="27" t="n">
        <v>3260</v>
      </c>
      <c r="F1737" s="27" t="s">
        <v>645</v>
      </c>
      <c r="G1737" s="50" t="n">
        <v>0.0406</v>
      </c>
      <c r="H1737" s="31"/>
    </row>
    <row r="1738" customFormat="false" ht="11.25" hidden="false" customHeight="false" outlineLevel="0" collapsed="false">
      <c r="A1738" s="26" t="s">
        <v>809</v>
      </c>
      <c r="B1738" s="27" t="s">
        <v>819</v>
      </c>
      <c r="C1738" s="27" t="n">
        <v>121</v>
      </c>
      <c r="D1738" s="28" t="n">
        <v>334</v>
      </c>
      <c r="E1738" s="27" t="n">
        <v>3261</v>
      </c>
      <c r="F1738" s="27" t="s">
        <v>645</v>
      </c>
      <c r="G1738" s="50" t="n">
        <v>0.0957</v>
      </c>
      <c r="H1738" s="31"/>
    </row>
    <row r="1739" customFormat="false" ht="11.25" hidden="false" customHeight="false" outlineLevel="0" collapsed="false">
      <c r="A1739" s="26" t="s">
        <v>809</v>
      </c>
      <c r="B1739" s="27" t="s">
        <v>819</v>
      </c>
      <c r="C1739" s="27" t="n">
        <v>121</v>
      </c>
      <c r="D1739" s="28" t="n">
        <v>334</v>
      </c>
      <c r="E1739" s="27" t="n">
        <v>3262</v>
      </c>
      <c r="F1739" s="27" t="s">
        <v>645</v>
      </c>
      <c r="G1739" s="50" t="n">
        <v>0.0536</v>
      </c>
      <c r="H1739" s="31"/>
    </row>
    <row r="1740" customFormat="false" ht="11.25" hidden="false" customHeight="false" outlineLevel="0" collapsed="false">
      <c r="A1740" s="26" t="s">
        <v>809</v>
      </c>
      <c r="B1740" s="27" t="s">
        <v>819</v>
      </c>
      <c r="C1740" s="27" t="n">
        <v>121</v>
      </c>
      <c r="D1740" s="28" t="n">
        <v>334</v>
      </c>
      <c r="E1740" s="27" t="s">
        <v>830</v>
      </c>
      <c r="F1740" s="27" t="s">
        <v>645</v>
      </c>
      <c r="G1740" s="50" t="n">
        <v>0.2316</v>
      </c>
      <c r="H1740" s="31"/>
    </row>
    <row r="1741" customFormat="false" ht="11.25" hidden="false" customHeight="false" outlineLevel="0" collapsed="false">
      <c r="A1741" s="26" t="s">
        <v>809</v>
      </c>
      <c r="B1741" s="27" t="s">
        <v>819</v>
      </c>
      <c r="C1741" s="27" t="n">
        <v>121</v>
      </c>
      <c r="D1741" s="28" t="n">
        <v>334</v>
      </c>
      <c r="E1741" s="27" t="s">
        <v>831</v>
      </c>
      <c r="F1741" s="27" t="s">
        <v>645</v>
      </c>
      <c r="G1741" s="50" t="n">
        <v>0.2316</v>
      </c>
      <c r="H1741" s="31"/>
    </row>
    <row r="1742" customFormat="false" ht="11.25" hidden="false" customHeight="false" outlineLevel="0" collapsed="false">
      <c r="A1742" s="26" t="s">
        <v>809</v>
      </c>
      <c r="B1742" s="27" t="s">
        <v>819</v>
      </c>
      <c r="C1742" s="27" t="n">
        <v>121</v>
      </c>
      <c r="D1742" s="28" t="n">
        <v>334</v>
      </c>
      <c r="E1742" s="27" t="s">
        <v>832</v>
      </c>
      <c r="F1742" s="27" t="s">
        <v>645</v>
      </c>
      <c r="G1742" s="50" t="n">
        <v>0.2269</v>
      </c>
      <c r="H1742" s="31"/>
    </row>
    <row r="1743" customFormat="false" ht="11.25" hidden="false" customHeight="false" outlineLevel="0" collapsed="false">
      <c r="A1743" s="26" t="s">
        <v>809</v>
      </c>
      <c r="B1743" s="27" t="s">
        <v>819</v>
      </c>
      <c r="C1743" s="27" t="n">
        <v>121</v>
      </c>
      <c r="D1743" s="28" t="n">
        <v>334</v>
      </c>
      <c r="E1743" s="27" t="s">
        <v>833</v>
      </c>
      <c r="F1743" s="27" t="s">
        <v>645</v>
      </c>
      <c r="G1743" s="50" t="n">
        <v>0.2269</v>
      </c>
      <c r="H1743" s="31"/>
    </row>
    <row r="1744" customFormat="false" ht="11.25" hidden="false" customHeight="false" outlineLevel="0" collapsed="false">
      <c r="A1744" s="26" t="s">
        <v>809</v>
      </c>
      <c r="B1744" s="27" t="s">
        <v>819</v>
      </c>
      <c r="C1744" s="27" t="n">
        <v>121</v>
      </c>
      <c r="D1744" s="28" t="n">
        <v>334</v>
      </c>
      <c r="E1744" s="27" t="n">
        <v>3265</v>
      </c>
      <c r="F1744" s="27" t="s">
        <v>645</v>
      </c>
      <c r="G1744" s="50" t="n">
        <v>0.1906</v>
      </c>
      <c r="H1744" s="31"/>
    </row>
    <row r="1745" customFormat="false" ht="11.25" hidden="false" customHeight="false" outlineLevel="0" collapsed="false">
      <c r="A1745" s="26" t="s">
        <v>809</v>
      </c>
      <c r="B1745" s="27" t="s">
        <v>819</v>
      </c>
      <c r="C1745" s="27" t="n">
        <v>121</v>
      </c>
      <c r="D1745" s="28" t="n">
        <v>334</v>
      </c>
      <c r="E1745" s="27" t="n">
        <v>3266</v>
      </c>
      <c r="F1745" s="27" t="s">
        <v>645</v>
      </c>
      <c r="G1745" s="50" t="n">
        <v>0.1043</v>
      </c>
      <c r="H1745" s="31"/>
    </row>
    <row r="1746" customFormat="false" ht="11.25" hidden="false" customHeight="false" outlineLevel="0" collapsed="false">
      <c r="A1746" s="26" t="s">
        <v>809</v>
      </c>
      <c r="B1746" s="27" t="s">
        <v>819</v>
      </c>
      <c r="C1746" s="27" t="n">
        <v>121</v>
      </c>
      <c r="D1746" s="28" t="n">
        <v>334</v>
      </c>
      <c r="E1746" s="27" t="n">
        <v>3267</v>
      </c>
      <c r="F1746" s="27" t="s">
        <v>645</v>
      </c>
      <c r="G1746" s="50" t="n">
        <v>0.1548</v>
      </c>
      <c r="H1746" s="31"/>
    </row>
    <row r="1747" customFormat="false" ht="11.25" hidden="false" customHeight="false" outlineLevel="0" collapsed="false">
      <c r="A1747" s="26" t="s">
        <v>809</v>
      </c>
      <c r="B1747" s="27" t="s">
        <v>819</v>
      </c>
      <c r="C1747" s="27" t="n">
        <v>121</v>
      </c>
      <c r="D1747" s="28" t="n">
        <v>334</v>
      </c>
      <c r="E1747" s="27" t="n">
        <v>3268</v>
      </c>
      <c r="F1747" s="27" t="s">
        <v>645</v>
      </c>
      <c r="G1747" s="50" t="n">
        <v>0.1345</v>
      </c>
      <c r="H1747" s="31"/>
    </row>
    <row r="1748" customFormat="false" ht="12" hidden="false" customHeight="false" outlineLevel="0" collapsed="false">
      <c r="A1748" s="32" t="s">
        <v>809</v>
      </c>
      <c r="B1748" s="33" t="s">
        <v>819</v>
      </c>
      <c r="C1748" s="33" t="n">
        <v>121</v>
      </c>
      <c r="D1748" s="34" t="n">
        <v>334</v>
      </c>
      <c r="E1748" s="33" t="n">
        <v>3269</v>
      </c>
      <c r="F1748" s="33" t="s">
        <v>645</v>
      </c>
      <c r="G1748" s="52" t="n">
        <v>0.055</v>
      </c>
      <c r="H1748" s="37"/>
    </row>
    <row r="1749" customFormat="false" ht="12" hidden="false" customHeight="false" outlineLevel="0" collapsed="false">
      <c r="A1749" s="38" t="s">
        <v>19</v>
      </c>
      <c r="B1749" s="39"/>
      <c r="C1749" s="39"/>
      <c r="D1749" s="40"/>
      <c r="E1749" s="39"/>
      <c r="F1749" s="39"/>
      <c r="G1749" s="42" t="n">
        <f aca="false">SUM(G1735:G1748)</f>
        <v>2.4669</v>
      </c>
      <c r="H1749" s="43"/>
    </row>
    <row r="1750" customFormat="false" ht="11.25" hidden="false" customHeight="false" outlineLevel="0" collapsed="false">
      <c r="A1750" s="44"/>
      <c r="B1750" s="45"/>
      <c r="C1750" s="45"/>
      <c r="D1750" s="46"/>
      <c r="E1750" s="45"/>
      <c r="F1750" s="45"/>
      <c r="G1750" s="53"/>
      <c r="H1750" s="49"/>
    </row>
    <row r="1751" customFormat="false" ht="11.25" hidden="false" customHeight="false" outlineLevel="0" collapsed="false">
      <c r="A1751" s="26" t="s">
        <v>809</v>
      </c>
      <c r="B1751" s="27" t="s">
        <v>819</v>
      </c>
      <c r="C1751" s="27" t="n">
        <v>122</v>
      </c>
      <c r="D1751" s="28" t="n">
        <v>334</v>
      </c>
      <c r="E1751" s="27" t="n">
        <v>3270</v>
      </c>
      <c r="F1751" s="27" t="s">
        <v>645</v>
      </c>
      <c r="G1751" s="50" t="n">
        <v>0.2503</v>
      </c>
      <c r="H1751" s="31"/>
    </row>
    <row r="1752" customFormat="false" ht="11.25" hidden="false" customHeight="false" outlineLevel="0" collapsed="false">
      <c r="A1752" s="26" t="s">
        <v>809</v>
      </c>
      <c r="B1752" s="27" t="s">
        <v>819</v>
      </c>
      <c r="C1752" s="27" t="n">
        <v>122</v>
      </c>
      <c r="D1752" s="28" t="n">
        <v>334</v>
      </c>
      <c r="E1752" s="27" t="n">
        <v>3271</v>
      </c>
      <c r="F1752" s="27" t="s">
        <v>645</v>
      </c>
      <c r="G1752" s="50" t="n">
        <v>0.2849</v>
      </c>
      <c r="H1752" s="31"/>
    </row>
    <row r="1753" customFormat="false" ht="11.25" hidden="false" customHeight="false" outlineLevel="0" collapsed="false">
      <c r="A1753" s="26" t="s">
        <v>809</v>
      </c>
      <c r="B1753" s="27" t="s">
        <v>819</v>
      </c>
      <c r="C1753" s="27" t="n">
        <v>122</v>
      </c>
      <c r="D1753" s="28" t="n">
        <v>334</v>
      </c>
      <c r="E1753" s="27" t="n">
        <v>3272</v>
      </c>
      <c r="F1753" s="27" t="s">
        <v>645</v>
      </c>
      <c r="G1753" s="50" t="n">
        <v>0.0579</v>
      </c>
      <c r="H1753" s="31"/>
    </row>
    <row r="1754" customFormat="false" ht="11.25" hidden="false" customHeight="false" outlineLevel="0" collapsed="false">
      <c r="A1754" s="26" t="s">
        <v>809</v>
      </c>
      <c r="B1754" s="27" t="s">
        <v>819</v>
      </c>
      <c r="C1754" s="27" t="n">
        <v>122</v>
      </c>
      <c r="D1754" s="28" t="n">
        <v>334</v>
      </c>
      <c r="E1754" s="27" t="n">
        <v>3273</v>
      </c>
      <c r="F1754" s="27" t="s">
        <v>645</v>
      </c>
      <c r="G1754" s="50" t="n">
        <v>0.1003</v>
      </c>
      <c r="H1754" s="31"/>
    </row>
    <row r="1755" customFormat="false" ht="11.25" hidden="false" customHeight="false" outlineLevel="0" collapsed="false">
      <c r="A1755" s="26" t="s">
        <v>809</v>
      </c>
      <c r="B1755" s="27" t="s">
        <v>819</v>
      </c>
      <c r="C1755" s="27" t="n">
        <v>122</v>
      </c>
      <c r="D1755" s="28" t="n">
        <v>334</v>
      </c>
      <c r="E1755" s="27" t="n">
        <v>3274</v>
      </c>
      <c r="F1755" s="27" t="s">
        <v>645</v>
      </c>
      <c r="G1755" s="50" t="n">
        <v>0.1291</v>
      </c>
      <c r="H1755" s="31"/>
    </row>
    <row r="1756" customFormat="false" ht="11.25" hidden="false" customHeight="false" outlineLevel="0" collapsed="false">
      <c r="A1756" s="26" t="s">
        <v>809</v>
      </c>
      <c r="B1756" s="27" t="s">
        <v>819</v>
      </c>
      <c r="C1756" s="27" t="n">
        <v>122</v>
      </c>
      <c r="D1756" s="28" t="n">
        <v>334</v>
      </c>
      <c r="E1756" s="27" t="n">
        <v>3275</v>
      </c>
      <c r="F1756" s="27" t="s">
        <v>645</v>
      </c>
      <c r="G1756" s="50" t="n">
        <v>0.3208</v>
      </c>
      <c r="H1756" s="31"/>
    </row>
    <row r="1757" customFormat="false" ht="11.25" hidden="false" customHeight="false" outlineLevel="0" collapsed="false">
      <c r="A1757" s="26" t="s">
        <v>809</v>
      </c>
      <c r="B1757" s="27" t="s">
        <v>819</v>
      </c>
      <c r="C1757" s="27" t="n">
        <v>122</v>
      </c>
      <c r="D1757" s="28" t="n">
        <v>334</v>
      </c>
      <c r="E1757" s="27" t="n">
        <v>3277</v>
      </c>
      <c r="F1757" s="27" t="s">
        <v>645</v>
      </c>
      <c r="G1757" s="50" t="n">
        <v>0.4698</v>
      </c>
      <c r="H1757" s="31"/>
    </row>
    <row r="1758" customFormat="false" ht="11.25" hidden="false" customHeight="false" outlineLevel="0" collapsed="false">
      <c r="A1758" s="26" t="s">
        <v>809</v>
      </c>
      <c r="B1758" s="27" t="s">
        <v>819</v>
      </c>
      <c r="C1758" s="27" t="n">
        <v>122</v>
      </c>
      <c r="D1758" s="28" t="n">
        <v>334</v>
      </c>
      <c r="E1758" s="27" t="s">
        <v>834</v>
      </c>
      <c r="F1758" s="27" t="s">
        <v>645</v>
      </c>
      <c r="G1758" s="50" t="n">
        <v>0.4525</v>
      </c>
      <c r="H1758" s="31"/>
    </row>
    <row r="1759" customFormat="false" ht="11.25" hidden="false" customHeight="false" outlineLevel="0" collapsed="false">
      <c r="A1759" s="26" t="s">
        <v>809</v>
      </c>
      <c r="B1759" s="27" t="s">
        <v>819</v>
      </c>
      <c r="C1759" s="27" t="n">
        <v>122</v>
      </c>
      <c r="D1759" s="28" t="n">
        <v>334</v>
      </c>
      <c r="E1759" s="27" t="s">
        <v>835</v>
      </c>
      <c r="F1759" s="27" t="s">
        <v>645</v>
      </c>
      <c r="G1759" s="50" t="n">
        <v>0.3014</v>
      </c>
      <c r="H1759" s="31"/>
    </row>
    <row r="1760" customFormat="false" ht="11.25" hidden="false" customHeight="false" outlineLevel="0" collapsed="false">
      <c r="A1760" s="26" t="s">
        <v>809</v>
      </c>
      <c r="B1760" s="27" t="s">
        <v>819</v>
      </c>
      <c r="C1760" s="27" t="n">
        <v>122</v>
      </c>
      <c r="D1760" s="28" t="n">
        <v>334</v>
      </c>
      <c r="E1760" s="27" t="s">
        <v>836</v>
      </c>
      <c r="F1760" s="27" t="s">
        <v>645</v>
      </c>
      <c r="G1760" s="50" t="n">
        <v>0.3018</v>
      </c>
      <c r="H1760" s="31"/>
    </row>
    <row r="1761" customFormat="false" ht="11.25" hidden="false" customHeight="false" outlineLevel="0" collapsed="false">
      <c r="A1761" s="26" t="s">
        <v>809</v>
      </c>
      <c r="B1761" s="27" t="s">
        <v>819</v>
      </c>
      <c r="C1761" s="27" t="n">
        <v>122</v>
      </c>
      <c r="D1761" s="28" t="n">
        <v>334</v>
      </c>
      <c r="E1761" s="27" t="s">
        <v>837</v>
      </c>
      <c r="F1761" s="27" t="s">
        <v>645</v>
      </c>
      <c r="G1761" s="50" t="n">
        <v>0.3018</v>
      </c>
      <c r="H1761" s="31"/>
    </row>
    <row r="1762" customFormat="false" ht="11.25" hidden="false" customHeight="false" outlineLevel="0" collapsed="false">
      <c r="A1762" s="26" t="s">
        <v>809</v>
      </c>
      <c r="B1762" s="27" t="s">
        <v>819</v>
      </c>
      <c r="C1762" s="27" t="n">
        <v>122</v>
      </c>
      <c r="D1762" s="28" t="n">
        <v>334</v>
      </c>
      <c r="E1762" s="27" t="n">
        <v>3279</v>
      </c>
      <c r="F1762" s="27" t="s">
        <v>608</v>
      </c>
      <c r="G1762" s="50" t="n">
        <v>0.4708</v>
      </c>
      <c r="H1762" s="31"/>
    </row>
    <row r="1763" customFormat="false" ht="11.25" hidden="false" customHeight="false" outlineLevel="0" collapsed="false">
      <c r="A1763" s="26" t="s">
        <v>809</v>
      </c>
      <c r="B1763" s="27" t="s">
        <v>819</v>
      </c>
      <c r="C1763" s="27" t="n">
        <v>122</v>
      </c>
      <c r="D1763" s="28" t="n">
        <v>334</v>
      </c>
      <c r="E1763" s="27" t="s">
        <v>838</v>
      </c>
      <c r="F1763" s="27" t="s">
        <v>608</v>
      </c>
      <c r="G1763" s="50" t="n">
        <v>0.4593</v>
      </c>
      <c r="H1763" s="31"/>
    </row>
    <row r="1764" customFormat="false" ht="12" hidden="false" customHeight="false" outlineLevel="0" collapsed="false">
      <c r="A1764" s="32" t="s">
        <v>809</v>
      </c>
      <c r="B1764" s="33" t="s">
        <v>819</v>
      </c>
      <c r="C1764" s="33" t="n">
        <v>122</v>
      </c>
      <c r="D1764" s="34" t="n">
        <v>334</v>
      </c>
      <c r="E1764" s="33" t="n">
        <v>3281</v>
      </c>
      <c r="F1764" s="33" t="s">
        <v>608</v>
      </c>
      <c r="G1764" s="52" t="n">
        <v>0.3723</v>
      </c>
      <c r="H1764" s="37"/>
    </row>
    <row r="1765" customFormat="false" ht="12" hidden="false" customHeight="false" outlineLevel="0" collapsed="false">
      <c r="A1765" s="38" t="s">
        <v>19</v>
      </c>
      <c r="B1765" s="39"/>
      <c r="C1765" s="39"/>
      <c r="D1765" s="40"/>
      <c r="E1765" s="39"/>
      <c r="F1765" s="39"/>
      <c r="G1765" s="42" t="n">
        <f aca="false">SUM(G1751:G1764)</f>
        <v>4.273</v>
      </c>
      <c r="H1765" s="43"/>
    </row>
    <row r="1766" customFormat="false" ht="11.25" hidden="false" customHeight="false" outlineLevel="0" collapsed="false">
      <c r="A1766" s="44"/>
      <c r="B1766" s="45"/>
      <c r="C1766" s="45"/>
      <c r="D1766" s="46"/>
      <c r="E1766" s="45"/>
      <c r="F1766" s="45"/>
      <c r="G1766" s="53"/>
      <c r="H1766" s="49"/>
    </row>
    <row r="1767" customFormat="false" ht="11.25" hidden="false" customHeight="false" outlineLevel="0" collapsed="false">
      <c r="A1767" s="26" t="s">
        <v>809</v>
      </c>
      <c r="B1767" s="27" t="s">
        <v>839</v>
      </c>
      <c r="C1767" s="27" t="n">
        <v>123</v>
      </c>
      <c r="D1767" s="28" t="n">
        <v>334</v>
      </c>
      <c r="E1767" s="27" t="s">
        <v>840</v>
      </c>
      <c r="F1767" s="27" t="s">
        <v>645</v>
      </c>
      <c r="G1767" s="50" t="n">
        <v>0.0637</v>
      </c>
      <c r="H1767" s="31"/>
    </row>
    <row r="1768" customFormat="false" ht="11.25" hidden="false" customHeight="false" outlineLevel="0" collapsed="false">
      <c r="A1768" s="26" t="s">
        <v>809</v>
      </c>
      <c r="B1768" s="27" t="s">
        <v>839</v>
      </c>
      <c r="C1768" s="27" t="n">
        <v>123</v>
      </c>
      <c r="D1768" s="28" t="n">
        <v>334</v>
      </c>
      <c r="E1768" s="27" t="s">
        <v>841</v>
      </c>
      <c r="F1768" s="27" t="s">
        <v>645</v>
      </c>
      <c r="G1768" s="50" t="n">
        <v>0.0637</v>
      </c>
      <c r="H1768" s="31"/>
    </row>
    <row r="1769" customFormat="false" ht="11.25" hidden="false" customHeight="false" outlineLevel="0" collapsed="false">
      <c r="A1769" s="26" t="s">
        <v>809</v>
      </c>
      <c r="B1769" s="27" t="s">
        <v>839</v>
      </c>
      <c r="C1769" s="27" t="n">
        <v>123</v>
      </c>
      <c r="D1769" s="28" t="n">
        <v>334</v>
      </c>
      <c r="E1769" s="27" t="s">
        <v>842</v>
      </c>
      <c r="F1769" s="27" t="s">
        <v>645</v>
      </c>
      <c r="G1769" s="50" t="n">
        <v>0.0637</v>
      </c>
      <c r="H1769" s="31"/>
    </row>
    <row r="1770" customFormat="false" ht="11.25" hidden="false" customHeight="false" outlineLevel="0" collapsed="false">
      <c r="A1770" s="26" t="s">
        <v>809</v>
      </c>
      <c r="B1770" s="27" t="s">
        <v>839</v>
      </c>
      <c r="C1770" s="27" t="n">
        <v>123</v>
      </c>
      <c r="D1770" s="28" t="n">
        <v>334</v>
      </c>
      <c r="E1770" s="27" t="s">
        <v>843</v>
      </c>
      <c r="F1770" s="27" t="s">
        <v>645</v>
      </c>
      <c r="G1770" s="50" t="n">
        <v>0.1273</v>
      </c>
      <c r="H1770" s="31"/>
    </row>
    <row r="1771" customFormat="false" ht="11.25" hidden="false" customHeight="false" outlineLevel="0" collapsed="false">
      <c r="A1771" s="26" t="s">
        <v>809</v>
      </c>
      <c r="B1771" s="27" t="s">
        <v>839</v>
      </c>
      <c r="C1771" s="27" t="n">
        <v>123</v>
      </c>
      <c r="D1771" s="28" t="n">
        <v>334</v>
      </c>
      <c r="E1771" s="27" t="s">
        <v>844</v>
      </c>
      <c r="F1771" s="27" t="s">
        <v>645</v>
      </c>
      <c r="G1771" s="50" t="n">
        <v>0.0637</v>
      </c>
      <c r="H1771" s="31"/>
    </row>
    <row r="1772" customFormat="false" ht="11.25" hidden="false" customHeight="false" outlineLevel="0" collapsed="false">
      <c r="A1772" s="26" t="s">
        <v>809</v>
      </c>
      <c r="B1772" s="27" t="s">
        <v>839</v>
      </c>
      <c r="C1772" s="27" t="n">
        <v>123</v>
      </c>
      <c r="D1772" s="28" t="n">
        <v>334</v>
      </c>
      <c r="E1772" s="27" t="s">
        <v>227</v>
      </c>
      <c r="F1772" s="27" t="s">
        <v>208</v>
      </c>
      <c r="G1772" s="50" t="n">
        <v>0.0187</v>
      </c>
      <c r="H1772" s="31"/>
    </row>
    <row r="1773" customFormat="false" ht="11.25" hidden="false" customHeight="false" outlineLevel="0" collapsed="false">
      <c r="A1773" s="26" t="s">
        <v>809</v>
      </c>
      <c r="B1773" s="27" t="s">
        <v>839</v>
      </c>
      <c r="C1773" s="27" t="n">
        <v>123</v>
      </c>
      <c r="D1773" s="28" t="n">
        <v>334</v>
      </c>
      <c r="E1773" s="27" t="s">
        <v>845</v>
      </c>
      <c r="F1773" s="27" t="s">
        <v>208</v>
      </c>
      <c r="G1773" s="50" t="n">
        <v>0.037</v>
      </c>
      <c r="H1773" s="31"/>
    </row>
    <row r="1774" customFormat="false" ht="11.25" hidden="false" customHeight="false" outlineLevel="0" collapsed="false">
      <c r="A1774" s="26" t="s">
        <v>809</v>
      </c>
      <c r="B1774" s="27" t="s">
        <v>839</v>
      </c>
      <c r="C1774" s="27" t="n">
        <v>123</v>
      </c>
      <c r="D1774" s="28" t="n">
        <v>334</v>
      </c>
      <c r="E1774" s="27" t="s">
        <v>846</v>
      </c>
      <c r="F1774" s="27" t="s">
        <v>208</v>
      </c>
      <c r="G1774" s="50" t="n">
        <v>0.0187</v>
      </c>
      <c r="H1774" s="31"/>
    </row>
    <row r="1775" customFormat="false" ht="11.25" hidden="false" customHeight="false" outlineLevel="0" collapsed="false">
      <c r="A1775" s="26" t="s">
        <v>809</v>
      </c>
      <c r="B1775" s="27" t="s">
        <v>839</v>
      </c>
      <c r="C1775" s="27" t="n">
        <v>123</v>
      </c>
      <c r="D1775" s="28" t="n">
        <v>334</v>
      </c>
      <c r="E1775" s="27" t="s">
        <v>228</v>
      </c>
      <c r="F1775" s="27" t="s">
        <v>213</v>
      </c>
      <c r="G1775" s="50" t="n">
        <v>0.1759</v>
      </c>
      <c r="H1775" s="31"/>
    </row>
    <row r="1776" customFormat="false" ht="11.25" hidden="false" customHeight="false" outlineLevel="0" collapsed="false">
      <c r="A1776" s="26" t="s">
        <v>809</v>
      </c>
      <c r="B1776" s="27" t="s">
        <v>839</v>
      </c>
      <c r="C1776" s="27" t="n">
        <v>123</v>
      </c>
      <c r="D1776" s="28" t="n">
        <v>334</v>
      </c>
      <c r="E1776" s="27" t="s">
        <v>847</v>
      </c>
      <c r="F1776" s="27" t="s">
        <v>213</v>
      </c>
      <c r="G1776" s="50" t="n">
        <v>0.1755</v>
      </c>
      <c r="H1776" s="31"/>
    </row>
    <row r="1777" customFormat="false" ht="11.25" hidden="false" customHeight="false" outlineLevel="0" collapsed="false">
      <c r="A1777" s="26" t="s">
        <v>809</v>
      </c>
      <c r="B1777" s="27" t="s">
        <v>839</v>
      </c>
      <c r="C1777" s="27" t="n">
        <v>123</v>
      </c>
      <c r="D1777" s="28" t="n">
        <v>334</v>
      </c>
      <c r="E1777" s="27" t="s">
        <v>848</v>
      </c>
      <c r="F1777" s="27" t="s">
        <v>213</v>
      </c>
      <c r="G1777" s="50" t="n">
        <v>0.1755</v>
      </c>
      <c r="H1777" s="31"/>
    </row>
    <row r="1778" customFormat="false" ht="11.25" hidden="false" customHeight="false" outlineLevel="0" collapsed="false">
      <c r="A1778" s="26" t="s">
        <v>809</v>
      </c>
      <c r="B1778" s="27" t="s">
        <v>839</v>
      </c>
      <c r="C1778" s="27" t="n">
        <v>123</v>
      </c>
      <c r="D1778" s="28" t="n">
        <v>334</v>
      </c>
      <c r="E1778" s="27" t="s">
        <v>849</v>
      </c>
      <c r="F1778" s="27" t="s">
        <v>213</v>
      </c>
      <c r="G1778" s="50" t="n">
        <v>0.351</v>
      </c>
      <c r="H1778" s="31"/>
    </row>
    <row r="1779" customFormat="false" ht="11.25" hidden="false" customHeight="false" outlineLevel="0" collapsed="false">
      <c r="A1779" s="26" t="s">
        <v>809</v>
      </c>
      <c r="B1779" s="27" t="s">
        <v>839</v>
      </c>
      <c r="C1779" s="27" t="n">
        <v>123</v>
      </c>
      <c r="D1779" s="28" t="n">
        <v>334</v>
      </c>
      <c r="E1779" s="27" t="s">
        <v>850</v>
      </c>
      <c r="F1779" s="27" t="s">
        <v>213</v>
      </c>
      <c r="G1779" s="50" t="n">
        <v>0.1755</v>
      </c>
      <c r="H1779" s="31"/>
    </row>
    <row r="1780" customFormat="false" ht="11.25" hidden="false" customHeight="false" outlineLevel="0" collapsed="false">
      <c r="A1780" s="26" t="s">
        <v>809</v>
      </c>
      <c r="B1780" s="27" t="s">
        <v>839</v>
      </c>
      <c r="C1780" s="27" t="n">
        <v>123</v>
      </c>
      <c r="D1780" s="28" t="n">
        <v>334</v>
      </c>
      <c r="E1780" s="27" t="s">
        <v>851</v>
      </c>
      <c r="F1780" s="27" t="s">
        <v>645</v>
      </c>
      <c r="G1780" s="50" t="n">
        <v>0.0505</v>
      </c>
      <c r="H1780" s="31"/>
    </row>
    <row r="1781" customFormat="false" ht="11.25" hidden="false" customHeight="false" outlineLevel="0" collapsed="false">
      <c r="A1781" s="26" t="s">
        <v>809</v>
      </c>
      <c r="B1781" s="27" t="s">
        <v>839</v>
      </c>
      <c r="C1781" s="27" t="n">
        <v>123</v>
      </c>
      <c r="D1781" s="28" t="n">
        <v>334</v>
      </c>
      <c r="E1781" s="27" t="s">
        <v>852</v>
      </c>
      <c r="F1781" s="27" t="s">
        <v>645</v>
      </c>
      <c r="G1781" s="50" t="n">
        <v>0.0758</v>
      </c>
      <c r="H1781" s="31"/>
    </row>
    <row r="1782" customFormat="false" ht="11.25" hidden="false" customHeight="false" outlineLevel="0" collapsed="false">
      <c r="A1782" s="26" t="s">
        <v>809</v>
      </c>
      <c r="B1782" s="27" t="s">
        <v>839</v>
      </c>
      <c r="C1782" s="27" t="n">
        <v>123</v>
      </c>
      <c r="D1782" s="28" t="n">
        <v>334</v>
      </c>
      <c r="E1782" s="27" t="s">
        <v>853</v>
      </c>
      <c r="F1782" s="27" t="s">
        <v>645</v>
      </c>
      <c r="G1782" s="50" t="n">
        <v>0.0761</v>
      </c>
      <c r="H1782" s="31"/>
    </row>
    <row r="1783" customFormat="false" ht="11.25" hidden="false" customHeight="false" outlineLevel="0" collapsed="false">
      <c r="A1783" s="26" t="s">
        <v>809</v>
      </c>
      <c r="B1783" s="27" t="s">
        <v>839</v>
      </c>
      <c r="C1783" s="27" t="n">
        <v>123</v>
      </c>
      <c r="D1783" s="28" t="n">
        <v>334</v>
      </c>
      <c r="E1783" s="27" t="s">
        <v>854</v>
      </c>
      <c r="F1783" s="27" t="s">
        <v>645</v>
      </c>
      <c r="G1783" s="50" t="n">
        <v>0.102</v>
      </c>
      <c r="H1783" s="31"/>
    </row>
    <row r="1784" customFormat="false" ht="11.25" hidden="false" customHeight="false" outlineLevel="0" collapsed="false">
      <c r="A1784" s="26" t="s">
        <v>809</v>
      </c>
      <c r="B1784" s="27" t="s">
        <v>839</v>
      </c>
      <c r="C1784" s="27" t="n">
        <v>123</v>
      </c>
      <c r="D1784" s="28" t="n">
        <v>334</v>
      </c>
      <c r="E1784" s="27" t="s">
        <v>855</v>
      </c>
      <c r="F1784" s="27" t="s">
        <v>645</v>
      </c>
      <c r="G1784" s="50" t="n">
        <v>0.0517</v>
      </c>
      <c r="H1784" s="31"/>
    </row>
    <row r="1785" customFormat="false" ht="11.25" hidden="false" customHeight="false" outlineLevel="0" collapsed="false">
      <c r="A1785" s="26" t="s">
        <v>809</v>
      </c>
      <c r="B1785" s="27" t="s">
        <v>839</v>
      </c>
      <c r="C1785" s="27" t="n">
        <v>123</v>
      </c>
      <c r="D1785" s="28" t="n">
        <v>334</v>
      </c>
      <c r="E1785" s="27" t="s">
        <v>856</v>
      </c>
      <c r="F1785" s="27" t="s">
        <v>208</v>
      </c>
      <c r="G1785" s="50" t="n">
        <v>0.0302</v>
      </c>
      <c r="H1785" s="31"/>
    </row>
    <row r="1786" customFormat="false" ht="11.25" hidden="false" customHeight="false" outlineLevel="0" collapsed="false">
      <c r="A1786" s="26" t="s">
        <v>809</v>
      </c>
      <c r="B1786" s="27" t="s">
        <v>839</v>
      </c>
      <c r="C1786" s="27" t="n">
        <v>123</v>
      </c>
      <c r="D1786" s="28" t="n">
        <v>334</v>
      </c>
      <c r="E1786" s="27" t="s">
        <v>229</v>
      </c>
      <c r="F1786" s="27" t="s">
        <v>208</v>
      </c>
      <c r="G1786" s="50" t="n">
        <v>0.0302</v>
      </c>
      <c r="H1786" s="31"/>
    </row>
    <row r="1787" customFormat="false" ht="11.25" hidden="false" customHeight="false" outlineLevel="0" collapsed="false">
      <c r="A1787" s="26" t="s">
        <v>809</v>
      </c>
      <c r="B1787" s="27" t="s">
        <v>839</v>
      </c>
      <c r="C1787" s="27" t="n">
        <v>123</v>
      </c>
      <c r="D1787" s="28" t="n">
        <v>334</v>
      </c>
      <c r="E1787" s="27" t="s">
        <v>857</v>
      </c>
      <c r="F1787" s="27" t="s">
        <v>208</v>
      </c>
      <c r="G1787" s="50" t="n">
        <v>0.0302</v>
      </c>
      <c r="H1787" s="31"/>
    </row>
    <row r="1788" customFormat="false" ht="11.25" hidden="false" customHeight="false" outlineLevel="0" collapsed="false">
      <c r="A1788" s="26" t="s">
        <v>809</v>
      </c>
      <c r="B1788" s="27" t="s">
        <v>839</v>
      </c>
      <c r="C1788" s="27" t="n">
        <v>123</v>
      </c>
      <c r="D1788" s="28" t="n">
        <v>334</v>
      </c>
      <c r="E1788" s="27" t="n">
        <v>3627</v>
      </c>
      <c r="F1788" s="27" t="s">
        <v>208</v>
      </c>
      <c r="G1788" s="50" t="n">
        <v>0.0834</v>
      </c>
      <c r="H1788" s="31"/>
    </row>
    <row r="1789" customFormat="false" ht="11.25" hidden="false" customHeight="false" outlineLevel="0" collapsed="false">
      <c r="A1789" s="26" t="s">
        <v>809</v>
      </c>
      <c r="B1789" s="27" t="s">
        <v>839</v>
      </c>
      <c r="C1789" s="27" t="n">
        <v>123</v>
      </c>
      <c r="D1789" s="28" t="n">
        <v>334</v>
      </c>
      <c r="E1789" s="27" t="n">
        <v>3628</v>
      </c>
      <c r="F1789" s="27" t="s">
        <v>213</v>
      </c>
      <c r="G1789" s="50" t="n">
        <v>0.1604</v>
      </c>
      <c r="H1789" s="31"/>
    </row>
    <row r="1790" customFormat="false" ht="11.25" hidden="false" customHeight="false" outlineLevel="0" collapsed="false">
      <c r="A1790" s="26" t="s">
        <v>809</v>
      </c>
      <c r="B1790" s="27" t="s">
        <v>839</v>
      </c>
      <c r="C1790" s="27" t="n">
        <v>123</v>
      </c>
      <c r="D1790" s="28" t="n">
        <v>334</v>
      </c>
      <c r="E1790" s="27" t="n">
        <v>3629</v>
      </c>
      <c r="F1790" s="27" t="s">
        <v>645</v>
      </c>
      <c r="G1790" s="50" t="n">
        <v>0.1097</v>
      </c>
      <c r="H1790" s="31"/>
    </row>
    <row r="1791" customFormat="false" ht="11.25" hidden="false" customHeight="false" outlineLevel="0" collapsed="false">
      <c r="A1791" s="26" t="s">
        <v>809</v>
      </c>
      <c r="B1791" s="27" t="s">
        <v>839</v>
      </c>
      <c r="C1791" s="27" t="n">
        <v>123</v>
      </c>
      <c r="D1791" s="28" t="n">
        <v>334</v>
      </c>
      <c r="E1791" s="27" t="n">
        <v>3630</v>
      </c>
      <c r="F1791" s="27" t="s">
        <v>645</v>
      </c>
      <c r="G1791" s="50" t="n">
        <v>0.0435</v>
      </c>
      <c r="H1791" s="31"/>
    </row>
    <row r="1792" customFormat="false" ht="11.25" hidden="false" customHeight="false" outlineLevel="0" collapsed="false">
      <c r="A1792" s="26" t="s">
        <v>809</v>
      </c>
      <c r="B1792" s="27" t="s">
        <v>839</v>
      </c>
      <c r="C1792" s="27" t="n">
        <v>123</v>
      </c>
      <c r="D1792" s="28" t="n">
        <v>334</v>
      </c>
      <c r="E1792" s="27" t="n">
        <v>3631</v>
      </c>
      <c r="F1792" s="27" t="s">
        <v>213</v>
      </c>
      <c r="G1792" s="50" t="n">
        <v>0.0536</v>
      </c>
      <c r="H1792" s="31"/>
    </row>
    <row r="1793" customFormat="false" ht="11.25" hidden="false" customHeight="false" outlineLevel="0" collapsed="false">
      <c r="A1793" s="26" t="s">
        <v>809</v>
      </c>
      <c r="B1793" s="27" t="s">
        <v>839</v>
      </c>
      <c r="C1793" s="27" t="n">
        <v>123</v>
      </c>
      <c r="D1793" s="28" t="n">
        <v>334</v>
      </c>
      <c r="E1793" s="27" t="n">
        <v>3632</v>
      </c>
      <c r="F1793" s="27" t="s">
        <v>213</v>
      </c>
      <c r="G1793" s="50" t="n">
        <v>0.0691</v>
      </c>
      <c r="H1793" s="31"/>
    </row>
    <row r="1794" customFormat="false" ht="11.25" hidden="false" customHeight="false" outlineLevel="0" collapsed="false">
      <c r="A1794" s="26" t="s">
        <v>809</v>
      </c>
      <c r="B1794" s="27" t="s">
        <v>839</v>
      </c>
      <c r="C1794" s="27" t="n">
        <v>123</v>
      </c>
      <c r="D1794" s="28" t="n">
        <v>334</v>
      </c>
      <c r="E1794" s="27" t="n">
        <v>3636</v>
      </c>
      <c r="F1794" s="27" t="s">
        <v>201</v>
      </c>
      <c r="G1794" s="50" t="n">
        <v>0.0476</v>
      </c>
      <c r="H1794" s="31"/>
    </row>
    <row r="1795" customFormat="false" ht="11.25" hidden="false" customHeight="false" outlineLevel="0" collapsed="false">
      <c r="A1795" s="26" t="s">
        <v>809</v>
      </c>
      <c r="B1795" s="27" t="s">
        <v>839</v>
      </c>
      <c r="C1795" s="27" t="n">
        <v>123</v>
      </c>
      <c r="D1795" s="28" t="n">
        <v>334</v>
      </c>
      <c r="E1795" s="27" t="n">
        <v>3637</v>
      </c>
      <c r="F1795" s="27" t="s">
        <v>213</v>
      </c>
      <c r="G1795" s="50" t="n">
        <v>0.0489</v>
      </c>
      <c r="H1795" s="31"/>
    </row>
    <row r="1796" customFormat="false" ht="11.25" hidden="false" customHeight="false" outlineLevel="0" collapsed="false">
      <c r="A1796" s="26" t="s">
        <v>809</v>
      </c>
      <c r="B1796" s="27" t="s">
        <v>839</v>
      </c>
      <c r="C1796" s="27" t="n">
        <v>123</v>
      </c>
      <c r="D1796" s="28" t="n">
        <v>334</v>
      </c>
      <c r="E1796" s="27" t="n">
        <v>3638</v>
      </c>
      <c r="F1796" s="27" t="s">
        <v>213</v>
      </c>
      <c r="G1796" s="50" t="n">
        <v>0.0762</v>
      </c>
      <c r="H1796" s="31"/>
    </row>
    <row r="1797" customFormat="false" ht="11.25" hidden="false" customHeight="false" outlineLevel="0" collapsed="false">
      <c r="A1797" s="26" t="s">
        <v>809</v>
      </c>
      <c r="B1797" s="27" t="s">
        <v>839</v>
      </c>
      <c r="C1797" s="27" t="n">
        <v>123</v>
      </c>
      <c r="D1797" s="28" t="n">
        <v>334</v>
      </c>
      <c r="E1797" s="27" t="s">
        <v>858</v>
      </c>
      <c r="F1797" s="27" t="s">
        <v>208</v>
      </c>
      <c r="G1797" s="50" t="n">
        <v>0.1086</v>
      </c>
      <c r="H1797" s="31"/>
    </row>
    <row r="1798" customFormat="false" ht="11.25" hidden="false" customHeight="false" outlineLevel="0" collapsed="false">
      <c r="A1798" s="26" t="s">
        <v>809</v>
      </c>
      <c r="B1798" s="27" t="s">
        <v>839</v>
      </c>
      <c r="C1798" s="33" t="n">
        <v>123</v>
      </c>
      <c r="D1798" s="34" t="n">
        <v>334</v>
      </c>
      <c r="E1798" s="33" t="s">
        <v>859</v>
      </c>
      <c r="F1798" s="33" t="s">
        <v>208</v>
      </c>
      <c r="G1798" s="52" t="n">
        <v>0.1101</v>
      </c>
      <c r="H1798" s="37"/>
    </row>
    <row r="1799" customFormat="false" ht="11.25" hidden="false" customHeight="false" outlineLevel="0" collapsed="false">
      <c r="A1799" s="26" t="s">
        <v>809</v>
      </c>
      <c r="B1799" s="27" t="s">
        <v>839</v>
      </c>
      <c r="C1799" s="27" t="n">
        <v>123</v>
      </c>
      <c r="D1799" s="28" t="n">
        <v>334</v>
      </c>
      <c r="E1799" s="27" t="s">
        <v>860</v>
      </c>
      <c r="F1799" s="27" t="s">
        <v>213</v>
      </c>
      <c r="G1799" s="50" t="n">
        <v>0.2502</v>
      </c>
      <c r="H1799" s="31"/>
    </row>
    <row r="1800" customFormat="false" ht="12" hidden="false" customHeight="false" outlineLevel="0" collapsed="false">
      <c r="A1800" s="26" t="s">
        <v>809</v>
      </c>
      <c r="B1800" s="27" t="s">
        <v>839</v>
      </c>
      <c r="C1800" s="92" t="n">
        <v>123</v>
      </c>
      <c r="D1800" s="93" t="n">
        <v>334</v>
      </c>
      <c r="E1800" s="92" t="s">
        <v>861</v>
      </c>
      <c r="F1800" s="92" t="s">
        <v>213</v>
      </c>
      <c r="G1800" s="95" t="n">
        <v>0.2543</v>
      </c>
      <c r="H1800" s="96"/>
      <c r="I1800" s="13"/>
    </row>
    <row r="1801" customFormat="false" ht="12" hidden="false" customHeight="false" outlineLevel="0" collapsed="false">
      <c r="A1801" s="38" t="s">
        <v>19</v>
      </c>
      <c r="B1801" s="39"/>
      <c r="C1801" s="39"/>
      <c r="D1801" s="40"/>
      <c r="E1801" s="39"/>
      <c r="F1801" s="39"/>
      <c r="G1801" s="42" t="n">
        <f aca="false">SUM(G1767:G1800)</f>
        <v>3.3722</v>
      </c>
      <c r="H1801" s="43"/>
    </row>
    <row r="1802" customFormat="false" ht="11.25" hidden="false" customHeight="false" outlineLevel="0" collapsed="false">
      <c r="A1802" s="44"/>
      <c r="B1802" s="45"/>
      <c r="C1802" s="45"/>
      <c r="D1802" s="46"/>
      <c r="E1802" s="45"/>
      <c r="F1802" s="45"/>
      <c r="G1802" s="53"/>
      <c r="H1802" s="49"/>
    </row>
    <row r="1803" customFormat="false" ht="11.25" hidden="false" customHeight="false" outlineLevel="0" collapsed="false">
      <c r="A1803" s="26" t="s">
        <v>809</v>
      </c>
      <c r="B1803" s="27" t="s">
        <v>839</v>
      </c>
      <c r="C1803" s="27" t="n">
        <v>124</v>
      </c>
      <c r="D1803" s="28" t="n">
        <v>334</v>
      </c>
      <c r="E1803" s="27" t="n">
        <v>3644</v>
      </c>
      <c r="F1803" s="27" t="s">
        <v>213</v>
      </c>
      <c r="G1803" s="50" t="n">
        <v>0.3068</v>
      </c>
      <c r="H1803" s="31"/>
    </row>
    <row r="1804" customFormat="false" ht="11.25" hidden="false" customHeight="false" outlineLevel="0" collapsed="false">
      <c r="A1804" s="26" t="s">
        <v>809</v>
      </c>
      <c r="B1804" s="27" t="s">
        <v>839</v>
      </c>
      <c r="C1804" s="27" t="n">
        <v>124</v>
      </c>
      <c r="D1804" s="28" t="n">
        <v>334</v>
      </c>
      <c r="E1804" s="27" t="n">
        <v>3645</v>
      </c>
      <c r="F1804" s="27" t="s">
        <v>213</v>
      </c>
      <c r="G1804" s="50" t="n">
        <v>0.045</v>
      </c>
      <c r="H1804" s="31"/>
    </row>
    <row r="1805" customFormat="false" ht="11.25" hidden="false" customHeight="false" outlineLevel="0" collapsed="false">
      <c r="A1805" s="26" t="s">
        <v>809</v>
      </c>
      <c r="B1805" s="27" t="s">
        <v>839</v>
      </c>
      <c r="C1805" s="27" t="n">
        <v>124</v>
      </c>
      <c r="D1805" s="28" t="n">
        <v>334</v>
      </c>
      <c r="E1805" s="27" t="n">
        <v>3646</v>
      </c>
      <c r="F1805" s="27" t="s">
        <v>213</v>
      </c>
      <c r="G1805" s="50" t="n">
        <v>0.1119</v>
      </c>
      <c r="H1805" s="31"/>
    </row>
    <row r="1806" customFormat="false" ht="11.25" hidden="false" customHeight="false" outlineLevel="0" collapsed="false">
      <c r="A1806" s="26" t="s">
        <v>809</v>
      </c>
      <c r="B1806" s="27" t="s">
        <v>839</v>
      </c>
      <c r="C1806" s="27" t="n">
        <v>124</v>
      </c>
      <c r="D1806" s="28" t="n">
        <v>334</v>
      </c>
      <c r="E1806" s="27" t="n">
        <v>3647</v>
      </c>
      <c r="F1806" s="27" t="s">
        <v>208</v>
      </c>
      <c r="G1806" s="50" t="n">
        <v>0.0964</v>
      </c>
      <c r="H1806" s="31"/>
    </row>
    <row r="1807" customFormat="false" ht="11.25" hidden="false" customHeight="false" outlineLevel="0" collapsed="false">
      <c r="A1807" s="26" t="s">
        <v>809</v>
      </c>
      <c r="B1807" s="27" t="s">
        <v>839</v>
      </c>
      <c r="C1807" s="27" t="n">
        <v>124</v>
      </c>
      <c r="D1807" s="28" t="n">
        <v>334</v>
      </c>
      <c r="E1807" s="27" t="n">
        <v>3648</v>
      </c>
      <c r="F1807" s="27" t="s">
        <v>208</v>
      </c>
      <c r="G1807" s="50" t="n">
        <v>0.0928</v>
      </c>
      <c r="H1807" s="31"/>
    </row>
    <row r="1808" customFormat="false" ht="11.25" hidden="false" customHeight="false" outlineLevel="0" collapsed="false">
      <c r="A1808" s="26" t="s">
        <v>809</v>
      </c>
      <c r="B1808" s="27" t="s">
        <v>839</v>
      </c>
      <c r="C1808" s="27" t="n">
        <v>124</v>
      </c>
      <c r="D1808" s="28" t="n">
        <v>334</v>
      </c>
      <c r="E1808" s="27" t="s">
        <v>862</v>
      </c>
      <c r="F1808" s="27" t="s">
        <v>213</v>
      </c>
      <c r="G1808" s="50" t="n">
        <v>0.0532</v>
      </c>
      <c r="H1808" s="31"/>
    </row>
    <row r="1809" customFormat="false" ht="11.25" hidden="false" customHeight="false" outlineLevel="0" collapsed="false">
      <c r="A1809" s="26" t="s">
        <v>809</v>
      </c>
      <c r="B1809" s="27" t="s">
        <v>839</v>
      </c>
      <c r="C1809" s="27" t="n">
        <v>124</v>
      </c>
      <c r="D1809" s="28" t="n">
        <v>334</v>
      </c>
      <c r="E1809" s="27" t="s">
        <v>863</v>
      </c>
      <c r="F1809" s="27" t="s">
        <v>213</v>
      </c>
      <c r="G1809" s="50" t="n">
        <v>0.0536</v>
      </c>
      <c r="H1809" s="31"/>
    </row>
    <row r="1810" customFormat="false" ht="11.25" hidden="false" customHeight="false" outlineLevel="0" collapsed="false">
      <c r="A1810" s="26" t="s">
        <v>809</v>
      </c>
      <c r="B1810" s="27" t="s">
        <v>839</v>
      </c>
      <c r="C1810" s="27" t="n">
        <v>124</v>
      </c>
      <c r="D1810" s="28" t="n">
        <v>334</v>
      </c>
      <c r="E1810" s="27" t="s">
        <v>864</v>
      </c>
      <c r="F1810" s="27" t="s">
        <v>213</v>
      </c>
      <c r="G1810" s="50" t="n">
        <v>0.0206</v>
      </c>
      <c r="H1810" s="31"/>
    </row>
    <row r="1811" customFormat="false" ht="11.25" hidden="false" customHeight="false" outlineLevel="0" collapsed="false">
      <c r="A1811" s="26" t="s">
        <v>809</v>
      </c>
      <c r="B1811" s="27" t="s">
        <v>839</v>
      </c>
      <c r="C1811" s="27" t="n">
        <v>124</v>
      </c>
      <c r="D1811" s="28" t="n">
        <v>334</v>
      </c>
      <c r="E1811" s="27" t="s">
        <v>865</v>
      </c>
      <c r="F1811" s="27" t="s">
        <v>213</v>
      </c>
      <c r="G1811" s="50" t="n">
        <v>0.0206</v>
      </c>
      <c r="H1811" s="31"/>
    </row>
    <row r="1812" customFormat="false" ht="11.25" hidden="false" customHeight="false" outlineLevel="0" collapsed="false">
      <c r="A1812" s="26" t="s">
        <v>809</v>
      </c>
      <c r="B1812" s="27" t="s">
        <v>839</v>
      </c>
      <c r="C1812" s="27" t="n">
        <v>124</v>
      </c>
      <c r="D1812" s="28" t="n">
        <v>334</v>
      </c>
      <c r="E1812" s="27" t="n">
        <v>3652</v>
      </c>
      <c r="F1812" s="27" t="s">
        <v>213</v>
      </c>
      <c r="G1812" s="50" t="n">
        <v>0.1621</v>
      </c>
      <c r="H1812" s="31"/>
    </row>
    <row r="1813" customFormat="false" ht="11.25" hidden="false" customHeight="false" outlineLevel="0" collapsed="false">
      <c r="A1813" s="26" t="s">
        <v>809</v>
      </c>
      <c r="B1813" s="27" t="s">
        <v>839</v>
      </c>
      <c r="C1813" s="27" t="n">
        <v>124</v>
      </c>
      <c r="D1813" s="28" t="n">
        <v>334</v>
      </c>
      <c r="E1813" s="27" t="n">
        <v>3657</v>
      </c>
      <c r="F1813" s="27" t="s">
        <v>213</v>
      </c>
      <c r="G1813" s="50" t="n">
        <v>0.1482</v>
      </c>
      <c r="H1813" s="31"/>
    </row>
    <row r="1814" customFormat="false" ht="11.25" hidden="false" customHeight="false" outlineLevel="0" collapsed="false">
      <c r="A1814" s="26" t="s">
        <v>809</v>
      </c>
      <c r="B1814" s="27" t="s">
        <v>839</v>
      </c>
      <c r="C1814" s="27" t="n">
        <v>124</v>
      </c>
      <c r="D1814" s="28" t="n">
        <v>334</v>
      </c>
      <c r="E1814" s="27" t="n">
        <v>3658</v>
      </c>
      <c r="F1814" s="27" t="s">
        <v>213</v>
      </c>
      <c r="G1814" s="50" t="n">
        <v>0.1811</v>
      </c>
      <c r="H1814" s="31"/>
    </row>
    <row r="1815" customFormat="false" ht="11.25" hidden="false" customHeight="false" outlineLevel="0" collapsed="false">
      <c r="A1815" s="26" t="s">
        <v>809</v>
      </c>
      <c r="B1815" s="27" t="s">
        <v>839</v>
      </c>
      <c r="C1815" s="27" t="n">
        <v>124</v>
      </c>
      <c r="D1815" s="28" t="n">
        <v>334</v>
      </c>
      <c r="E1815" s="27" t="n">
        <v>3659</v>
      </c>
      <c r="F1815" s="27" t="s">
        <v>213</v>
      </c>
      <c r="G1815" s="50" t="n">
        <v>0.3129</v>
      </c>
      <c r="H1815" s="31"/>
    </row>
    <row r="1816" customFormat="false" ht="11.25" hidden="false" customHeight="false" outlineLevel="0" collapsed="false">
      <c r="A1816" s="26" t="s">
        <v>809</v>
      </c>
      <c r="B1816" s="27" t="s">
        <v>839</v>
      </c>
      <c r="C1816" s="27" t="n">
        <v>124</v>
      </c>
      <c r="D1816" s="28" t="n">
        <v>334</v>
      </c>
      <c r="E1816" s="27" t="s">
        <v>866</v>
      </c>
      <c r="F1816" s="27" t="s">
        <v>213</v>
      </c>
      <c r="G1816" s="50" t="n">
        <v>0.1608</v>
      </c>
      <c r="H1816" s="31"/>
    </row>
    <row r="1817" customFormat="false" ht="11.25" hidden="false" customHeight="false" outlineLevel="0" collapsed="false">
      <c r="A1817" s="26" t="s">
        <v>809</v>
      </c>
      <c r="B1817" s="27" t="s">
        <v>839</v>
      </c>
      <c r="C1817" s="27" t="n">
        <v>124</v>
      </c>
      <c r="D1817" s="28" t="n">
        <v>334</v>
      </c>
      <c r="E1817" s="27" t="s">
        <v>867</v>
      </c>
      <c r="F1817" s="27" t="s">
        <v>213</v>
      </c>
      <c r="G1817" s="50" t="n">
        <v>0.1607</v>
      </c>
      <c r="H1817" s="31"/>
    </row>
    <row r="1818" customFormat="false" ht="11.25" hidden="false" customHeight="false" outlineLevel="0" collapsed="false">
      <c r="A1818" s="26" t="s">
        <v>809</v>
      </c>
      <c r="B1818" s="27" t="s">
        <v>839</v>
      </c>
      <c r="C1818" s="27" t="n">
        <v>124</v>
      </c>
      <c r="D1818" s="28" t="n">
        <v>334</v>
      </c>
      <c r="E1818" s="27" t="n">
        <v>3661</v>
      </c>
      <c r="F1818" s="27" t="s">
        <v>213</v>
      </c>
      <c r="G1818" s="50" t="n">
        <v>0.1575</v>
      </c>
      <c r="H1818" s="31"/>
    </row>
    <row r="1819" customFormat="false" ht="11.25" hidden="false" customHeight="false" outlineLevel="0" collapsed="false">
      <c r="A1819" s="26" t="s">
        <v>809</v>
      </c>
      <c r="B1819" s="27" t="s">
        <v>839</v>
      </c>
      <c r="C1819" s="27" t="n">
        <v>124</v>
      </c>
      <c r="D1819" s="28" t="n">
        <v>334</v>
      </c>
      <c r="E1819" s="27" t="n">
        <v>3662</v>
      </c>
      <c r="F1819" s="27" t="s">
        <v>213</v>
      </c>
      <c r="G1819" s="50" t="n">
        <v>0.1576</v>
      </c>
      <c r="H1819" s="31"/>
    </row>
    <row r="1820" customFormat="false" ht="11.25" hidden="false" customHeight="false" outlineLevel="0" collapsed="false">
      <c r="A1820" s="26" t="s">
        <v>809</v>
      </c>
      <c r="B1820" s="27" t="s">
        <v>839</v>
      </c>
      <c r="C1820" s="27" t="n">
        <v>124</v>
      </c>
      <c r="D1820" s="28" t="n">
        <v>334</v>
      </c>
      <c r="E1820" s="27" t="n">
        <v>3663</v>
      </c>
      <c r="F1820" s="27" t="s">
        <v>213</v>
      </c>
      <c r="G1820" s="50" t="n">
        <v>0.1573</v>
      </c>
      <c r="H1820" s="31"/>
    </row>
    <row r="1821" customFormat="false" ht="11.25" hidden="false" customHeight="false" outlineLevel="0" collapsed="false">
      <c r="A1821" s="26" t="s">
        <v>809</v>
      </c>
      <c r="B1821" s="27" t="s">
        <v>839</v>
      </c>
      <c r="C1821" s="27" t="n">
        <v>124</v>
      </c>
      <c r="D1821" s="28" t="n">
        <v>334</v>
      </c>
      <c r="E1821" s="27" t="s">
        <v>868</v>
      </c>
      <c r="F1821" s="27" t="s">
        <v>213</v>
      </c>
      <c r="G1821" s="50" t="n">
        <v>0.0775</v>
      </c>
      <c r="H1821" s="31"/>
    </row>
    <row r="1822" customFormat="false" ht="11.25" hidden="false" customHeight="false" outlineLevel="0" collapsed="false">
      <c r="A1822" s="26" t="s">
        <v>809</v>
      </c>
      <c r="B1822" s="27" t="s">
        <v>839</v>
      </c>
      <c r="C1822" s="27" t="n">
        <v>124</v>
      </c>
      <c r="D1822" s="28" t="n">
        <v>334</v>
      </c>
      <c r="E1822" s="27" t="s">
        <v>869</v>
      </c>
      <c r="F1822" s="27" t="s">
        <v>213</v>
      </c>
      <c r="G1822" s="50" t="n">
        <v>0.0751</v>
      </c>
      <c r="H1822" s="31"/>
    </row>
    <row r="1823" customFormat="false" ht="11.25" hidden="false" customHeight="false" outlineLevel="0" collapsed="false">
      <c r="A1823" s="26" t="s">
        <v>809</v>
      </c>
      <c r="B1823" s="27" t="s">
        <v>839</v>
      </c>
      <c r="C1823" s="27" t="n">
        <v>124</v>
      </c>
      <c r="D1823" s="28" t="n">
        <v>334</v>
      </c>
      <c r="E1823" s="27" t="s">
        <v>870</v>
      </c>
      <c r="F1823" s="27" t="s">
        <v>213</v>
      </c>
      <c r="G1823" s="50" t="n">
        <v>0.0754</v>
      </c>
      <c r="H1823" s="31"/>
    </row>
    <row r="1824" customFormat="false" ht="11.25" hidden="false" customHeight="false" outlineLevel="0" collapsed="false">
      <c r="A1824" s="26" t="s">
        <v>809</v>
      </c>
      <c r="B1824" s="27" t="s">
        <v>839</v>
      </c>
      <c r="C1824" s="27" t="n">
        <v>124</v>
      </c>
      <c r="D1824" s="28" t="n">
        <v>334</v>
      </c>
      <c r="E1824" s="27" t="s">
        <v>871</v>
      </c>
      <c r="F1824" s="27" t="s">
        <v>213</v>
      </c>
      <c r="G1824" s="50" t="n">
        <v>0.1503</v>
      </c>
      <c r="H1824" s="31"/>
    </row>
    <row r="1825" customFormat="false" ht="11.25" hidden="false" customHeight="false" outlineLevel="0" collapsed="false">
      <c r="A1825" s="26" t="s">
        <v>809</v>
      </c>
      <c r="B1825" s="27" t="s">
        <v>839</v>
      </c>
      <c r="C1825" s="27" t="n">
        <v>124</v>
      </c>
      <c r="D1825" s="28" t="n">
        <v>334</v>
      </c>
      <c r="E1825" s="27" t="n">
        <v>3666</v>
      </c>
      <c r="F1825" s="27" t="s">
        <v>213</v>
      </c>
      <c r="G1825" s="50" t="n">
        <v>0.0703</v>
      </c>
      <c r="H1825" s="31"/>
    </row>
    <row r="1826" customFormat="false" ht="11.25" hidden="false" customHeight="false" outlineLevel="0" collapsed="false">
      <c r="A1826" s="26" t="s">
        <v>809</v>
      </c>
      <c r="B1826" s="27" t="s">
        <v>839</v>
      </c>
      <c r="C1826" s="27" t="n">
        <v>124</v>
      </c>
      <c r="D1826" s="28" t="n">
        <v>334</v>
      </c>
      <c r="E1826" s="27" t="n">
        <v>3667</v>
      </c>
      <c r="F1826" s="27" t="s">
        <v>208</v>
      </c>
      <c r="G1826" s="50" t="n">
        <v>0.0852</v>
      </c>
      <c r="H1826" s="31"/>
    </row>
    <row r="1827" customFormat="false" ht="11.25" hidden="false" customHeight="false" outlineLevel="0" collapsed="false">
      <c r="A1827" s="26" t="s">
        <v>809</v>
      </c>
      <c r="B1827" s="27" t="s">
        <v>839</v>
      </c>
      <c r="C1827" s="27" t="n">
        <v>124</v>
      </c>
      <c r="D1827" s="28" t="n">
        <v>334</v>
      </c>
      <c r="E1827" s="27" t="s">
        <v>872</v>
      </c>
      <c r="F1827" s="27" t="s">
        <v>208</v>
      </c>
      <c r="G1827" s="50" t="n">
        <v>0.0435</v>
      </c>
      <c r="H1827" s="31"/>
    </row>
    <row r="1828" customFormat="false" ht="12" hidden="false" customHeight="false" outlineLevel="0" collapsed="false">
      <c r="A1828" s="32" t="s">
        <v>809</v>
      </c>
      <c r="B1828" s="33" t="s">
        <v>839</v>
      </c>
      <c r="C1828" s="33" t="n">
        <v>124</v>
      </c>
      <c r="D1828" s="34" t="n">
        <v>334</v>
      </c>
      <c r="E1828" s="33" t="s">
        <v>873</v>
      </c>
      <c r="F1828" s="33" t="s">
        <v>208</v>
      </c>
      <c r="G1828" s="52" t="n">
        <v>0.0435</v>
      </c>
      <c r="H1828" s="37"/>
    </row>
    <row r="1829" customFormat="false" ht="12" hidden="false" customHeight="false" outlineLevel="0" collapsed="false">
      <c r="A1829" s="38" t="s">
        <v>19</v>
      </c>
      <c r="B1829" s="39"/>
      <c r="C1829" s="39"/>
      <c r="D1829" s="40"/>
      <c r="E1829" s="39"/>
      <c r="F1829" s="39"/>
      <c r="G1829" s="42" t="n">
        <f aca="false">SUM(G1803:G1828)</f>
        <v>3.0199</v>
      </c>
      <c r="H1829" s="43"/>
    </row>
    <row r="1830" customFormat="false" ht="11.25" hidden="false" customHeight="false" outlineLevel="0" collapsed="false">
      <c r="A1830" s="44"/>
      <c r="B1830" s="45"/>
      <c r="C1830" s="45"/>
      <c r="D1830" s="46"/>
      <c r="E1830" s="45"/>
      <c r="F1830" s="45"/>
      <c r="G1830" s="53"/>
      <c r="H1830" s="49"/>
    </row>
    <row r="1831" customFormat="false" ht="11.25" hidden="false" customHeight="false" outlineLevel="0" collapsed="false">
      <c r="A1831" s="26" t="s">
        <v>809</v>
      </c>
      <c r="B1831" s="27" t="s">
        <v>839</v>
      </c>
      <c r="C1831" s="27" t="n">
        <v>125</v>
      </c>
      <c r="D1831" s="28" t="n">
        <v>334</v>
      </c>
      <c r="E1831" s="27" t="s">
        <v>874</v>
      </c>
      <c r="F1831" s="27" t="s">
        <v>208</v>
      </c>
      <c r="G1831" s="50" t="n">
        <v>0.0373</v>
      </c>
      <c r="H1831" s="31"/>
    </row>
    <row r="1832" customFormat="false" ht="11.25" hidden="false" customHeight="false" outlineLevel="0" collapsed="false">
      <c r="A1832" s="26" t="s">
        <v>809</v>
      </c>
      <c r="B1832" s="27" t="s">
        <v>839</v>
      </c>
      <c r="C1832" s="27" t="n">
        <v>125</v>
      </c>
      <c r="D1832" s="28" t="n">
        <v>334</v>
      </c>
      <c r="E1832" s="27" t="s">
        <v>875</v>
      </c>
      <c r="F1832" s="27" t="s">
        <v>213</v>
      </c>
      <c r="G1832" s="50" t="n">
        <v>0.0373</v>
      </c>
      <c r="H1832" s="31"/>
    </row>
    <row r="1833" customFormat="false" ht="11.25" hidden="false" customHeight="false" outlineLevel="0" collapsed="false">
      <c r="A1833" s="26" t="s">
        <v>809</v>
      </c>
      <c r="B1833" s="27" t="s">
        <v>839</v>
      </c>
      <c r="C1833" s="27" t="n">
        <v>125</v>
      </c>
      <c r="D1833" s="28" t="n">
        <v>334</v>
      </c>
      <c r="E1833" s="27" t="s">
        <v>876</v>
      </c>
      <c r="F1833" s="27" t="s">
        <v>213</v>
      </c>
      <c r="G1833" s="50" t="n">
        <v>0.0318</v>
      </c>
      <c r="H1833" s="31"/>
    </row>
    <row r="1834" customFormat="false" ht="11.25" hidden="false" customHeight="false" outlineLevel="0" collapsed="false">
      <c r="A1834" s="26" t="s">
        <v>809</v>
      </c>
      <c r="B1834" s="27" t="s">
        <v>839</v>
      </c>
      <c r="C1834" s="27" t="n">
        <v>125</v>
      </c>
      <c r="D1834" s="28" t="n">
        <v>334</v>
      </c>
      <c r="E1834" s="27" t="s">
        <v>877</v>
      </c>
      <c r="F1834" s="27" t="s">
        <v>208</v>
      </c>
      <c r="G1834" s="50" t="n">
        <v>0.041</v>
      </c>
      <c r="H1834" s="31"/>
    </row>
    <row r="1835" customFormat="false" ht="11.25" hidden="false" customHeight="false" outlineLevel="0" collapsed="false">
      <c r="A1835" s="26" t="s">
        <v>809</v>
      </c>
      <c r="B1835" s="27" t="s">
        <v>839</v>
      </c>
      <c r="C1835" s="27" t="n">
        <v>125</v>
      </c>
      <c r="D1835" s="28" t="n">
        <v>334</v>
      </c>
      <c r="E1835" s="27" t="s">
        <v>878</v>
      </c>
      <c r="F1835" s="27" t="s">
        <v>213</v>
      </c>
      <c r="G1835" s="50" t="n">
        <v>0.0455</v>
      </c>
      <c r="H1835" s="31"/>
    </row>
    <row r="1836" customFormat="false" ht="11.25" hidden="false" customHeight="false" outlineLevel="0" collapsed="false">
      <c r="A1836" s="26" t="s">
        <v>809</v>
      </c>
      <c r="B1836" s="27" t="s">
        <v>839</v>
      </c>
      <c r="C1836" s="27" t="n">
        <v>125</v>
      </c>
      <c r="D1836" s="28" t="n">
        <v>334</v>
      </c>
      <c r="E1836" s="27" t="s">
        <v>879</v>
      </c>
      <c r="F1836" s="27" t="s">
        <v>213</v>
      </c>
      <c r="G1836" s="50" t="n">
        <v>0.0652</v>
      </c>
      <c r="H1836" s="31"/>
    </row>
    <row r="1837" customFormat="false" ht="11.25" hidden="false" customHeight="false" outlineLevel="0" collapsed="false">
      <c r="A1837" s="26" t="s">
        <v>809</v>
      </c>
      <c r="B1837" s="27" t="s">
        <v>839</v>
      </c>
      <c r="C1837" s="27" t="n">
        <v>125</v>
      </c>
      <c r="D1837" s="28" t="n">
        <v>334</v>
      </c>
      <c r="E1837" s="27" t="s">
        <v>880</v>
      </c>
      <c r="F1837" s="27" t="s">
        <v>213</v>
      </c>
      <c r="G1837" s="50" t="n">
        <v>0.0644</v>
      </c>
      <c r="H1837" s="31"/>
    </row>
    <row r="1838" customFormat="false" ht="11.25" hidden="false" customHeight="false" outlineLevel="0" collapsed="false">
      <c r="A1838" s="26" t="s">
        <v>809</v>
      </c>
      <c r="B1838" s="27" t="s">
        <v>839</v>
      </c>
      <c r="C1838" s="27" t="n">
        <v>125</v>
      </c>
      <c r="D1838" s="28" t="n">
        <v>334</v>
      </c>
      <c r="E1838" s="27" t="s">
        <v>197</v>
      </c>
      <c r="F1838" s="27" t="s">
        <v>208</v>
      </c>
      <c r="G1838" s="50" t="n">
        <v>0.0482</v>
      </c>
      <c r="H1838" s="31"/>
    </row>
    <row r="1839" customFormat="false" ht="11.25" hidden="false" customHeight="false" outlineLevel="0" collapsed="false">
      <c r="A1839" s="26" t="s">
        <v>809</v>
      </c>
      <c r="B1839" s="27" t="s">
        <v>839</v>
      </c>
      <c r="C1839" s="27" t="n">
        <v>125</v>
      </c>
      <c r="D1839" s="28" t="n">
        <v>334</v>
      </c>
      <c r="E1839" s="27" t="s">
        <v>199</v>
      </c>
      <c r="F1839" s="27" t="s">
        <v>208</v>
      </c>
      <c r="G1839" s="50" t="n">
        <v>0.1162</v>
      </c>
      <c r="H1839" s="31"/>
    </row>
    <row r="1840" customFormat="false" ht="11.25" hidden="false" customHeight="false" outlineLevel="0" collapsed="false">
      <c r="A1840" s="26" t="s">
        <v>809</v>
      </c>
      <c r="B1840" s="27" t="s">
        <v>839</v>
      </c>
      <c r="C1840" s="27" t="n">
        <v>125</v>
      </c>
      <c r="D1840" s="28" t="n">
        <v>334</v>
      </c>
      <c r="E1840" s="27" t="n">
        <v>3676</v>
      </c>
      <c r="F1840" s="27" t="s">
        <v>208</v>
      </c>
      <c r="G1840" s="50" t="n">
        <v>0.0888</v>
      </c>
      <c r="H1840" s="31"/>
    </row>
    <row r="1841" customFormat="false" ht="11.25" hidden="false" customHeight="false" outlineLevel="0" collapsed="false">
      <c r="A1841" s="26" t="s">
        <v>809</v>
      </c>
      <c r="B1841" s="27" t="s">
        <v>839</v>
      </c>
      <c r="C1841" s="27" t="n">
        <v>125</v>
      </c>
      <c r="D1841" s="28" t="n">
        <v>334</v>
      </c>
      <c r="E1841" s="27" t="n">
        <v>3678</v>
      </c>
      <c r="F1841" s="27" t="s">
        <v>213</v>
      </c>
      <c r="G1841" s="50" t="n">
        <v>0.0621</v>
      </c>
      <c r="H1841" s="31"/>
    </row>
    <row r="1842" customFormat="false" ht="11.25" hidden="false" customHeight="false" outlineLevel="0" collapsed="false">
      <c r="A1842" s="26" t="s">
        <v>809</v>
      </c>
      <c r="B1842" s="27" t="s">
        <v>839</v>
      </c>
      <c r="C1842" s="27" t="n">
        <v>125</v>
      </c>
      <c r="D1842" s="28" t="n">
        <v>334</v>
      </c>
      <c r="E1842" s="27" t="n">
        <v>3679</v>
      </c>
      <c r="F1842" s="27" t="s">
        <v>208</v>
      </c>
      <c r="G1842" s="50" t="n">
        <v>0.078</v>
      </c>
      <c r="H1842" s="31"/>
    </row>
    <row r="1843" customFormat="false" ht="11.25" hidden="false" customHeight="false" outlineLevel="0" collapsed="false">
      <c r="A1843" s="26" t="s">
        <v>809</v>
      </c>
      <c r="B1843" s="27" t="s">
        <v>839</v>
      </c>
      <c r="C1843" s="27" t="n">
        <v>125</v>
      </c>
      <c r="D1843" s="28" t="n">
        <v>334</v>
      </c>
      <c r="E1843" s="27" t="s">
        <v>881</v>
      </c>
      <c r="F1843" s="27" t="s">
        <v>208</v>
      </c>
      <c r="G1843" s="50" t="n">
        <v>0.042</v>
      </c>
      <c r="H1843" s="31"/>
    </row>
    <row r="1844" customFormat="false" ht="11.25" hidden="false" customHeight="false" outlineLevel="0" collapsed="false">
      <c r="A1844" s="26" t="s">
        <v>809</v>
      </c>
      <c r="B1844" s="27" t="s">
        <v>839</v>
      </c>
      <c r="C1844" s="27" t="n">
        <v>125</v>
      </c>
      <c r="D1844" s="28" t="n">
        <v>334</v>
      </c>
      <c r="E1844" s="27" t="s">
        <v>882</v>
      </c>
      <c r="F1844" s="27" t="s">
        <v>208</v>
      </c>
      <c r="G1844" s="50" t="n">
        <v>0.0421</v>
      </c>
      <c r="H1844" s="31"/>
    </row>
    <row r="1845" customFormat="false" ht="11.25" hidden="false" customHeight="false" outlineLevel="0" collapsed="false">
      <c r="A1845" s="26" t="s">
        <v>809</v>
      </c>
      <c r="B1845" s="27" t="s">
        <v>839</v>
      </c>
      <c r="C1845" s="27" t="n">
        <v>125</v>
      </c>
      <c r="D1845" s="28" t="n">
        <v>334</v>
      </c>
      <c r="E1845" s="27" t="s">
        <v>883</v>
      </c>
      <c r="F1845" s="27" t="s">
        <v>213</v>
      </c>
      <c r="G1845" s="50" t="n">
        <v>0.0291</v>
      </c>
      <c r="H1845" s="31"/>
    </row>
    <row r="1846" customFormat="false" ht="11.25" hidden="false" customHeight="false" outlineLevel="0" collapsed="false">
      <c r="A1846" s="26" t="s">
        <v>809</v>
      </c>
      <c r="B1846" s="27" t="s">
        <v>839</v>
      </c>
      <c r="C1846" s="27" t="n">
        <v>125</v>
      </c>
      <c r="D1846" s="28" t="n">
        <v>334</v>
      </c>
      <c r="E1846" s="27" t="s">
        <v>884</v>
      </c>
      <c r="F1846" s="27" t="s">
        <v>213</v>
      </c>
      <c r="G1846" s="50" t="n">
        <v>0.0295</v>
      </c>
      <c r="H1846" s="31"/>
    </row>
    <row r="1847" customFormat="false" ht="11.25" hidden="false" customHeight="false" outlineLevel="0" collapsed="false">
      <c r="A1847" s="26" t="s">
        <v>809</v>
      </c>
      <c r="B1847" s="27" t="s">
        <v>839</v>
      </c>
      <c r="C1847" s="27" t="n">
        <v>125</v>
      </c>
      <c r="D1847" s="28" t="n">
        <v>334</v>
      </c>
      <c r="E1847" s="27" t="s">
        <v>885</v>
      </c>
      <c r="F1847" s="27" t="s">
        <v>213</v>
      </c>
      <c r="G1847" s="50" t="n">
        <v>0.033</v>
      </c>
      <c r="H1847" s="31"/>
    </row>
    <row r="1848" customFormat="false" ht="11.25" hidden="false" customHeight="false" outlineLevel="0" collapsed="false">
      <c r="A1848" s="26" t="s">
        <v>809</v>
      </c>
      <c r="B1848" s="27" t="s">
        <v>839</v>
      </c>
      <c r="C1848" s="27" t="n">
        <v>125</v>
      </c>
      <c r="D1848" s="28" t="n">
        <v>334</v>
      </c>
      <c r="E1848" s="27" t="s">
        <v>886</v>
      </c>
      <c r="F1848" s="27" t="s">
        <v>213</v>
      </c>
      <c r="G1848" s="50" t="n">
        <v>0.0334</v>
      </c>
      <c r="H1848" s="31"/>
    </row>
    <row r="1849" customFormat="false" ht="11.25" hidden="false" customHeight="false" outlineLevel="0" collapsed="false">
      <c r="A1849" s="26" t="s">
        <v>809</v>
      </c>
      <c r="B1849" s="27" t="s">
        <v>839</v>
      </c>
      <c r="C1849" s="27" t="n">
        <v>125</v>
      </c>
      <c r="D1849" s="28" t="n">
        <v>334</v>
      </c>
      <c r="E1849" s="27" t="s">
        <v>887</v>
      </c>
      <c r="F1849" s="27" t="s">
        <v>208</v>
      </c>
      <c r="G1849" s="50" t="n">
        <v>0.0442</v>
      </c>
      <c r="H1849" s="31"/>
    </row>
    <row r="1850" customFormat="false" ht="11.25" hidden="false" customHeight="false" outlineLevel="0" collapsed="false">
      <c r="A1850" s="26" t="s">
        <v>809</v>
      </c>
      <c r="B1850" s="27" t="s">
        <v>839</v>
      </c>
      <c r="C1850" s="27" t="n">
        <v>125</v>
      </c>
      <c r="D1850" s="28" t="n">
        <v>334</v>
      </c>
      <c r="E1850" s="27" t="s">
        <v>888</v>
      </c>
      <c r="F1850" s="27" t="s">
        <v>208</v>
      </c>
      <c r="G1850" s="50" t="n">
        <v>0.0439</v>
      </c>
      <c r="H1850" s="31"/>
    </row>
    <row r="1851" customFormat="false" ht="11.25" hidden="false" customHeight="false" outlineLevel="0" collapsed="false">
      <c r="A1851" s="26" t="s">
        <v>809</v>
      </c>
      <c r="B1851" s="27" t="s">
        <v>839</v>
      </c>
      <c r="C1851" s="27" t="n">
        <v>125</v>
      </c>
      <c r="D1851" s="28" t="n">
        <v>334</v>
      </c>
      <c r="E1851" s="27" t="n">
        <v>3684</v>
      </c>
      <c r="F1851" s="27" t="s">
        <v>208</v>
      </c>
      <c r="G1851" s="50" t="n">
        <v>0.0745</v>
      </c>
      <c r="H1851" s="31"/>
    </row>
    <row r="1852" customFormat="false" ht="11.25" hidden="false" customHeight="false" outlineLevel="0" collapsed="false">
      <c r="A1852" s="26" t="s">
        <v>809</v>
      </c>
      <c r="B1852" s="27" t="s">
        <v>839</v>
      </c>
      <c r="C1852" s="27" t="n">
        <v>125</v>
      </c>
      <c r="D1852" s="28" t="n">
        <v>334</v>
      </c>
      <c r="E1852" s="27" t="n">
        <v>3685</v>
      </c>
      <c r="F1852" s="27" t="s">
        <v>213</v>
      </c>
      <c r="G1852" s="50" t="n">
        <v>0.044</v>
      </c>
      <c r="H1852" s="31"/>
    </row>
    <row r="1853" customFormat="false" ht="11.25" hidden="false" customHeight="false" outlineLevel="0" collapsed="false">
      <c r="A1853" s="26" t="s">
        <v>809</v>
      </c>
      <c r="B1853" s="27" t="s">
        <v>839</v>
      </c>
      <c r="C1853" s="27" t="n">
        <v>125</v>
      </c>
      <c r="D1853" s="28" t="n">
        <v>334</v>
      </c>
      <c r="E1853" s="27" t="n">
        <v>3686</v>
      </c>
      <c r="F1853" s="27" t="s">
        <v>213</v>
      </c>
      <c r="G1853" s="50" t="n">
        <v>0.0779</v>
      </c>
      <c r="H1853" s="31"/>
    </row>
    <row r="1854" customFormat="false" ht="11.25" hidden="false" customHeight="false" outlineLevel="0" collapsed="false">
      <c r="A1854" s="26" t="s">
        <v>809</v>
      </c>
      <c r="B1854" s="27" t="s">
        <v>839</v>
      </c>
      <c r="C1854" s="27" t="n">
        <v>125</v>
      </c>
      <c r="D1854" s="28" t="n">
        <v>334</v>
      </c>
      <c r="E1854" s="27" t="n">
        <v>3687</v>
      </c>
      <c r="F1854" s="27" t="s">
        <v>208</v>
      </c>
      <c r="G1854" s="50" t="n">
        <v>0.0982</v>
      </c>
      <c r="H1854" s="31"/>
    </row>
    <row r="1855" customFormat="false" ht="11.25" hidden="false" customHeight="false" outlineLevel="0" collapsed="false">
      <c r="A1855" s="26" t="s">
        <v>809</v>
      </c>
      <c r="B1855" s="27" t="s">
        <v>839</v>
      </c>
      <c r="C1855" s="27" t="n">
        <v>125</v>
      </c>
      <c r="D1855" s="28" t="n">
        <v>334</v>
      </c>
      <c r="E1855" s="27" t="s">
        <v>889</v>
      </c>
      <c r="F1855" s="27" t="s">
        <v>213</v>
      </c>
      <c r="G1855" s="50" t="n">
        <v>0.0296</v>
      </c>
      <c r="H1855" s="31"/>
    </row>
    <row r="1856" customFormat="false" ht="11.25" hidden="false" customHeight="false" outlineLevel="0" collapsed="false">
      <c r="A1856" s="26" t="s">
        <v>809</v>
      </c>
      <c r="B1856" s="27" t="s">
        <v>839</v>
      </c>
      <c r="C1856" s="27" t="n">
        <v>125</v>
      </c>
      <c r="D1856" s="28" t="n">
        <v>334</v>
      </c>
      <c r="E1856" s="27" t="s">
        <v>890</v>
      </c>
      <c r="F1856" s="27" t="s">
        <v>213</v>
      </c>
      <c r="G1856" s="50" t="n">
        <v>0.0296</v>
      </c>
      <c r="H1856" s="31"/>
    </row>
    <row r="1857" customFormat="false" ht="11.25" hidden="false" customHeight="false" outlineLevel="0" collapsed="false">
      <c r="A1857" s="26" t="s">
        <v>809</v>
      </c>
      <c r="B1857" s="27" t="s">
        <v>839</v>
      </c>
      <c r="C1857" s="27" t="n">
        <v>125</v>
      </c>
      <c r="D1857" s="28" t="n">
        <v>334</v>
      </c>
      <c r="E1857" s="27" t="s">
        <v>891</v>
      </c>
      <c r="F1857" s="27" t="s">
        <v>208</v>
      </c>
      <c r="G1857" s="50" t="n">
        <v>0.0443</v>
      </c>
      <c r="H1857" s="31"/>
    </row>
    <row r="1858" customFormat="false" ht="11.25" hidden="false" customHeight="false" outlineLevel="0" collapsed="false">
      <c r="A1858" s="26" t="s">
        <v>809</v>
      </c>
      <c r="B1858" s="27" t="s">
        <v>839</v>
      </c>
      <c r="C1858" s="27" t="n">
        <v>125</v>
      </c>
      <c r="D1858" s="28" t="n">
        <v>334</v>
      </c>
      <c r="E1858" s="27" t="s">
        <v>892</v>
      </c>
      <c r="F1858" s="27" t="s">
        <v>208</v>
      </c>
      <c r="G1858" s="50" t="n">
        <v>0.0446</v>
      </c>
      <c r="H1858" s="31"/>
    </row>
    <row r="1859" customFormat="false" ht="11.25" hidden="false" customHeight="false" outlineLevel="0" collapsed="false">
      <c r="A1859" s="26" t="s">
        <v>809</v>
      </c>
      <c r="B1859" s="27" t="s">
        <v>839</v>
      </c>
      <c r="C1859" s="27" t="n">
        <v>125</v>
      </c>
      <c r="D1859" s="28" t="n">
        <v>334</v>
      </c>
      <c r="E1859" s="27" t="s">
        <v>893</v>
      </c>
      <c r="F1859" s="27" t="s">
        <v>208</v>
      </c>
      <c r="G1859" s="50" t="n">
        <v>0.037</v>
      </c>
      <c r="H1859" s="31"/>
    </row>
    <row r="1860" customFormat="false" ht="11.25" hidden="false" customHeight="false" outlineLevel="0" collapsed="false">
      <c r="A1860" s="26" t="s">
        <v>809</v>
      </c>
      <c r="B1860" s="27" t="s">
        <v>839</v>
      </c>
      <c r="C1860" s="27" t="n">
        <v>125</v>
      </c>
      <c r="D1860" s="28" t="n">
        <v>334</v>
      </c>
      <c r="E1860" s="27" t="s">
        <v>894</v>
      </c>
      <c r="F1860" s="27" t="s">
        <v>213</v>
      </c>
      <c r="G1860" s="50" t="n">
        <v>0.027</v>
      </c>
      <c r="H1860" s="31"/>
    </row>
    <row r="1861" customFormat="false" ht="11.25" hidden="false" customHeight="false" outlineLevel="0" collapsed="false">
      <c r="A1861" s="26" t="s">
        <v>809</v>
      </c>
      <c r="B1861" s="27" t="s">
        <v>839</v>
      </c>
      <c r="C1861" s="27" t="n">
        <v>125</v>
      </c>
      <c r="D1861" s="28" t="n">
        <v>334</v>
      </c>
      <c r="E1861" s="27" t="n">
        <v>3694</v>
      </c>
      <c r="F1861" s="27" t="s">
        <v>213</v>
      </c>
      <c r="G1861" s="50" t="n">
        <v>0.0573</v>
      </c>
      <c r="H1861" s="31"/>
    </row>
    <row r="1862" customFormat="false" ht="11.25" hidden="false" customHeight="false" outlineLevel="0" collapsed="false">
      <c r="A1862" s="26" t="s">
        <v>809</v>
      </c>
      <c r="B1862" s="27" t="s">
        <v>839</v>
      </c>
      <c r="C1862" s="27" t="n">
        <v>125</v>
      </c>
      <c r="D1862" s="28" t="n">
        <v>334</v>
      </c>
      <c r="E1862" s="27" t="n">
        <v>3695</v>
      </c>
      <c r="F1862" s="27" t="s">
        <v>208</v>
      </c>
      <c r="G1862" s="50" t="n">
        <v>0.0896</v>
      </c>
      <c r="H1862" s="31"/>
    </row>
    <row r="1863" customFormat="false" ht="11.25" hidden="false" customHeight="false" outlineLevel="0" collapsed="false">
      <c r="A1863" s="26" t="s">
        <v>809</v>
      </c>
      <c r="B1863" s="27" t="s">
        <v>839</v>
      </c>
      <c r="C1863" s="27" t="n">
        <v>125</v>
      </c>
      <c r="D1863" s="28" t="n">
        <v>334</v>
      </c>
      <c r="E1863" s="27" t="s">
        <v>895</v>
      </c>
      <c r="F1863" s="27" t="s">
        <v>213</v>
      </c>
      <c r="G1863" s="50" t="n">
        <v>0.0718</v>
      </c>
      <c r="H1863" s="31"/>
    </row>
    <row r="1864" customFormat="false" ht="11.25" hidden="false" customHeight="false" outlineLevel="0" collapsed="false">
      <c r="A1864" s="26" t="s">
        <v>809</v>
      </c>
      <c r="B1864" s="27" t="s">
        <v>839</v>
      </c>
      <c r="C1864" s="27" t="n">
        <v>125</v>
      </c>
      <c r="D1864" s="28" t="n">
        <v>334</v>
      </c>
      <c r="E1864" s="27" t="s">
        <v>896</v>
      </c>
      <c r="F1864" s="27" t="s">
        <v>213</v>
      </c>
      <c r="G1864" s="50" t="n">
        <v>0.0714</v>
      </c>
      <c r="H1864" s="31"/>
    </row>
    <row r="1865" customFormat="false" ht="12" hidden="false" customHeight="false" outlineLevel="0" collapsed="false">
      <c r="A1865" s="32" t="s">
        <v>809</v>
      </c>
      <c r="B1865" s="33" t="s">
        <v>839</v>
      </c>
      <c r="C1865" s="33" t="n">
        <v>125</v>
      </c>
      <c r="D1865" s="34" t="n">
        <v>334</v>
      </c>
      <c r="E1865" s="33" t="n">
        <v>3699</v>
      </c>
      <c r="F1865" s="33" t="s">
        <v>213</v>
      </c>
      <c r="G1865" s="52" t="n">
        <v>0.1606</v>
      </c>
      <c r="H1865" s="37"/>
    </row>
    <row r="1866" customFormat="false" ht="12" hidden="false" customHeight="false" outlineLevel="0" collapsed="false">
      <c r="A1866" s="38" t="s">
        <v>19</v>
      </c>
      <c r="B1866" s="39"/>
      <c r="C1866" s="39"/>
      <c r="D1866" s="40"/>
      <c r="E1866" s="39"/>
      <c r="F1866" s="39"/>
      <c r="G1866" s="42" t="n">
        <f aca="false">SUM(G1831:G1865)</f>
        <v>1.9704</v>
      </c>
      <c r="H1866" s="43"/>
    </row>
    <row r="1867" customFormat="false" ht="11.25" hidden="false" customHeight="false" outlineLevel="0" collapsed="false">
      <c r="A1867" s="44"/>
      <c r="B1867" s="45"/>
      <c r="C1867" s="45"/>
      <c r="D1867" s="46"/>
      <c r="E1867" s="45"/>
      <c r="F1867" s="45"/>
      <c r="G1867" s="53"/>
      <c r="H1867" s="49"/>
    </row>
    <row r="1868" customFormat="false" ht="11.25" hidden="false" customHeight="false" outlineLevel="0" collapsed="false">
      <c r="A1868" s="26" t="s">
        <v>809</v>
      </c>
      <c r="B1868" s="27" t="s">
        <v>839</v>
      </c>
      <c r="C1868" s="27" t="n">
        <v>126</v>
      </c>
      <c r="D1868" s="28" t="n">
        <v>334</v>
      </c>
      <c r="E1868" s="27" t="n">
        <v>3700</v>
      </c>
      <c r="F1868" s="27" t="s">
        <v>213</v>
      </c>
      <c r="G1868" s="50" t="n">
        <v>0.1442</v>
      </c>
      <c r="H1868" s="31"/>
    </row>
    <row r="1869" customFormat="false" ht="11.25" hidden="false" customHeight="false" outlineLevel="0" collapsed="false">
      <c r="A1869" s="26" t="s">
        <v>809</v>
      </c>
      <c r="B1869" s="27" t="s">
        <v>839</v>
      </c>
      <c r="C1869" s="27" t="n">
        <v>126</v>
      </c>
      <c r="D1869" s="28" t="n">
        <v>334</v>
      </c>
      <c r="E1869" s="27" t="s">
        <v>897</v>
      </c>
      <c r="F1869" s="27" t="s">
        <v>213</v>
      </c>
      <c r="G1869" s="50" t="n">
        <v>0.0146</v>
      </c>
      <c r="H1869" s="31"/>
    </row>
    <row r="1870" customFormat="false" ht="11.25" hidden="false" customHeight="false" outlineLevel="0" collapsed="false">
      <c r="A1870" s="26" t="s">
        <v>809</v>
      </c>
      <c r="B1870" s="27" t="s">
        <v>839</v>
      </c>
      <c r="C1870" s="27" t="n">
        <v>126</v>
      </c>
      <c r="D1870" s="28" t="n">
        <v>334</v>
      </c>
      <c r="E1870" s="27" t="s">
        <v>898</v>
      </c>
      <c r="F1870" s="27" t="s">
        <v>213</v>
      </c>
      <c r="G1870" s="50" t="n">
        <v>0.0478</v>
      </c>
      <c r="H1870" s="31"/>
    </row>
    <row r="1871" customFormat="false" ht="11.25" hidden="false" customHeight="false" outlineLevel="0" collapsed="false">
      <c r="A1871" s="26" t="s">
        <v>809</v>
      </c>
      <c r="B1871" s="27" t="s">
        <v>839</v>
      </c>
      <c r="C1871" s="27" t="n">
        <v>126</v>
      </c>
      <c r="D1871" s="28" t="n">
        <v>334</v>
      </c>
      <c r="E1871" s="27" t="s">
        <v>899</v>
      </c>
      <c r="F1871" s="27" t="s">
        <v>213</v>
      </c>
      <c r="G1871" s="50" t="n">
        <v>0.0219</v>
      </c>
      <c r="H1871" s="31"/>
    </row>
    <row r="1872" customFormat="false" ht="11.25" hidden="false" customHeight="false" outlineLevel="0" collapsed="false">
      <c r="A1872" s="26" t="s">
        <v>809</v>
      </c>
      <c r="B1872" s="27" t="s">
        <v>839</v>
      </c>
      <c r="C1872" s="27" t="n">
        <v>126</v>
      </c>
      <c r="D1872" s="28" t="n">
        <v>334</v>
      </c>
      <c r="E1872" s="27" t="s">
        <v>900</v>
      </c>
      <c r="F1872" s="27" t="s">
        <v>213</v>
      </c>
      <c r="G1872" s="50" t="n">
        <v>0.0748</v>
      </c>
      <c r="H1872" s="31"/>
    </row>
    <row r="1873" customFormat="false" ht="11.25" hidden="false" customHeight="false" outlineLevel="0" collapsed="false">
      <c r="A1873" s="26" t="s">
        <v>809</v>
      </c>
      <c r="B1873" s="27" t="s">
        <v>839</v>
      </c>
      <c r="C1873" s="27" t="n">
        <v>126</v>
      </c>
      <c r="D1873" s="28" t="n">
        <v>334</v>
      </c>
      <c r="E1873" s="27" t="n">
        <v>3703</v>
      </c>
      <c r="F1873" s="27" t="s">
        <v>213</v>
      </c>
      <c r="G1873" s="50" t="n">
        <v>0.0965</v>
      </c>
      <c r="H1873" s="31"/>
    </row>
    <row r="1874" customFormat="false" ht="11.25" hidden="false" customHeight="false" outlineLevel="0" collapsed="false">
      <c r="A1874" s="26" t="s">
        <v>809</v>
      </c>
      <c r="B1874" s="27" t="s">
        <v>839</v>
      </c>
      <c r="C1874" s="27" t="n">
        <v>126</v>
      </c>
      <c r="D1874" s="28" t="n">
        <v>334</v>
      </c>
      <c r="E1874" s="27" t="n">
        <v>3704</v>
      </c>
      <c r="F1874" s="27" t="s">
        <v>213</v>
      </c>
      <c r="G1874" s="50" t="n">
        <v>0.0538</v>
      </c>
      <c r="H1874" s="31"/>
    </row>
    <row r="1875" customFormat="false" ht="11.25" hidden="false" customHeight="false" outlineLevel="0" collapsed="false">
      <c r="A1875" s="26" t="s">
        <v>809</v>
      </c>
      <c r="B1875" s="27" t="s">
        <v>839</v>
      </c>
      <c r="C1875" s="27" t="n">
        <v>126</v>
      </c>
      <c r="D1875" s="28" t="n">
        <v>334</v>
      </c>
      <c r="E1875" s="27" t="n">
        <v>3705</v>
      </c>
      <c r="F1875" s="27" t="s">
        <v>213</v>
      </c>
      <c r="G1875" s="50" t="n">
        <v>0.1538</v>
      </c>
      <c r="H1875" s="31"/>
    </row>
    <row r="1876" customFormat="false" ht="11.25" hidden="false" customHeight="false" outlineLevel="0" collapsed="false">
      <c r="A1876" s="26" t="s">
        <v>809</v>
      </c>
      <c r="B1876" s="27" t="s">
        <v>839</v>
      </c>
      <c r="C1876" s="27" t="n">
        <v>126</v>
      </c>
      <c r="D1876" s="28" t="n">
        <v>334</v>
      </c>
      <c r="E1876" s="27" t="n">
        <v>3709</v>
      </c>
      <c r="F1876" s="27" t="s">
        <v>213</v>
      </c>
      <c r="G1876" s="50" t="n">
        <v>0.2431</v>
      </c>
      <c r="H1876" s="31"/>
    </row>
    <row r="1877" customFormat="false" ht="11.25" hidden="false" customHeight="false" outlineLevel="0" collapsed="false">
      <c r="A1877" s="26" t="s">
        <v>809</v>
      </c>
      <c r="B1877" s="27" t="s">
        <v>839</v>
      </c>
      <c r="C1877" s="27" t="n">
        <v>126</v>
      </c>
      <c r="D1877" s="28" t="n">
        <v>334</v>
      </c>
      <c r="E1877" s="27" t="n">
        <v>3710</v>
      </c>
      <c r="F1877" s="27" t="s">
        <v>211</v>
      </c>
      <c r="G1877" s="50" t="n">
        <v>0.0639</v>
      </c>
      <c r="H1877" s="31"/>
    </row>
    <row r="1878" customFormat="false" ht="11.25" hidden="false" customHeight="false" outlineLevel="0" collapsed="false">
      <c r="A1878" s="26" t="s">
        <v>809</v>
      </c>
      <c r="B1878" s="27" t="s">
        <v>839</v>
      </c>
      <c r="C1878" s="27" t="n">
        <v>126</v>
      </c>
      <c r="D1878" s="28" t="n">
        <v>334</v>
      </c>
      <c r="E1878" s="27" t="n">
        <v>3711</v>
      </c>
      <c r="F1878" s="27" t="s">
        <v>213</v>
      </c>
      <c r="G1878" s="50" t="n">
        <v>0.2944</v>
      </c>
      <c r="H1878" s="31"/>
    </row>
    <row r="1879" customFormat="false" ht="11.25" hidden="false" customHeight="false" outlineLevel="0" collapsed="false">
      <c r="A1879" s="26" t="s">
        <v>809</v>
      </c>
      <c r="B1879" s="27" t="s">
        <v>839</v>
      </c>
      <c r="C1879" s="27" t="n">
        <v>126</v>
      </c>
      <c r="D1879" s="28" t="n">
        <v>334</v>
      </c>
      <c r="E1879" s="27" t="n">
        <v>3717</v>
      </c>
      <c r="F1879" s="27" t="s">
        <v>213</v>
      </c>
      <c r="G1879" s="50" t="n">
        <v>0.1307</v>
      </c>
      <c r="H1879" s="31"/>
    </row>
    <row r="1880" customFormat="false" ht="11.25" hidden="false" customHeight="false" outlineLevel="0" collapsed="false">
      <c r="A1880" s="26" t="s">
        <v>809</v>
      </c>
      <c r="B1880" s="27" t="s">
        <v>839</v>
      </c>
      <c r="C1880" s="27" t="n">
        <v>126</v>
      </c>
      <c r="D1880" s="28" t="n">
        <v>334</v>
      </c>
      <c r="E1880" s="27" t="n">
        <v>3718</v>
      </c>
      <c r="F1880" s="27" t="s">
        <v>213</v>
      </c>
      <c r="G1880" s="50" t="n">
        <v>0.1508</v>
      </c>
      <c r="H1880" s="31"/>
    </row>
    <row r="1881" customFormat="false" ht="11.25" hidden="false" customHeight="false" outlineLevel="0" collapsed="false">
      <c r="A1881" s="26" t="s">
        <v>809</v>
      </c>
      <c r="B1881" s="27" t="s">
        <v>839</v>
      </c>
      <c r="C1881" s="27" t="n">
        <v>126</v>
      </c>
      <c r="D1881" s="28" t="n">
        <v>334</v>
      </c>
      <c r="E1881" s="27" t="n">
        <v>3719</v>
      </c>
      <c r="F1881" s="27" t="s">
        <v>213</v>
      </c>
      <c r="G1881" s="50" t="n">
        <v>0.1554</v>
      </c>
      <c r="H1881" s="31"/>
    </row>
    <row r="1882" customFormat="false" ht="12" hidden="false" customHeight="false" outlineLevel="0" collapsed="false">
      <c r="A1882" s="32" t="s">
        <v>809</v>
      </c>
      <c r="B1882" s="33" t="s">
        <v>839</v>
      </c>
      <c r="C1882" s="33" t="n">
        <v>126</v>
      </c>
      <c r="D1882" s="34" t="n">
        <v>334</v>
      </c>
      <c r="E1882" s="33" t="n">
        <v>3729</v>
      </c>
      <c r="F1882" s="33" t="s">
        <v>208</v>
      </c>
      <c r="G1882" s="52" t="n">
        <v>0.1514</v>
      </c>
      <c r="H1882" s="37"/>
    </row>
    <row r="1883" customFormat="false" ht="12" hidden="false" customHeight="false" outlineLevel="0" collapsed="false">
      <c r="A1883" s="38" t="s">
        <v>19</v>
      </c>
      <c r="B1883" s="39"/>
      <c r="C1883" s="39"/>
      <c r="D1883" s="40"/>
      <c r="E1883" s="39"/>
      <c r="F1883" s="39"/>
      <c r="G1883" s="42" t="n">
        <f aca="false">SUM(G1868:G1882)</f>
        <v>1.7971</v>
      </c>
      <c r="H1883" s="43"/>
    </row>
    <row r="1884" customFormat="false" ht="11.25" hidden="false" customHeight="false" outlineLevel="0" collapsed="false">
      <c r="A1884" s="44"/>
      <c r="B1884" s="45"/>
      <c r="C1884" s="45"/>
      <c r="D1884" s="46"/>
      <c r="E1884" s="45"/>
      <c r="F1884" s="45"/>
      <c r="G1884" s="53"/>
      <c r="H1884" s="49"/>
    </row>
    <row r="1885" customFormat="false" ht="11.25" hidden="false" customHeight="false" outlineLevel="0" collapsed="false">
      <c r="A1885" s="26" t="s">
        <v>809</v>
      </c>
      <c r="B1885" s="27" t="s">
        <v>839</v>
      </c>
      <c r="C1885" s="27" t="n">
        <v>127</v>
      </c>
      <c r="D1885" s="28" t="n">
        <v>334</v>
      </c>
      <c r="E1885" s="27" t="n">
        <v>3741</v>
      </c>
      <c r="F1885" s="27" t="s">
        <v>201</v>
      </c>
      <c r="G1885" s="50" t="n">
        <v>0.078</v>
      </c>
      <c r="H1885" s="31"/>
    </row>
    <row r="1886" customFormat="false" ht="11.25" hidden="false" customHeight="false" outlineLevel="0" collapsed="false">
      <c r="A1886" s="26" t="s">
        <v>809</v>
      </c>
      <c r="B1886" s="27" t="s">
        <v>839</v>
      </c>
      <c r="C1886" s="27" t="n">
        <v>127</v>
      </c>
      <c r="D1886" s="28" t="n">
        <v>334</v>
      </c>
      <c r="E1886" s="27" t="n">
        <v>3741</v>
      </c>
      <c r="F1886" s="27" t="s">
        <v>213</v>
      </c>
      <c r="G1886" s="50" t="n">
        <v>0.0839</v>
      </c>
      <c r="H1886" s="31"/>
    </row>
    <row r="1887" customFormat="false" ht="11.25" hidden="false" customHeight="false" outlineLevel="0" collapsed="false">
      <c r="A1887" s="26" t="s">
        <v>809</v>
      </c>
      <c r="B1887" s="27" t="s">
        <v>839</v>
      </c>
      <c r="C1887" s="27" t="n">
        <v>127</v>
      </c>
      <c r="D1887" s="28" t="n">
        <v>334</v>
      </c>
      <c r="E1887" s="27" t="n">
        <v>3743</v>
      </c>
      <c r="F1887" s="27" t="s">
        <v>201</v>
      </c>
      <c r="G1887" s="50" t="n">
        <v>0.0379</v>
      </c>
      <c r="H1887" s="31"/>
    </row>
    <row r="1888" customFormat="false" ht="11.25" hidden="false" customHeight="false" outlineLevel="0" collapsed="false">
      <c r="A1888" s="26" t="s">
        <v>809</v>
      </c>
      <c r="B1888" s="27" t="s">
        <v>839</v>
      </c>
      <c r="C1888" s="27" t="n">
        <v>127</v>
      </c>
      <c r="D1888" s="28" t="n">
        <v>334</v>
      </c>
      <c r="E1888" s="27" t="n">
        <v>3743</v>
      </c>
      <c r="F1888" s="27" t="s">
        <v>213</v>
      </c>
      <c r="G1888" s="50" t="n">
        <v>0.047</v>
      </c>
      <c r="H1888" s="31"/>
    </row>
    <row r="1889" customFormat="false" ht="11.25" hidden="false" customHeight="false" outlineLevel="0" collapsed="false">
      <c r="A1889" s="26" t="s">
        <v>809</v>
      </c>
      <c r="B1889" s="27" t="s">
        <v>839</v>
      </c>
      <c r="C1889" s="27" t="n">
        <v>127</v>
      </c>
      <c r="D1889" s="28" t="n">
        <v>334</v>
      </c>
      <c r="E1889" s="27" t="n">
        <v>3745</v>
      </c>
      <c r="F1889" s="27" t="s">
        <v>201</v>
      </c>
      <c r="G1889" s="50" t="n">
        <v>0.0682</v>
      </c>
      <c r="H1889" s="31"/>
    </row>
    <row r="1890" customFormat="false" ht="11.25" hidden="false" customHeight="false" outlineLevel="0" collapsed="false">
      <c r="A1890" s="26" t="s">
        <v>809</v>
      </c>
      <c r="B1890" s="27" t="s">
        <v>839</v>
      </c>
      <c r="C1890" s="27" t="n">
        <v>127</v>
      </c>
      <c r="D1890" s="28" t="n">
        <v>334</v>
      </c>
      <c r="E1890" s="27" t="n">
        <v>3745</v>
      </c>
      <c r="F1890" s="27" t="s">
        <v>213</v>
      </c>
      <c r="G1890" s="50" t="n">
        <v>0.095</v>
      </c>
      <c r="H1890" s="31"/>
    </row>
    <row r="1891" customFormat="false" ht="11.25" hidden="false" customHeight="false" outlineLevel="0" collapsed="false">
      <c r="A1891" s="26" t="s">
        <v>809</v>
      </c>
      <c r="B1891" s="27" t="s">
        <v>839</v>
      </c>
      <c r="C1891" s="27" t="n">
        <v>127</v>
      </c>
      <c r="D1891" s="28" t="n">
        <v>334</v>
      </c>
      <c r="E1891" s="27" t="n">
        <v>3746</v>
      </c>
      <c r="F1891" s="27" t="s">
        <v>201</v>
      </c>
      <c r="G1891" s="50" t="n">
        <v>0.193</v>
      </c>
      <c r="H1891" s="31"/>
    </row>
    <row r="1892" customFormat="false" ht="11.25" hidden="false" customHeight="false" outlineLevel="0" collapsed="false">
      <c r="A1892" s="26" t="s">
        <v>809</v>
      </c>
      <c r="B1892" s="27" t="s">
        <v>839</v>
      </c>
      <c r="C1892" s="27" t="n">
        <v>127</v>
      </c>
      <c r="D1892" s="28" t="n">
        <v>334</v>
      </c>
      <c r="E1892" s="27" t="n">
        <v>3746</v>
      </c>
      <c r="F1892" s="27" t="s">
        <v>213</v>
      </c>
      <c r="G1892" s="50" t="n">
        <v>0.3155</v>
      </c>
      <c r="H1892" s="31"/>
    </row>
    <row r="1893" customFormat="false" ht="11.25" hidden="false" customHeight="false" outlineLevel="0" collapsed="false">
      <c r="A1893" s="26" t="s">
        <v>809</v>
      </c>
      <c r="B1893" s="27" t="s">
        <v>839</v>
      </c>
      <c r="C1893" s="27" t="n">
        <v>127</v>
      </c>
      <c r="D1893" s="28" t="n">
        <v>334</v>
      </c>
      <c r="E1893" s="27" t="n">
        <v>3747</v>
      </c>
      <c r="F1893" s="27" t="s">
        <v>201</v>
      </c>
      <c r="G1893" s="50" t="n">
        <v>0.0424</v>
      </c>
      <c r="H1893" s="31"/>
    </row>
    <row r="1894" customFormat="false" ht="11.25" hidden="false" customHeight="false" outlineLevel="0" collapsed="false">
      <c r="A1894" s="26" t="s">
        <v>809</v>
      </c>
      <c r="B1894" s="27" t="s">
        <v>839</v>
      </c>
      <c r="C1894" s="27" t="n">
        <v>127</v>
      </c>
      <c r="D1894" s="28" t="n">
        <v>334</v>
      </c>
      <c r="E1894" s="27" t="n">
        <v>3747</v>
      </c>
      <c r="F1894" s="27" t="s">
        <v>213</v>
      </c>
      <c r="G1894" s="50" t="n">
        <v>0.0791</v>
      </c>
      <c r="H1894" s="31"/>
    </row>
    <row r="1895" customFormat="false" ht="11.25" hidden="false" customHeight="false" outlineLevel="0" collapsed="false">
      <c r="A1895" s="26" t="s">
        <v>809</v>
      </c>
      <c r="B1895" s="27" t="s">
        <v>839</v>
      </c>
      <c r="C1895" s="27" t="n">
        <v>127</v>
      </c>
      <c r="D1895" s="28" t="n">
        <v>334</v>
      </c>
      <c r="E1895" s="27" t="s">
        <v>901</v>
      </c>
      <c r="F1895" s="27" t="s">
        <v>201</v>
      </c>
      <c r="G1895" s="50" t="n">
        <v>0.026</v>
      </c>
      <c r="H1895" s="31"/>
    </row>
    <row r="1896" customFormat="false" ht="11.25" hidden="false" customHeight="false" outlineLevel="0" collapsed="false">
      <c r="A1896" s="26" t="s">
        <v>809</v>
      </c>
      <c r="B1896" s="27" t="s">
        <v>839</v>
      </c>
      <c r="C1896" s="27" t="n">
        <v>127</v>
      </c>
      <c r="D1896" s="28" t="n">
        <v>334</v>
      </c>
      <c r="E1896" s="27" t="s">
        <v>901</v>
      </c>
      <c r="F1896" s="27" t="s">
        <v>213</v>
      </c>
      <c r="G1896" s="50" t="n">
        <v>0.0514</v>
      </c>
      <c r="H1896" s="31"/>
    </row>
    <row r="1897" customFormat="false" ht="11.25" hidden="false" customHeight="false" outlineLevel="0" collapsed="false">
      <c r="A1897" s="26" t="s">
        <v>809</v>
      </c>
      <c r="B1897" s="27" t="s">
        <v>839</v>
      </c>
      <c r="C1897" s="27" t="n">
        <v>127</v>
      </c>
      <c r="D1897" s="28" t="n">
        <v>334</v>
      </c>
      <c r="E1897" s="27" t="s">
        <v>200</v>
      </c>
      <c r="F1897" s="27" t="s">
        <v>201</v>
      </c>
      <c r="G1897" s="50" t="n">
        <v>0.026</v>
      </c>
      <c r="H1897" s="31"/>
    </row>
    <row r="1898" customFormat="false" ht="11.25" hidden="false" customHeight="false" outlineLevel="0" collapsed="false">
      <c r="A1898" s="26" t="s">
        <v>809</v>
      </c>
      <c r="B1898" s="27" t="s">
        <v>839</v>
      </c>
      <c r="C1898" s="27" t="n">
        <v>127</v>
      </c>
      <c r="D1898" s="28" t="n">
        <v>334</v>
      </c>
      <c r="E1898" s="27" t="s">
        <v>200</v>
      </c>
      <c r="F1898" s="27" t="s">
        <v>213</v>
      </c>
      <c r="G1898" s="50" t="n">
        <v>0.0514</v>
      </c>
      <c r="H1898" s="31"/>
    </row>
    <row r="1899" customFormat="false" ht="11.25" hidden="false" customHeight="false" outlineLevel="0" collapsed="false">
      <c r="A1899" s="26" t="s">
        <v>809</v>
      </c>
      <c r="B1899" s="27" t="s">
        <v>839</v>
      </c>
      <c r="C1899" s="27" t="n">
        <v>127</v>
      </c>
      <c r="D1899" s="28" t="n">
        <v>334</v>
      </c>
      <c r="E1899" s="27" t="s">
        <v>202</v>
      </c>
      <c r="F1899" s="27" t="s">
        <v>201</v>
      </c>
      <c r="G1899" s="50" t="n">
        <v>0.026</v>
      </c>
      <c r="H1899" s="31"/>
    </row>
    <row r="1900" customFormat="false" ht="11.25" hidden="false" customHeight="false" outlineLevel="0" collapsed="false">
      <c r="A1900" s="26" t="s">
        <v>809</v>
      </c>
      <c r="B1900" s="27" t="s">
        <v>839</v>
      </c>
      <c r="C1900" s="27" t="n">
        <v>127</v>
      </c>
      <c r="D1900" s="28" t="n">
        <v>334</v>
      </c>
      <c r="E1900" s="27" t="s">
        <v>202</v>
      </c>
      <c r="F1900" s="27" t="s">
        <v>213</v>
      </c>
      <c r="G1900" s="50" t="n">
        <v>0.051</v>
      </c>
      <c r="H1900" s="31"/>
    </row>
    <row r="1901" customFormat="false" ht="11.25" hidden="false" customHeight="false" outlineLevel="0" collapsed="false">
      <c r="A1901" s="26" t="s">
        <v>809</v>
      </c>
      <c r="B1901" s="27" t="s">
        <v>839</v>
      </c>
      <c r="C1901" s="27" t="n">
        <v>127</v>
      </c>
      <c r="D1901" s="28" t="n">
        <v>334</v>
      </c>
      <c r="E1901" s="27" t="s">
        <v>902</v>
      </c>
      <c r="F1901" s="27" t="s">
        <v>201</v>
      </c>
      <c r="G1901" s="50" t="n">
        <v>0.026</v>
      </c>
      <c r="H1901" s="31"/>
    </row>
    <row r="1902" customFormat="false" ht="12" hidden="false" customHeight="false" outlineLevel="0" collapsed="false">
      <c r="A1902" s="32" t="s">
        <v>809</v>
      </c>
      <c r="B1902" s="33" t="s">
        <v>839</v>
      </c>
      <c r="C1902" s="33" t="n">
        <v>127</v>
      </c>
      <c r="D1902" s="34" t="n">
        <v>334</v>
      </c>
      <c r="E1902" s="33" t="s">
        <v>902</v>
      </c>
      <c r="F1902" s="33" t="s">
        <v>213</v>
      </c>
      <c r="G1902" s="52" t="n">
        <v>0.0514</v>
      </c>
      <c r="H1902" s="37"/>
    </row>
    <row r="1903" customFormat="false" ht="12" hidden="false" customHeight="false" outlineLevel="0" collapsed="false">
      <c r="A1903" s="38" t="s">
        <v>19</v>
      </c>
      <c r="B1903" s="39"/>
      <c r="C1903" s="39"/>
      <c r="D1903" s="40"/>
      <c r="E1903" s="39"/>
      <c r="F1903" s="39"/>
      <c r="G1903" s="42" t="n">
        <f aca="false">SUM(G1885:G1902)</f>
        <v>1.3492</v>
      </c>
      <c r="H1903" s="43"/>
    </row>
    <row r="1904" customFormat="false" ht="11.25" hidden="false" customHeight="false" outlineLevel="0" collapsed="false">
      <c r="A1904" s="44"/>
      <c r="B1904" s="45"/>
      <c r="C1904" s="45"/>
      <c r="D1904" s="46"/>
      <c r="E1904" s="45"/>
      <c r="F1904" s="45"/>
      <c r="G1904" s="53"/>
      <c r="H1904" s="49"/>
    </row>
    <row r="1905" customFormat="false" ht="11.25" hidden="false" customHeight="false" outlineLevel="0" collapsed="false">
      <c r="A1905" s="26" t="s">
        <v>809</v>
      </c>
      <c r="B1905" s="27" t="s">
        <v>839</v>
      </c>
      <c r="C1905" s="27" t="n">
        <v>128</v>
      </c>
      <c r="D1905" s="28" t="n">
        <v>334</v>
      </c>
      <c r="E1905" s="27" t="n">
        <v>3750</v>
      </c>
      <c r="F1905" s="27" t="s">
        <v>201</v>
      </c>
      <c r="G1905" s="50" t="n">
        <v>0.045</v>
      </c>
      <c r="H1905" s="31"/>
    </row>
    <row r="1906" customFormat="false" ht="11.25" hidden="false" customHeight="false" outlineLevel="0" collapsed="false">
      <c r="A1906" s="26" t="s">
        <v>809</v>
      </c>
      <c r="B1906" s="27" t="s">
        <v>839</v>
      </c>
      <c r="C1906" s="27" t="n">
        <v>128</v>
      </c>
      <c r="D1906" s="28" t="n">
        <v>334</v>
      </c>
      <c r="E1906" s="27" t="n">
        <v>3750</v>
      </c>
      <c r="F1906" s="27" t="s">
        <v>213</v>
      </c>
      <c r="G1906" s="50" t="n">
        <v>0.1073</v>
      </c>
      <c r="H1906" s="31"/>
    </row>
    <row r="1907" customFormat="false" ht="11.25" hidden="false" customHeight="false" outlineLevel="0" collapsed="false">
      <c r="A1907" s="26" t="s">
        <v>809</v>
      </c>
      <c r="B1907" s="27" t="s">
        <v>839</v>
      </c>
      <c r="C1907" s="27" t="n">
        <v>128</v>
      </c>
      <c r="D1907" s="28" t="n">
        <v>334</v>
      </c>
      <c r="E1907" s="27" t="n">
        <v>3751</v>
      </c>
      <c r="F1907" s="27" t="s">
        <v>201</v>
      </c>
      <c r="G1907" s="50" t="n">
        <v>0.0433</v>
      </c>
      <c r="H1907" s="31"/>
    </row>
    <row r="1908" customFormat="false" ht="11.25" hidden="false" customHeight="false" outlineLevel="0" collapsed="false">
      <c r="A1908" s="26" t="s">
        <v>809</v>
      </c>
      <c r="B1908" s="27" t="s">
        <v>839</v>
      </c>
      <c r="C1908" s="27" t="n">
        <v>128</v>
      </c>
      <c r="D1908" s="28" t="n">
        <v>334</v>
      </c>
      <c r="E1908" s="27" t="n">
        <v>3751</v>
      </c>
      <c r="F1908" s="27" t="s">
        <v>213</v>
      </c>
      <c r="G1908" s="50" t="n">
        <v>0.1002</v>
      </c>
      <c r="H1908" s="31"/>
    </row>
    <row r="1909" customFormat="false" ht="11.25" hidden="false" customHeight="false" outlineLevel="0" collapsed="false">
      <c r="A1909" s="26" t="s">
        <v>809</v>
      </c>
      <c r="B1909" s="27" t="s">
        <v>839</v>
      </c>
      <c r="C1909" s="27" t="n">
        <v>128</v>
      </c>
      <c r="D1909" s="28" t="n">
        <v>334</v>
      </c>
      <c r="E1909" s="27" t="n">
        <v>3753</v>
      </c>
      <c r="F1909" s="27" t="s">
        <v>201</v>
      </c>
      <c r="G1909" s="50" t="n">
        <v>0.1497</v>
      </c>
      <c r="H1909" s="31"/>
    </row>
    <row r="1910" customFormat="false" ht="11.25" hidden="false" customHeight="false" outlineLevel="0" collapsed="false">
      <c r="A1910" s="26" t="s">
        <v>809</v>
      </c>
      <c r="B1910" s="27" t="s">
        <v>839</v>
      </c>
      <c r="C1910" s="27" t="n">
        <v>128</v>
      </c>
      <c r="D1910" s="28" t="n">
        <v>334</v>
      </c>
      <c r="E1910" s="27" t="n">
        <v>3754</v>
      </c>
      <c r="F1910" s="27" t="s">
        <v>201</v>
      </c>
      <c r="G1910" s="50" t="n">
        <v>0.1679</v>
      </c>
      <c r="H1910" s="31"/>
    </row>
    <row r="1911" customFormat="false" ht="11.25" hidden="false" customHeight="false" outlineLevel="0" collapsed="false">
      <c r="A1911" s="26" t="s">
        <v>809</v>
      </c>
      <c r="B1911" s="27" t="s">
        <v>839</v>
      </c>
      <c r="C1911" s="27" t="n">
        <v>128</v>
      </c>
      <c r="D1911" s="28" t="n">
        <v>334</v>
      </c>
      <c r="E1911" s="27" t="n">
        <v>3755</v>
      </c>
      <c r="F1911" s="27" t="s">
        <v>201</v>
      </c>
      <c r="G1911" s="50" t="n">
        <v>0.0624</v>
      </c>
      <c r="H1911" s="31"/>
    </row>
    <row r="1912" customFormat="false" ht="11.25" hidden="false" customHeight="false" outlineLevel="0" collapsed="false">
      <c r="A1912" s="26" t="s">
        <v>809</v>
      </c>
      <c r="B1912" s="27" t="s">
        <v>839</v>
      </c>
      <c r="C1912" s="27" t="n">
        <v>128</v>
      </c>
      <c r="D1912" s="28" t="n">
        <v>334</v>
      </c>
      <c r="E1912" s="27" t="n">
        <v>3756</v>
      </c>
      <c r="F1912" s="27" t="s">
        <v>201</v>
      </c>
      <c r="G1912" s="50" t="n">
        <v>0.0726</v>
      </c>
      <c r="H1912" s="31"/>
    </row>
    <row r="1913" customFormat="false" ht="11.25" hidden="false" customHeight="false" outlineLevel="0" collapsed="false">
      <c r="A1913" s="26" t="s">
        <v>809</v>
      </c>
      <c r="B1913" s="27" t="s">
        <v>839</v>
      </c>
      <c r="C1913" s="27" t="n">
        <v>128</v>
      </c>
      <c r="D1913" s="28" t="n">
        <v>334</v>
      </c>
      <c r="E1913" s="27" t="n">
        <v>3757</v>
      </c>
      <c r="F1913" s="27" t="s">
        <v>201</v>
      </c>
      <c r="G1913" s="50" t="n">
        <v>0.1506</v>
      </c>
      <c r="H1913" s="31"/>
    </row>
    <row r="1914" customFormat="false" ht="11.25" hidden="false" customHeight="false" outlineLevel="0" collapsed="false">
      <c r="A1914" s="26" t="s">
        <v>809</v>
      </c>
      <c r="B1914" s="27" t="s">
        <v>839</v>
      </c>
      <c r="C1914" s="27" t="n">
        <v>128</v>
      </c>
      <c r="D1914" s="28" t="n">
        <v>334</v>
      </c>
      <c r="E1914" s="27" t="s">
        <v>903</v>
      </c>
      <c r="F1914" s="27" t="s">
        <v>213</v>
      </c>
      <c r="G1914" s="50" t="n">
        <v>0.1602</v>
      </c>
      <c r="H1914" s="31"/>
    </row>
    <row r="1915" customFormat="false" ht="11.25" hidden="false" customHeight="false" outlineLevel="0" collapsed="false">
      <c r="A1915" s="26" t="s">
        <v>809</v>
      </c>
      <c r="B1915" s="27" t="s">
        <v>839</v>
      </c>
      <c r="C1915" s="27" t="n">
        <v>128</v>
      </c>
      <c r="D1915" s="28" t="n">
        <v>334</v>
      </c>
      <c r="E1915" s="27" t="s">
        <v>904</v>
      </c>
      <c r="F1915" s="27" t="s">
        <v>213</v>
      </c>
      <c r="G1915" s="50" t="n">
        <v>0.1602</v>
      </c>
      <c r="H1915" s="31"/>
    </row>
    <row r="1916" customFormat="false" ht="11.25" hidden="false" customHeight="false" outlineLevel="0" collapsed="false">
      <c r="A1916" s="26" t="s">
        <v>809</v>
      </c>
      <c r="B1916" s="27" t="s">
        <v>839</v>
      </c>
      <c r="C1916" s="27" t="n">
        <v>128</v>
      </c>
      <c r="D1916" s="28" t="n">
        <v>334</v>
      </c>
      <c r="E1916" s="27" t="n">
        <v>3760</v>
      </c>
      <c r="F1916" s="27" t="s">
        <v>213</v>
      </c>
      <c r="G1916" s="50" t="n">
        <v>0.321</v>
      </c>
      <c r="H1916" s="31"/>
    </row>
    <row r="1917" customFormat="false" ht="11.25" hidden="false" customHeight="false" outlineLevel="0" collapsed="false">
      <c r="A1917" s="26" t="s">
        <v>809</v>
      </c>
      <c r="B1917" s="27" t="s">
        <v>905</v>
      </c>
      <c r="C1917" s="27" t="n">
        <v>128</v>
      </c>
      <c r="D1917" s="28" t="n">
        <v>334</v>
      </c>
      <c r="E1917" s="27" t="n">
        <v>3761</v>
      </c>
      <c r="F1917" s="27" t="s">
        <v>213</v>
      </c>
      <c r="G1917" s="50" t="n">
        <v>0.1621</v>
      </c>
      <c r="H1917" s="31"/>
    </row>
    <row r="1918" customFormat="false" ht="11.25" hidden="false" customHeight="false" outlineLevel="0" collapsed="false">
      <c r="A1918" s="26" t="s">
        <v>809</v>
      </c>
      <c r="B1918" s="27" t="s">
        <v>839</v>
      </c>
      <c r="C1918" s="27" t="n">
        <v>128</v>
      </c>
      <c r="D1918" s="28" t="n">
        <v>334</v>
      </c>
      <c r="E1918" s="27" t="n">
        <v>3762</v>
      </c>
      <c r="F1918" s="27" t="s">
        <v>213</v>
      </c>
      <c r="G1918" s="50" t="n">
        <v>0.1635</v>
      </c>
      <c r="H1918" s="31"/>
    </row>
    <row r="1919" customFormat="false" ht="11.25" hidden="false" customHeight="false" outlineLevel="0" collapsed="false">
      <c r="A1919" s="26" t="s">
        <v>809</v>
      </c>
      <c r="B1919" s="27" t="s">
        <v>839</v>
      </c>
      <c r="C1919" s="27" t="n">
        <v>128</v>
      </c>
      <c r="D1919" s="28" t="n">
        <v>334</v>
      </c>
      <c r="E1919" s="27" t="n">
        <v>3763</v>
      </c>
      <c r="F1919" s="27" t="s">
        <v>213</v>
      </c>
      <c r="G1919" s="50" t="n">
        <v>0.1492</v>
      </c>
      <c r="H1919" s="31"/>
    </row>
    <row r="1920" customFormat="false" ht="11.25" hidden="false" customHeight="false" outlineLevel="0" collapsed="false">
      <c r="A1920" s="26" t="s">
        <v>809</v>
      </c>
      <c r="B1920" s="27" t="s">
        <v>839</v>
      </c>
      <c r="C1920" s="27" t="n">
        <v>128</v>
      </c>
      <c r="D1920" s="28" t="n">
        <v>334</v>
      </c>
      <c r="E1920" s="27" t="n">
        <v>3764</v>
      </c>
      <c r="F1920" s="27" t="s">
        <v>213</v>
      </c>
      <c r="G1920" s="50" t="n">
        <v>0.1473</v>
      </c>
      <c r="H1920" s="31"/>
    </row>
    <row r="1921" customFormat="false" ht="11.25" hidden="false" customHeight="false" outlineLevel="0" collapsed="false">
      <c r="A1921" s="26" t="s">
        <v>809</v>
      </c>
      <c r="B1921" s="27" t="s">
        <v>839</v>
      </c>
      <c r="C1921" s="27" t="n">
        <v>128</v>
      </c>
      <c r="D1921" s="28" t="n">
        <v>334</v>
      </c>
      <c r="E1921" s="27" t="n">
        <v>3765</v>
      </c>
      <c r="F1921" s="27" t="s">
        <v>213</v>
      </c>
      <c r="G1921" s="50" t="n">
        <v>0.1561</v>
      </c>
      <c r="H1921" s="31"/>
    </row>
    <row r="1922" customFormat="false" ht="11.25" hidden="false" customHeight="false" outlineLevel="0" collapsed="false">
      <c r="A1922" s="26" t="s">
        <v>809</v>
      </c>
      <c r="B1922" s="27" t="s">
        <v>839</v>
      </c>
      <c r="C1922" s="27" t="n">
        <v>128</v>
      </c>
      <c r="D1922" s="28" t="n">
        <v>334</v>
      </c>
      <c r="E1922" s="27" t="n">
        <v>3766</v>
      </c>
      <c r="F1922" s="27" t="s">
        <v>213</v>
      </c>
      <c r="G1922" s="50" t="n">
        <v>0.1545</v>
      </c>
      <c r="H1922" s="31"/>
    </row>
    <row r="1923" customFormat="false" ht="11.25" hidden="false" customHeight="false" outlineLevel="0" collapsed="false">
      <c r="A1923" s="26" t="s">
        <v>809</v>
      </c>
      <c r="B1923" s="27" t="s">
        <v>839</v>
      </c>
      <c r="C1923" s="27" t="n">
        <v>128</v>
      </c>
      <c r="D1923" s="28" t="n">
        <v>334</v>
      </c>
      <c r="E1923" s="27" t="n">
        <v>3767</v>
      </c>
      <c r="F1923" s="27" t="s">
        <v>213</v>
      </c>
      <c r="G1923" s="50" t="n">
        <v>0.2965</v>
      </c>
      <c r="H1923" s="31"/>
    </row>
    <row r="1924" customFormat="false" ht="11.25" hidden="false" customHeight="false" outlineLevel="0" collapsed="false">
      <c r="A1924" s="26" t="s">
        <v>809</v>
      </c>
      <c r="B1924" s="27" t="s">
        <v>839</v>
      </c>
      <c r="C1924" s="27" t="n">
        <v>128</v>
      </c>
      <c r="D1924" s="28" t="n">
        <v>334</v>
      </c>
      <c r="E1924" s="27" t="s">
        <v>906</v>
      </c>
      <c r="F1924" s="27" t="s">
        <v>213</v>
      </c>
      <c r="G1924" s="50" t="n">
        <v>0.0823</v>
      </c>
      <c r="H1924" s="31"/>
    </row>
    <row r="1925" customFormat="false" ht="11.25" hidden="false" customHeight="false" outlineLevel="0" collapsed="false">
      <c r="A1925" s="26" t="s">
        <v>809</v>
      </c>
      <c r="B1925" s="27" t="s">
        <v>839</v>
      </c>
      <c r="C1925" s="27" t="n">
        <v>128</v>
      </c>
      <c r="D1925" s="28" t="n">
        <v>334</v>
      </c>
      <c r="E1925" s="27" t="s">
        <v>907</v>
      </c>
      <c r="F1925" s="27" t="s">
        <v>213</v>
      </c>
      <c r="G1925" s="50" t="n">
        <v>0.0841</v>
      </c>
      <c r="H1925" s="31"/>
    </row>
    <row r="1926" customFormat="false" ht="12" hidden="false" customHeight="false" outlineLevel="0" collapsed="false">
      <c r="A1926" s="32" t="s">
        <v>809</v>
      </c>
      <c r="B1926" s="33" t="s">
        <v>839</v>
      </c>
      <c r="C1926" s="33" t="n">
        <v>128</v>
      </c>
      <c r="D1926" s="34" t="n">
        <v>334</v>
      </c>
      <c r="E1926" s="33" t="n">
        <v>3769</v>
      </c>
      <c r="F1926" s="33" t="s">
        <v>213</v>
      </c>
      <c r="G1926" s="52" t="n">
        <v>0.1402</v>
      </c>
      <c r="H1926" s="37"/>
    </row>
    <row r="1927" customFormat="false" ht="12" hidden="false" customHeight="false" outlineLevel="0" collapsed="false">
      <c r="A1927" s="38" t="s">
        <v>19</v>
      </c>
      <c r="B1927" s="39"/>
      <c r="C1927" s="39"/>
      <c r="D1927" s="40"/>
      <c r="E1927" s="39"/>
      <c r="F1927" s="39"/>
      <c r="G1927" s="42" t="n">
        <f aca="false">SUM(G1905:G1926)</f>
        <v>3.0762</v>
      </c>
      <c r="H1927" s="43"/>
    </row>
    <row r="1928" customFormat="false" ht="11.25" hidden="false" customHeight="false" outlineLevel="0" collapsed="false">
      <c r="A1928" s="44"/>
      <c r="B1928" s="45"/>
      <c r="C1928" s="45"/>
      <c r="D1928" s="46"/>
      <c r="E1928" s="45"/>
      <c r="F1928" s="45"/>
      <c r="G1928" s="53"/>
      <c r="H1928" s="49"/>
    </row>
    <row r="1929" customFormat="false" ht="11.25" hidden="false" customHeight="false" outlineLevel="0" collapsed="false">
      <c r="A1929" s="26" t="s">
        <v>809</v>
      </c>
      <c r="B1929" s="27" t="s">
        <v>819</v>
      </c>
      <c r="C1929" s="27" t="n">
        <v>129</v>
      </c>
      <c r="D1929" s="28" t="n">
        <v>334</v>
      </c>
      <c r="E1929" s="27" t="s">
        <v>908</v>
      </c>
      <c r="F1929" s="27" t="s">
        <v>201</v>
      </c>
      <c r="G1929" s="50" t="n">
        <v>0.0704</v>
      </c>
      <c r="H1929" s="31"/>
    </row>
    <row r="1930" customFormat="false" ht="11.25" hidden="false" customHeight="false" outlineLevel="0" collapsed="false">
      <c r="A1930" s="26" t="s">
        <v>809</v>
      </c>
      <c r="B1930" s="27" t="s">
        <v>819</v>
      </c>
      <c r="C1930" s="27" t="n">
        <v>129</v>
      </c>
      <c r="D1930" s="28" t="n">
        <v>334</v>
      </c>
      <c r="E1930" s="27" t="s">
        <v>909</v>
      </c>
      <c r="F1930" s="27" t="s">
        <v>201</v>
      </c>
      <c r="G1930" s="50" t="n">
        <v>0.0727</v>
      </c>
      <c r="H1930" s="31"/>
    </row>
    <row r="1931" customFormat="false" ht="11.25" hidden="false" customHeight="false" outlineLevel="0" collapsed="false">
      <c r="A1931" s="26" t="s">
        <v>809</v>
      </c>
      <c r="B1931" s="27" t="s">
        <v>839</v>
      </c>
      <c r="C1931" s="27" t="n">
        <v>129</v>
      </c>
      <c r="D1931" s="28" t="n">
        <v>334</v>
      </c>
      <c r="E1931" s="27" t="n">
        <v>3775</v>
      </c>
      <c r="F1931" s="27" t="s">
        <v>201</v>
      </c>
      <c r="G1931" s="50" t="n">
        <v>0.1502</v>
      </c>
      <c r="H1931" s="31"/>
    </row>
    <row r="1932" customFormat="false" ht="11.25" hidden="false" customHeight="false" outlineLevel="0" collapsed="false">
      <c r="A1932" s="26" t="s">
        <v>809</v>
      </c>
      <c r="B1932" s="27" t="s">
        <v>839</v>
      </c>
      <c r="C1932" s="27" t="n">
        <v>129</v>
      </c>
      <c r="D1932" s="28" t="n">
        <v>334</v>
      </c>
      <c r="E1932" s="27" t="s">
        <v>910</v>
      </c>
      <c r="F1932" s="27" t="s">
        <v>208</v>
      </c>
      <c r="G1932" s="50" t="n">
        <v>0.0404</v>
      </c>
      <c r="H1932" s="31"/>
    </row>
    <row r="1933" customFormat="false" ht="11.25" hidden="false" customHeight="false" outlineLevel="0" collapsed="false">
      <c r="A1933" s="26" t="s">
        <v>809</v>
      </c>
      <c r="B1933" s="27" t="s">
        <v>839</v>
      </c>
      <c r="C1933" s="27" t="n">
        <v>129</v>
      </c>
      <c r="D1933" s="28" t="n">
        <v>334</v>
      </c>
      <c r="E1933" s="27" t="s">
        <v>910</v>
      </c>
      <c r="F1933" s="27" t="s">
        <v>201</v>
      </c>
      <c r="G1933" s="50" t="n">
        <v>0.035</v>
      </c>
      <c r="H1933" s="31"/>
    </row>
    <row r="1934" customFormat="false" ht="11.25" hidden="false" customHeight="false" outlineLevel="0" collapsed="false">
      <c r="A1934" s="26" t="s">
        <v>809</v>
      </c>
      <c r="B1934" s="27" t="s">
        <v>839</v>
      </c>
      <c r="C1934" s="27" t="n">
        <v>129</v>
      </c>
      <c r="D1934" s="28" t="n">
        <v>334</v>
      </c>
      <c r="E1934" s="27" t="n">
        <v>3791</v>
      </c>
      <c r="F1934" s="27" t="s">
        <v>208</v>
      </c>
      <c r="G1934" s="50" t="n">
        <v>0.1438</v>
      </c>
      <c r="H1934" s="31"/>
    </row>
    <row r="1935" customFormat="false" ht="11.25" hidden="false" customHeight="false" outlineLevel="0" collapsed="false">
      <c r="A1935" s="26" t="s">
        <v>809</v>
      </c>
      <c r="B1935" s="27" t="s">
        <v>839</v>
      </c>
      <c r="C1935" s="27" t="n">
        <v>129</v>
      </c>
      <c r="D1935" s="28" t="n">
        <v>334</v>
      </c>
      <c r="E1935" s="27" t="n">
        <v>3792</v>
      </c>
      <c r="F1935" s="27" t="s">
        <v>208</v>
      </c>
      <c r="G1935" s="50" t="n">
        <v>0.0917</v>
      </c>
      <c r="H1935" s="31"/>
    </row>
    <row r="1936" customFormat="false" ht="11.25" hidden="false" customHeight="false" outlineLevel="0" collapsed="false">
      <c r="A1936" s="26" t="s">
        <v>809</v>
      </c>
      <c r="B1936" s="27" t="s">
        <v>839</v>
      </c>
      <c r="C1936" s="27" t="n">
        <v>129</v>
      </c>
      <c r="D1936" s="28" t="n">
        <v>334</v>
      </c>
      <c r="E1936" s="27" t="n">
        <v>3793</v>
      </c>
      <c r="F1936" s="27" t="s">
        <v>208</v>
      </c>
      <c r="G1936" s="50" t="n">
        <v>0.0719</v>
      </c>
      <c r="H1936" s="31"/>
    </row>
    <row r="1937" customFormat="false" ht="11.25" hidden="false" customHeight="false" outlineLevel="0" collapsed="false">
      <c r="A1937" s="26" t="s">
        <v>809</v>
      </c>
      <c r="B1937" s="27" t="s">
        <v>839</v>
      </c>
      <c r="C1937" s="27" t="n">
        <v>129</v>
      </c>
      <c r="D1937" s="28" t="n">
        <v>334</v>
      </c>
      <c r="E1937" s="27" t="s">
        <v>911</v>
      </c>
      <c r="F1937" s="27" t="s">
        <v>201</v>
      </c>
      <c r="G1937" s="50" t="n">
        <v>0.0798</v>
      </c>
      <c r="H1937" s="31"/>
    </row>
    <row r="1938" customFormat="false" ht="11.25" hidden="false" customHeight="false" outlineLevel="0" collapsed="false">
      <c r="A1938" s="26" t="s">
        <v>809</v>
      </c>
      <c r="B1938" s="27" t="s">
        <v>839</v>
      </c>
      <c r="C1938" s="27" t="n">
        <v>129</v>
      </c>
      <c r="D1938" s="28" t="n">
        <v>334</v>
      </c>
      <c r="E1938" s="27" t="s">
        <v>912</v>
      </c>
      <c r="F1938" s="27" t="s">
        <v>201</v>
      </c>
      <c r="G1938" s="50" t="n">
        <v>0.0396</v>
      </c>
      <c r="H1938" s="31"/>
    </row>
    <row r="1939" customFormat="false" ht="11.25" hidden="false" customHeight="false" outlineLevel="0" collapsed="false">
      <c r="A1939" s="26" t="s">
        <v>809</v>
      </c>
      <c r="B1939" s="27" t="s">
        <v>839</v>
      </c>
      <c r="C1939" s="27" t="n">
        <v>129</v>
      </c>
      <c r="D1939" s="28" t="n">
        <v>334</v>
      </c>
      <c r="E1939" s="27" t="n">
        <v>3802</v>
      </c>
      <c r="F1939" s="27" t="s">
        <v>213</v>
      </c>
      <c r="G1939" s="50" t="n">
        <v>0.5755</v>
      </c>
      <c r="H1939" s="31"/>
    </row>
    <row r="1940" customFormat="false" ht="11.25" hidden="false" customHeight="false" outlineLevel="0" collapsed="false">
      <c r="A1940" s="26" t="s">
        <v>809</v>
      </c>
      <c r="B1940" s="27" t="s">
        <v>839</v>
      </c>
      <c r="C1940" s="27" t="n">
        <v>129</v>
      </c>
      <c r="D1940" s="28" t="n">
        <v>334</v>
      </c>
      <c r="E1940" s="27" t="n">
        <v>3803</v>
      </c>
      <c r="F1940" s="27" t="s">
        <v>213</v>
      </c>
      <c r="G1940" s="50" t="n">
        <v>0.2878</v>
      </c>
      <c r="H1940" s="31"/>
    </row>
    <row r="1941" customFormat="false" ht="12" hidden="false" customHeight="false" outlineLevel="0" collapsed="false">
      <c r="A1941" s="32" t="s">
        <v>809</v>
      </c>
      <c r="B1941" s="33" t="s">
        <v>839</v>
      </c>
      <c r="C1941" s="33" t="n">
        <v>129</v>
      </c>
      <c r="D1941" s="34" t="n">
        <v>334</v>
      </c>
      <c r="E1941" s="33" t="n">
        <v>3805</v>
      </c>
      <c r="F1941" s="33" t="s">
        <v>213</v>
      </c>
      <c r="G1941" s="52" t="n">
        <v>0.5755</v>
      </c>
      <c r="H1941" s="37"/>
    </row>
    <row r="1942" customFormat="false" ht="12" hidden="false" customHeight="false" outlineLevel="0" collapsed="false">
      <c r="A1942" s="38" t="s">
        <v>19</v>
      </c>
      <c r="B1942" s="39"/>
      <c r="C1942" s="39"/>
      <c r="D1942" s="40"/>
      <c r="E1942" s="39"/>
      <c r="F1942" s="39"/>
      <c r="G1942" s="42" t="n">
        <f aca="false">SUM(G1929:G1941)</f>
        <v>2.2343</v>
      </c>
      <c r="H1942" s="43"/>
    </row>
    <row r="1943" customFormat="false" ht="11.25" hidden="false" customHeight="false" outlineLevel="0" collapsed="false">
      <c r="A1943" s="44"/>
      <c r="B1943" s="45"/>
      <c r="C1943" s="45"/>
      <c r="D1943" s="46"/>
      <c r="E1943" s="45"/>
      <c r="F1943" s="45"/>
      <c r="G1943" s="53"/>
      <c r="H1943" s="49"/>
    </row>
    <row r="1944" customFormat="false" ht="11.25" hidden="false" customHeight="false" outlineLevel="0" collapsed="false">
      <c r="A1944" s="26" t="s">
        <v>809</v>
      </c>
      <c r="B1944" s="27" t="s">
        <v>839</v>
      </c>
      <c r="C1944" s="27" t="n">
        <v>130</v>
      </c>
      <c r="D1944" s="28" t="n">
        <v>334</v>
      </c>
      <c r="E1944" s="27" t="s">
        <v>913</v>
      </c>
      <c r="F1944" s="27" t="s">
        <v>914</v>
      </c>
      <c r="G1944" s="50" t="n">
        <v>0.5755</v>
      </c>
      <c r="H1944" s="31"/>
    </row>
    <row r="1945" customFormat="false" ht="11.25" hidden="false" customHeight="false" outlineLevel="0" collapsed="false">
      <c r="A1945" s="26" t="s">
        <v>809</v>
      </c>
      <c r="B1945" s="27" t="s">
        <v>839</v>
      </c>
      <c r="C1945" s="27" t="n">
        <v>130</v>
      </c>
      <c r="D1945" s="28" t="n">
        <v>334</v>
      </c>
      <c r="E1945" s="27" t="s">
        <v>915</v>
      </c>
      <c r="F1945" s="27" t="s">
        <v>914</v>
      </c>
      <c r="G1945" s="50" t="n">
        <v>0.2877</v>
      </c>
      <c r="H1945" s="31"/>
    </row>
    <row r="1946" customFormat="false" ht="11.25" hidden="false" customHeight="false" outlineLevel="0" collapsed="false">
      <c r="A1946" s="26" t="s">
        <v>809</v>
      </c>
      <c r="B1946" s="27" t="s">
        <v>839</v>
      </c>
      <c r="C1946" s="27" t="n">
        <v>130</v>
      </c>
      <c r="D1946" s="28" t="n">
        <v>334</v>
      </c>
      <c r="E1946" s="27" t="s">
        <v>916</v>
      </c>
      <c r="F1946" s="27" t="s">
        <v>914</v>
      </c>
      <c r="G1946" s="50" t="n">
        <v>0.2873</v>
      </c>
      <c r="H1946" s="31"/>
    </row>
    <row r="1947" customFormat="false" ht="11.25" hidden="false" customHeight="false" outlineLevel="0" collapsed="false">
      <c r="A1947" s="26" t="s">
        <v>809</v>
      </c>
      <c r="B1947" s="27" t="s">
        <v>839</v>
      </c>
      <c r="C1947" s="27" t="n">
        <v>130</v>
      </c>
      <c r="D1947" s="28" t="n">
        <v>334</v>
      </c>
      <c r="E1947" s="27" t="s">
        <v>917</v>
      </c>
      <c r="F1947" s="27" t="s">
        <v>914</v>
      </c>
      <c r="G1947" s="50" t="n">
        <v>0.2846</v>
      </c>
      <c r="H1947" s="31"/>
    </row>
    <row r="1948" customFormat="false" ht="11.25" hidden="false" customHeight="false" outlineLevel="0" collapsed="false">
      <c r="A1948" s="26" t="s">
        <v>809</v>
      </c>
      <c r="B1948" s="27" t="s">
        <v>839</v>
      </c>
      <c r="C1948" s="27" t="n">
        <v>130</v>
      </c>
      <c r="D1948" s="28" t="n">
        <v>334</v>
      </c>
      <c r="E1948" s="27" t="s">
        <v>918</v>
      </c>
      <c r="F1948" s="27" t="s">
        <v>608</v>
      </c>
      <c r="G1948" s="50" t="n">
        <v>0.1162</v>
      </c>
      <c r="H1948" s="31"/>
    </row>
    <row r="1949" customFormat="false" ht="11.25" hidden="false" customHeight="false" outlineLevel="0" collapsed="false">
      <c r="A1949" s="26" t="s">
        <v>809</v>
      </c>
      <c r="B1949" s="27" t="s">
        <v>839</v>
      </c>
      <c r="C1949" s="27" t="n">
        <v>130</v>
      </c>
      <c r="D1949" s="28" t="n">
        <v>334</v>
      </c>
      <c r="E1949" s="27" t="s">
        <v>918</v>
      </c>
      <c r="F1949" s="27" t="s">
        <v>914</v>
      </c>
      <c r="G1949" s="50" t="n">
        <v>0.1682</v>
      </c>
      <c r="H1949" s="31"/>
    </row>
    <row r="1950" customFormat="false" ht="11.25" hidden="false" customHeight="false" outlineLevel="0" collapsed="false">
      <c r="A1950" s="26" t="s">
        <v>809</v>
      </c>
      <c r="B1950" s="27" t="s">
        <v>839</v>
      </c>
      <c r="C1950" s="27" t="n">
        <v>130</v>
      </c>
      <c r="D1950" s="28" t="n">
        <v>334</v>
      </c>
      <c r="E1950" s="27" t="s">
        <v>919</v>
      </c>
      <c r="F1950" s="27" t="s">
        <v>608</v>
      </c>
      <c r="G1950" s="50" t="n">
        <v>0.12</v>
      </c>
      <c r="H1950" s="31"/>
    </row>
    <row r="1951" customFormat="false" ht="11.25" hidden="false" customHeight="false" outlineLevel="0" collapsed="false">
      <c r="A1951" s="26" t="s">
        <v>809</v>
      </c>
      <c r="B1951" s="27" t="s">
        <v>839</v>
      </c>
      <c r="C1951" s="27" t="n">
        <v>130</v>
      </c>
      <c r="D1951" s="28" t="n">
        <v>334</v>
      </c>
      <c r="E1951" s="27" t="s">
        <v>919</v>
      </c>
      <c r="F1951" s="27" t="s">
        <v>914</v>
      </c>
      <c r="G1951" s="50" t="n">
        <v>0.1644</v>
      </c>
      <c r="H1951" s="31"/>
    </row>
    <row r="1952" customFormat="false" ht="11.25" hidden="false" customHeight="false" outlineLevel="0" collapsed="false">
      <c r="A1952" s="26" t="s">
        <v>809</v>
      </c>
      <c r="B1952" s="27" t="s">
        <v>839</v>
      </c>
      <c r="C1952" s="27" t="n">
        <v>130</v>
      </c>
      <c r="D1952" s="28" t="n">
        <v>334</v>
      </c>
      <c r="E1952" s="27" t="s">
        <v>920</v>
      </c>
      <c r="F1952" s="27" t="s">
        <v>608</v>
      </c>
      <c r="G1952" s="50" t="n">
        <v>0.1242</v>
      </c>
      <c r="H1952" s="31"/>
    </row>
    <row r="1953" customFormat="false" ht="11.25" hidden="false" customHeight="false" outlineLevel="0" collapsed="false">
      <c r="A1953" s="26" t="s">
        <v>809</v>
      </c>
      <c r="B1953" s="27" t="s">
        <v>839</v>
      </c>
      <c r="C1953" s="27" t="n">
        <v>130</v>
      </c>
      <c r="D1953" s="28" t="n">
        <v>334</v>
      </c>
      <c r="E1953" s="27" t="s">
        <v>920</v>
      </c>
      <c r="F1953" s="27" t="s">
        <v>914</v>
      </c>
      <c r="G1953" s="50" t="n">
        <v>0.1596</v>
      </c>
      <c r="H1953" s="31"/>
    </row>
    <row r="1954" customFormat="false" ht="11.25" hidden="false" customHeight="false" outlineLevel="0" collapsed="false">
      <c r="A1954" s="26" t="s">
        <v>809</v>
      </c>
      <c r="B1954" s="27" t="s">
        <v>839</v>
      </c>
      <c r="C1954" s="27" t="n">
        <v>130</v>
      </c>
      <c r="D1954" s="28" t="n">
        <v>334</v>
      </c>
      <c r="E1954" s="27" t="s">
        <v>921</v>
      </c>
      <c r="F1954" s="27" t="s">
        <v>608</v>
      </c>
      <c r="G1954" s="50" t="n">
        <v>0.1291</v>
      </c>
      <c r="H1954" s="31"/>
    </row>
    <row r="1955" customFormat="false" ht="11.25" hidden="false" customHeight="false" outlineLevel="0" collapsed="false">
      <c r="A1955" s="26" t="s">
        <v>809</v>
      </c>
      <c r="B1955" s="27" t="s">
        <v>839</v>
      </c>
      <c r="C1955" s="27" t="n">
        <v>130</v>
      </c>
      <c r="D1955" s="28" t="n">
        <v>334</v>
      </c>
      <c r="E1955" s="27" t="s">
        <v>921</v>
      </c>
      <c r="F1955" s="27" t="s">
        <v>914</v>
      </c>
      <c r="G1955" s="50" t="n">
        <v>0.1547</v>
      </c>
      <c r="H1955" s="31"/>
    </row>
    <row r="1956" customFormat="false" ht="11.25" hidden="false" customHeight="false" outlineLevel="0" collapsed="false">
      <c r="A1956" s="26" t="s">
        <v>809</v>
      </c>
      <c r="B1956" s="27" t="s">
        <v>839</v>
      </c>
      <c r="C1956" s="27" t="n">
        <v>130</v>
      </c>
      <c r="D1956" s="28" t="n">
        <v>334</v>
      </c>
      <c r="E1956" s="27" t="n">
        <v>3808</v>
      </c>
      <c r="F1956" s="27" t="s">
        <v>608</v>
      </c>
      <c r="G1956" s="50" t="n">
        <v>0.3019</v>
      </c>
      <c r="H1956" s="31"/>
    </row>
    <row r="1957" customFormat="false" ht="12" hidden="false" customHeight="false" outlineLevel="0" collapsed="false">
      <c r="A1957" s="32" t="s">
        <v>809</v>
      </c>
      <c r="B1957" s="33" t="s">
        <v>839</v>
      </c>
      <c r="C1957" s="33" t="n">
        <v>130</v>
      </c>
      <c r="D1957" s="34" t="n">
        <v>334</v>
      </c>
      <c r="E1957" s="33" t="n">
        <v>3808</v>
      </c>
      <c r="F1957" s="33" t="s">
        <v>914</v>
      </c>
      <c r="G1957" s="52" t="n">
        <v>0.287</v>
      </c>
      <c r="H1957" s="37"/>
    </row>
    <row r="1958" customFormat="false" ht="12" hidden="false" customHeight="false" outlineLevel="0" collapsed="false">
      <c r="A1958" s="38" t="s">
        <v>19</v>
      </c>
      <c r="B1958" s="39"/>
      <c r="C1958" s="39"/>
      <c r="D1958" s="40"/>
      <c r="E1958" s="39"/>
      <c r="F1958" s="39"/>
      <c r="G1958" s="42" t="n">
        <f aca="false">SUM(G1944:G1957)</f>
        <v>3.1604</v>
      </c>
      <c r="H1958" s="43"/>
    </row>
    <row r="1959" customFormat="false" ht="11.25" hidden="false" customHeight="false" outlineLevel="0" collapsed="false">
      <c r="A1959" s="44"/>
      <c r="B1959" s="45"/>
      <c r="C1959" s="45"/>
      <c r="D1959" s="46"/>
      <c r="E1959" s="45"/>
      <c r="F1959" s="45"/>
      <c r="G1959" s="53"/>
      <c r="H1959" s="49"/>
    </row>
    <row r="1960" customFormat="false" ht="11.25" hidden="false" customHeight="false" outlineLevel="0" collapsed="false">
      <c r="A1960" s="26" t="s">
        <v>809</v>
      </c>
      <c r="B1960" s="27" t="s">
        <v>839</v>
      </c>
      <c r="C1960" s="27" t="n">
        <v>131</v>
      </c>
      <c r="D1960" s="28" t="n">
        <v>334</v>
      </c>
      <c r="E1960" s="27" t="s">
        <v>922</v>
      </c>
      <c r="F1960" s="27" t="s">
        <v>608</v>
      </c>
      <c r="G1960" s="50" t="n">
        <v>0.15</v>
      </c>
      <c r="H1960" s="31"/>
    </row>
    <row r="1961" customFormat="false" ht="11.25" hidden="false" customHeight="false" outlineLevel="0" collapsed="false">
      <c r="A1961" s="26" t="s">
        <v>809</v>
      </c>
      <c r="B1961" s="27" t="s">
        <v>839</v>
      </c>
      <c r="C1961" s="27" t="n">
        <v>131</v>
      </c>
      <c r="D1961" s="28" t="n">
        <v>334</v>
      </c>
      <c r="E1961" s="27" t="s">
        <v>922</v>
      </c>
      <c r="F1961" s="27" t="s">
        <v>914</v>
      </c>
      <c r="G1961" s="50" t="n">
        <v>0.145</v>
      </c>
      <c r="H1961" s="31"/>
    </row>
    <row r="1962" customFormat="false" ht="11.25" hidden="false" customHeight="false" outlineLevel="0" collapsed="false">
      <c r="A1962" s="26" t="s">
        <v>809</v>
      </c>
      <c r="B1962" s="27" t="s">
        <v>839</v>
      </c>
      <c r="C1962" s="27" t="n">
        <v>131</v>
      </c>
      <c r="D1962" s="28" t="n">
        <v>334</v>
      </c>
      <c r="E1962" s="27" t="n">
        <v>3812</v>
      </c>
      <c r="F1962" s="27" t="s">
        <v>211</v>
      </c>
      <c r="G1962" s="50" t="n">
        <v>0.2875</v>
      </c>
      <c r="H1962" s="31"/>
    </row>
    <row r="1963" customFormat="false" ht="11.25" hidden="false" customHeight="false" outlineLevel="0" collapsed="false">
      <c r="A1963" s="26" t="s">
        <v>809</v>
      </c>
      <c r="B1963" s="27" t="s">
        <v>839</v>
      </c>
      <c r="C1963" s="27" t="n">
        <v>131</v>
      </c>
      <c r="D1963" s="28" t="n">
        <v>334</v>
      </c>
      <c r="E1963" s="27" t="n">
        <v>3812</v>
      </c>
      <c r="F1963" s="27" t="s">
        <v>914</v>
      </c>
      <c r="G1963" s="50" t="n">
        <v>0.5858</v>
      </c>
      <c r="H1963" s="31"/>
    </row>
    <row r="1964" customFormat="false" ht="11.25" hidden="false" customHeight="false" outlineLevel="0" collapsed="false">
      <c r="A1964" s="26" t="s">
        <v>809</v>
      </c>
      <c r="B1964" s="27" t="s">
        <v>839</v>
      </c>
      <c r="C1964" s="27" t="n">
        <v>131</v>
      </c>
      <c r="D1964" s="28" t="n">
        <v>334</v>
      </c>
      <c r="E1964" s="27" t="s">
        <v>923</v>
      </c>
      <c r="F1964" s="27" t="s">
        <v>211</v>
      </c>
      <c r="G1964" s="50" t="n">
        <v>0.0977</v>
      </c>
      <c r="H1964" s="31"/>
    </row>
    <row r="1965" customFormat="false" ht="11.25" hidden="false" customHeight="false" outlineLevel="0" collapsed="false">
      <c r="A1965" s="26" t="s">
        <v>809</v>
      </c>
      <c r="B1965" s="27" t="s">
        <v>839</v>
      </c>
      <c r="C1965" s="27" t="n">
        <v>131</v>
      </c>
      <c r="D1965" s="28" t="n">
        <v>334</v>
      </c>
      <c r="E1965" s="27" t="s">
        <v>923</v>
      </c>
      <c r="F1965" s="27" t="s">
        <v>914</v>
      </c>
      <c r="G1965" s="50" t="n">
        <v>0.2315</v>
      </c>
      <c r="H1965" s="31"/>
    </row>
    <row r="1966" customFormat="false" ht="11.25" hidden="false" customHeight="false" outlineLevel="0" collapsed="false">
      <c r="A1966" s="26" t="s">
        <v>809</v>
      </c>
      <c r="B1966" s="27" t="s">
        <v>839</v>
      </c>
      <c r="C1966" s="27" t="n">
        <v>131</v>
      </c>
      <c r="D1966" s="28" t="n">
        <v>334</v>
      </c>
      <c r="E1966" s="27" t="s">
        <v>924</v>
      </c>
      <c r="F1966" s="27" t="s">
        <v>211</v>
      </c>
      <c r="G1966" s="50" t="n">
        <v>0.0993</v>
      </c>
      <c r="H1966" s="31"/>
    </row>
    <row r="1967" customFormat="false" ht="11.25" hidden="false" customHeight="false" outlineLevel="0" collapsed="false">
      <c r="A1967" s="26" t="s">
        <v>809</v>
      </c>
      <c r="B1967" s="27" t="s">
        <v>839</v>
      </c>
      <c r="C1967" s="27" t="n">
        <v>131</v>
      </c>
      <c r="D1967" s="28" t="n">
        <v>334</v>
      </c>
      <c r="E1967" s="27" t="s">
        <v>924</v>
      </c>
      <c r="F1967" s="27" t="s">
        <v>914</v>
      </c>
      <c r="G1967" s="50" t="n">
        <v>0.2635</v>
      </c>
      <c r="H1967" s="31"/>
    </row>
    <row r="1968" customFormat="false" ht="11.25" hidden="false" customHeight="false" outlineLevel="0" collapsed="false">
      <c r="A1968" s="26" t="s">
        <v>809</v>
      </c>
      <c r="B1968" s="27" t="s">
        <v>839</v>
      </c>
      <c r="C1968" s="27" t="n">
        <v>131</v>
      </c>
      <c r="D1968" s="28" t="n">
        <v>334</v>
      </c>
      <c r="E1968" s="27" t="n">
        <v>3816</v>
      </c>
      <c r="F1968" s="27" t="s">
        <v>211</v>
      </c>
      <c r="G1968" s="50" t="n">
        <v>0.1228</v>
      </c>
      <c r="H1968" s="31"/>
    </row>
    <row r="1969" customFormat="false" ht="11.25" hidden="false" customHeight="false" outlineLevel="0" collapsed="false">
      <c r="A1969" s="26" t="s">
        <v>809</v>
      </c>
      <c r="B1969" s="27" t="s">
        <v>839</v>
      </c>
      <c r="C1969" s="27" t="n">
        <v>131</v>
      </c>
      <c r="D1969" s="28" t="n">
        <v>334</v>
      </c>
      <c r="E1969" s="27" t="n">
        <v>3816</v>
      </c>
      <c r="F1969" s="27" t="s">
        <v>914</v>
      </c>
      <c r="G1969" s="50" t="n">
        <v>0.333</v>
      </c>
      <c r="H1969" s="31"/>
    </row>
    <row r="1970" customFormat="false" ht="11.25" hidden="false" customHeight="false" outlineLevel="0" collapsed="false">
      <c r="A1970" s="26" t="s">
        <v>809</v>
      </c>
      <c r="B1970" s="27" t="s">
        <v>839</v>
      </c>
      <c r="C1970" s="27" t="n">
        <v>131</v>
      </c>
      <c r="D1970" s="28" t="n">
        <v>334</v>
      </c>
      <c r="E1970" s="27" t="s">
        <v>925</v>
      </c>
      <c r="F1970" s="27" t="s">
        <v>211</v>
      </c>
      <c r="G1970" s="50" t="n">
        <v>0.0755</v>
      </c>
      <c r="H1970" s="31"/>
    </row>
    <row r="1971" customFormat="false" ht="11.25" hidden="false" customHeight="false" outlineLevel="0" collapsed="false">
      <c r="A1971" s="26" t="s">
        <v>809</v>
      </c>
      <c r="B1971" s="27" t="s">
        <v>839</v>
      </c>
      <c r="C1971" s="27" t="n">
        <v>131</v>
      </c>
      <c r="D1971" s="28" t="n">
        <v>334</v>
      </c>
      <c r="E1971" s="27" t="s">
        <v>925</v>
      </c>
      <c r="F1971" s="27" t="s">
        <v>914</v>
      </c>
      <c r="G1971" s="50" t="n">
        <v>0.198</v>
      </c>
      <c r="H1971" s="31"/>
    </row>
    <row r="1972" customFormat="false" ht="11.25" hidden="false" customHeight="false" outlineLevel="0" collapsed="false">
      <c r="A1972" s="26" t="s">
        <v>809</v>
      </c>
      <c r="B1972" s="27" t="s">
        <v>839</v>
      </c>
      <c r="C1972" s="27" t="n">
        <v>131</v>
      </c>
      <c r="D1972" s="28" t="n">
        <v>334</v>
      </c>
      <c r="E1972" s="27" t="n">
        <v>3820</v>
      </c>
      <c r="F1972" s="27" t="s">
        <v>211</v>
      </c>
      <c r="G1972" s="50" t="n">
        <v>0.1396</v>
      </c>
      <c r="H1972" s="31"/>
    </row>
    <row r="1973" customFormat="false" ht="11.25" hidden="false" customHeight="false" outlineLevel="0" collapsed="false">
      <c r="A1973" s="26" t="s">
        <v>809</v>
      </c>
      <c r="B1973" s="27" t="s">
        <v>839</v>
      </c>
      <c r="C1973" s="27" t="n">
        <v>131</v>
      </c>
      <c r="D1973" s="28" t="n">
        <v>334</v>
      </c>
      <c r="E1973" s="27" t="n">
        <v>3820</v>
      </c>
      <c r="F1973" s="27" t="s">
        <v>914</v>
      </c>
      <c r="G1973" s="50" t="n">
        <v>0.3573</v>
      </c>
      <c r="H1973" s="31"/>
    </row>
    <row r="1974" customFormat="false" ht="11.25" hidden="false" customHeight="false" outlineLevel="0" collapsed="false">
      <c r="A1974" s="26" t="s">
        <v>809</v>
      </c>
      <c r="B1974" s="27" t="s">
        <v>839</v>
      </c>
      <c r="C1974" s="27" t="n">
        <v>131</v>
      </c>
      <c r="D1974" s="28" t="n">
        <v>334</v>
      </c>
      <c r="E1974" s="27" t="n">
        <v>3822</v>
      </c>
      <c r="F1974" s="27" t="s">
        <v>211</v>
      </c>
      <c r="G1974" s="50" t="n">
        <v>0.1564</v>
      </c>
      <c r="H1974" s="31"/>
    </row>
    <row r="1975" customFormat="false" ht="11.25" hidden="false" customHeight="false" outlineLevel="0" collapsed="false">
      <c r="A1975" s="26" t="s">
        <v>809</v>
      </c>
      <c r="B1975" s="27" t="s">
        <v>839</v>
      </c>
      <c r="C1975" s="27" t="n">
        <v>131</v>
      </c>
      <c r="D1975" s="28" t="n">
        <v>334</v>
      </c>
      <c r="E1975" s="27" t="n">
        <v>3822</v>
      </c>
      <c r="F1975" s="27" t="s">
        <v>914</v>
      </c>
      <c r="G1975" s="50" t="n">
        <v>0.4108</v>
      </c>
      <c r="H1975" s="31"/>
    </row>
    <row r="1976" customFormat="false" ht="12" hidden="false" customHeight="false" outlineLevel="0" collapsed="false">
      <c r="A1976" s="32" t="s">
        <v>809</v>
      </c>
      <c r="B1976" s="33" t="s">
        <v>839</v>
      </c>
      <c r="C1976" s="33" t="n">
        <v>131</v>
      </c>
      <c r="D1976" s="34" t="n">
        <v>334</v>
      </c>
      <c r="E1976" s="33" t="s">
        <v>926</v>
      </c>
      <c r="F1976" s="33" t="s">
        <v>211</v>
      </c>
      <c r="G1976" s="52" t="n">
        <v>0.1429</v>
      </c>
      <c r="H1976" s="37"/>
    </row>
    <row r="1977" customFormat="false" ht="12" hidden="false" customHeight="false" outlineLevel="0" collapsed="false">
      <c r="A1977" s="38" t="s">
        <v>19</v>
      </c>
      <c r="B1977" s="39"/>
      <c r="C1977" s="39"/>
      <c r="D1977" s="40"/>
      <c r="E1977" s="39"/>
      <c r="F1977" s="39"/>
      <c r="G1977" s="42" t="n">
        <f aca="false">SUM(G1960:G1976)</f>
        <v>3.7966</v>
      </c>
      <c r="H1977" s="43"/>
    </row>
    <row r="1978" customFormat="false" ht="11.25" hidden="false" customHeight="false" outlineLevel="0" collapsed="false">
      <c r="A1978" s="44"/>
      <c r="B1978" s="45"/>
      <c r="C1978" s="45"/>
      <c r="D1978" s="46"/>
      <c r="E1978" s="45"/>
      <c r="F1978" s="45"/>
      <c r="G1978" s="53"/>
      <c r="H1978" s="49"/>
    </row>
    <row r="1979" customFormat="false" ht="11.25" hidden="false" customHeight="false" outlineLevel="0" collapsed="false">
      <c r="A1979" s="26" t="s">
        <v>809</v>
      </c>
      <c r="B1979" s="27" t="s">
        <v>839</v>
      </c>
      <c r="C1979" s="27" t="n">
        <v>132</v>
      </c>
      <c r="D1979" s="28" t="n">
        <v>334</v>
      </c>
      <c r="E1979" s="27" t="s">
        <v>926</v>
      </c>
      <c r="F1979" s="27" t="s">
        <v>914</v>
      </c>
      <c r="G1979" s="50" t="n">
        <v>0.441</v>
      </c>
      <c r="H1979" s="31"/>
    </row>
    <row r="1980" customFormat="false" ht="11.25" hidden="false" customHeight="false" outlineLevel="0" collapsed="false">
      <c r="A1980" s="26" t="s">
        <v>809</v>
      </c>
      <c r="B1980" s="27" t="s">
        <v>839</v>
      </c>
      <c r="C1980" s="27" t="n">
        <v>132</v>
      </c>
      <c r="D1980" s="28" t="n">
        <v>334</v>
      </c>
      <c r="E1980" s="27" t="n">
        <v>3824</v>
      </c>
      <c r="F1980" s="27" t="s">
        <v>914</v>
      </c>
      <c r="G1980" s="50" t="n">
        <v>0.5461</v>
      </c>
      <c r="H1980" s="31"/>
    </row>
    <row r="1981" customFormat="false" ht="11.25" hidden="false" customHeight="false" outlineLevel="0" collapsed="false">
      <c r="A1981" s="26" t="s">
        <v>809</v>
      </c>
      <c r="B1981" s="27" t="s">
        <v>839</v>
      </c>
      <c r="C1981" s="27" t="n">
        <v>132</v>
      </c>
      <c r="D1981" s="28" t="n">
        <v>334</v>
      </c>
      <c r="E1981" s="27" t="s">
        <v>927</v>
      </c>
      <c r="F1981" s="27" t="s">
        <v>914</v>
      </c>
      <c r="G1981" s="50" t="n">
        <v>0.3951</v>
      </c>
      <c r="H1981" s="31"/>
    </row>
    <row r="1982" customFormat="false" ht="11.25" hidden="false" customHeight="false" outlineLevel="0" collapsed="false">
      <c r="A1982" s="26" t="s">
        <v>809</v>
      </c>
      <c r="B1982" s="27" t="s">
        <v>839</v>
      </c>
      <c r="C1982" s="27" t="n">
        <v>132</v>
      </c>
      <c r="D1982" s="28" t="n">
        <v>334</v>
      </c>
      <c r="E1982" s="27" t="n">
        <v>3826</v>
      </c>
      <c r="F1982" s="27" t="s">
        <v>914</v>
      </c>
      <c r="G1982" s="50" t="n">
        <v>0.5027</v>
      </c>
      <c r="H1982" s="31"/>
    </row>
    <row r="1983" customFormat="false" ht="11.25" hidden="false" customHeight="false" outlineLevel="0" collapsed="false">
      <c r="A1983" s="26" t="s">
        <v>809</v>
      </c>
      <c r="B1983" s="27" t="s">
        <v>839</v>
      </c>
      <c r="C1983" s="27" t="n">
        <v>132</v>
      </c>
      <c r="D1983" s="28" t="n">
        <v>334</v>
      </c>
      <c r="E1983" s="27" t="n">
        <v>3827</v>
      </c>
      <c r="F1983" s="27" t="s">
        <v>914</v>
      </c>
      <c r="G1983" s="50" t="n">
        <v>0.5566</v>
      </c>
      <c r="H1983" s="31"/>
    </row>
    <row r="1984" customFormat="false" ht="11.25" hidden="false" customHeight="false" outlineLevel="0" collapsed="false">
      <c r="A1984" s="26" t="s">
        <v>809</v>
      </c>
      <c r="B1984" s="27" t="s">
        <v>839</v>
      </c>
      <c r="C1984" s="27" t="n">
        <v>132</v>
      </c>
      <c r="D1984" s="28" t="n">
        <v>334</v>
      </c>
      <c r="E1984" s="27" t="n">
        <v>3828</v>
      </c>
      <c r="F1984" s="27" t="s">
        <v>914</v>
      </c>
      <c r="G1984" s="50" t="n">
        <v>0.5563</v>
      </c>
      <c r="H1984" s="31"/>
    </row>
    <row r="1985" customFormat="false" ht="12" hidden="false" customHeight="false" outlineLevel="0" collapsed="false">
      <c r="A1985" s="32" t="s">
        <v>809</v>
      </c>
      <c r="B1985" s="33" t="s">
        <v>839</v>
      </c>
      <c r="C1985" s="33" t="n">
        <v>132</v>
      </c>
      <c r="D1985" s="34" t="n">
        <v>334</v>
      </c>
      <c r="E1985" s="33" t="n">
        <v>3830</v>
      </c>
      <c r="F1985" s="33" t="s">
        <v>914</v>
      </c>
      <c r="G1985" s="52" t="n">
        <v>1.1119</v>
      </c>
      <c r="H1985" s="37"/>
    </row>
    <row r="1986" customFormat="false" ht="12" hidden="false" customHeight="false" outlineLevel="0" collapsed="false">
      <c r="A1986" s="38" t="s">
        <v>19</v>
      </c>
      <c r="B1986" s="39"/>
      <c r="C1986" s="39"/>
      <c r="D1986" s="40"/>
      <c r="E1986" s="39"/>
      <c r="F1986" s="39"/>
      <c r="G1986" s="42" t="n">
        <f aca="false">SUM(G1979:G1985)</f>
        <v>4.1097</v>
      </c>
      <c r="H1986" s="43"/>
    </row>
    <row r="1987" customFormat="false" ht="11.25" hidden="false" customHeight="false" outlineLevel="0" collapsed="false">
      <c r="A1987" s="44"/>
      <c r="B1987" s="45"/>
      <c r="C1987" s="45"/>
      <c r="D1987" s="46"/>
      <c r="E1987" s="45"/>
      <c r="F1987" s="45"/>
      <c r="G1987" s="53"/>
      <c r="H1987" s="49"/>
    </row>
    <row r="1988" customFormat="false" ht="11.25" hidden="false" customHeight="false" outlineLevel="0" collapsed="false">
      <c r="A1988" s="26" t="s">
        <v>809</v>
      </c>
      <c r="B1988" s="27" t="s">
        <v>839</v>
      </c>
      <c r="C1988" s="27" t="n">
        <v>133</v>
      </c>
      <c r="D1988" s="28" t="n">
        <v>334</v>
      </c>
      <c r="E1988" s="27" t="n">
        <v>3831</v>
      </c>
      <c r="F1988" s="27" t="s">
        <v>914</v>
      </c>
      <c r="G1988" s="50" t="n">
        <v>0.5562</v>
      </c>
      <c r="H1988" s="31"/>
    </row>
    <row r="1989" customFormat="false" ht="11.25" hidden="false" customHeight="false" outlineLevel="0" collapsed="false">
      <c r="A1989" s="26" t="s">
        <v>809</v>
      </c>
      <c r="B1989" s="27" t="s">
        <v>839</v>
      </c>
      <c r="C1989" s="27" t="n">
        <v>133</v>
      </c>
      <c r="D1989" s="28" t="n">
        <v>334</v>
      </c>
      <c r="E1989" s="27" t="n">
        <v>3833</v>
      </c>
      <c r="F1989" s="27" t="s">
        <v>213</v>
      </c>
      <c r="G1989" s="50" t="n">
        <v>0.527</v>
      </c>
      <c r="H1989" s="31"/>
    </row>
    <row r="1990" customFormat="false" ht="12" hidden="false" customHeight="false" outlineLevel="0" collapsed="false">
      <c r="A1990" s="32" t="s">
        <v>809</v>
      </c>
      <c r="B1990" s="33" t="s">
        <v>839</v>
      </c>
      <c r="C1990" s="33" t="n">
        <v>133</v>
      </c>
      <c r="D1990" s="34" t="n">
        <v>334</v>
      </c>
      <c r="E1990" s="33" t="n">
        <v>3833</v>
      </c>
      <c r="F1990" s="33" t="s">
        <v>914</v>
      </c>
      <c r="G1990" s="52" t="n">
        <v>0.5836</v>
      </c>
      <c r="H1990" s="37"/>
    </row>
    <row r="1991" customFormat="false" ht="12" hidden="false" customHeight="false" outlineLevel="0" collapsed="false">
      <c r="A1991" s="38" t="s">
        <v>19</v>
      </c>
      <c r="B1991" s="39"/>
      <c r="C1991" s="39"/>
      <c r="D1991" s="40"/>
      <c r="E1991" s="39"/>
      <c r="F1991" s="39"/>
      <c r="G1991" s="42" t="n">
        <f aca="false">SUM(G1988:G1990)</f>
        <v>1.6668</v>
      </c>
      <c r="H1991" s="43"/>
    </row>
    <row r="1992" customFormat="false" ht="11.25" hidden="false" customHeight="false" outlineLevel="0" collapsed="false">
      <c r="A1992" s="44"/>
      <c r="B1992" s="45"/>
      <c r="C1992" s="45"/>
      <c r="D1992" s="46"/>
      <c r="E1992" s="45"/>
      <c r="F1992" s="45"/>
      <c r="G1992" s="53"/>
      <c r="H1992" s="49"/>
    </row>
    <row r="1993" customFormat="false" ht="11.25" hidden="false" customHeight="false" outlineLevel="0" collapsed="false">
      <c r="A1993" s="26" t="s">
        <v>809</v>
      </c>
      <c r="B1993" s="27" t="s">
        <v>839</v>
      </c>
      <c r="C1993" s="27" t="n">
        <v>134</v>
      </c>
      <c r="D1993" s="28" t="n">
        <v>334</v>
      </c>
      <c r="E1993" s="27" t="n">
        <v>3834</v>
      </c>
      <c r="F1993" s="27" t="s">
        <v>213</v>
      </c>
      <c r="G1993" s="50" t="n">
        <v>0.5555</v>
      </c>
      <c r="H1993" s="31"/>
    </row>
    <row r="1994" customFormat="false" ht="11.25" hidden="false" customHeight="false" outlineLevel="0" collapsed="false">
      <c r="A1994" s="26" t="s">
        <v>809</v>
      </c>
      <c r="B1994" s="27" t="s">
        <v>839</v>
      </c>
      <c r="C1994" s="27" t="n">
        <v>134</v>
      </c>
      <c r="D1994" s="28" t="n">
        <v>334</v>
      </c>
      <c r="E1994" s="27" t="n">
        <v>3835</v>
      </c>
      <c r="F1994" s="27" t="s">
        <v>213</v>
      </c>
      <c r="G1994" s="50" t="n">
        <v>0.555</v>
      </c>
      <c r="H1994" s="31"/>
    </row>
    <row r="1995" customFormat="false" ht="11.25" hidden="false" customHeight="false" outlineLevel="0" collapsed="false">
      <c r="A1995" s="26" t="s">
        <v>809</v>
      </c>
      <c r="B1995" s="27" t="s">
        <v>839</v>
      </c>
      <c r="C1995" s="27" t="n">
        <v>134</v>
      </c>
      <c r="D1995" s="28" t="n">
        <v>334</v>
      </c>
      <c r="E1995" s="27" t="n">
        <v>3836</v>
      </c>
      <c r="F1995" s="27" t="s">
        <v>213</v>
      </c>
      <c r="G1995" s="50" t="n">
        <v>0.5548</v>
      </c>
      <c r="H1995" s="31"/>
    </row>
    <row r="1996" customFormat="false" ht="11.25" hidden="false" customHeight="false" outlineLevel="0" collapsed="false">
      <c r="A1996" s="26" t="s">
        <v>809</v>
      </c>
      <c r="B1996" s="27" t="s">
        <v>839</v>
      </c>
      <c r="C1996" s="27" t="n">
        <v>134</v>
      </c>
      <c r="D1996" s="28" t="n">
        <v>334</v>
      </c>
      <c r="E1996" s="27" t="n">
        <v>3838</v>
      </c>
      <c r="F1996" s="27" t="s">
        <v>213</v>
      </c>
      <c r="G1996" s="50" t="n">
        <v>0.5547</v>
      </c>
      <c r="H1996" s="31"/>
    </row>
    <row r="1997" customFormat="false" ht="11.25" hidden="false" customHeight="false" outlineLevel="0" collapsed="false">
      <c r="A1997" s="26" t="s">
        <v>809</v>
      </c>
      <c r="B1997" s="27" t="s">
        <v>839</v>
      </c>
      <c r="C1997" s="27" t="n">
        <v>134</v>
      </c>
      <c r="D1997" s="28" t="n">
        <v>334</v>
      </c>
      <c r="E1997" s="27" t="s">
        <v>928</v>
      </c>
      <c r="F1997" s="27" t="s">
        <v>213</v>
      </c>
      <c r="G1997" s="50" t="n">
        <v>0.4167</v>
      </c>
      <c r="H1997" s="31"/>
    </row>
    <row r="1998" customFormat="false" ht="11.25" hidden="false" customHeight="false" outlineLevel="0" collapsed="false">
      <c r="A1998" s="26" t="s">
        <v>809</v>
      </c>
      <c r="B1998" s="27" t="s">
        <v>839</v>
      </c>
      <c r="C1998" s="27" t="n">
        <v>134</v>
      </c>
      <c r="D1998" s="28" t="n">
        <v>334</v>
      </c>
      <c r="E1998" s="27" t="n">
        <v>3840</v>
      </c>
      <c r="F1998" s="27" t="s">
        <v>213</v>
      </c>
      <c r="G1998" s="50" t="n">
        <v>0.5539</v>
      </c>
      <c r="H1998" s="31"/>
    </row>
    <row r="1999" customFormat="false" ht="12" hidden="false" customHeight="false" outlineLevel="0" collapsed="false">
      <c r="A1999" s="32" t="s">
        <v>809</v>
      </c>
      <c r="B1999" s="33" t="s">
        <v>839</v>
      </c>
      <c r="C1999" s="33" t="n">
        <v>134</v>
      </c>
      <c r="D1999" s="34" t="n">
        <v>334</v>
      </c>
      <c r="E1999" s="33" t="n">
        <v>3843</v>
      </c>
      <c r="F1999" s="33" t="s">
        <v>201</v>
      </c>
      <c r="G1999" s="52" t="n">
        <v>0.1608</v>
      </c>
      <c r="H1999" s="37"/>
    </row>
    <row r="2000" customFormat="false" ht="12" hidden="false" customHeight="false" outlineLevel="0" collapsed="false">
      <c r="A2000" s="38" t="s">
        <v>19</v>
      </c>
      <c r="B2000" s="39"/>
      <c r="C2000" s="39"/>
      <c r="D2000" s="40"/>
      <c r="E2000" s="39"/>
      <c r="F2000" s="39"/>
      <c r="G2000" s="42" t="n">
        <f aca="false">SUM(G1993:G1999)</f>
        <v>3.3514</v>
      </c>
      <c r="H2000" s="43"/>
    </row>
    <row r="2001" customFormat="false" ht="11.25" hidden="false" customHeight="false" outlineLevel="0" collapsed="false">
      <c r="A2001" s="44"/>
      <c r="B2001" s="45"/>
      <c r="C2001" s="45"/>
      <c r="D2001" s="46"/>
      <c r="E2001" s="45"/>
      <c r="F2001" s="45"/>
      <c r="G2001" s="53"/>
      <c r="H2001" s="49"/>
    </row>
    <row r="2002" customFormat="false" ht="11.25" hidden="false" customHeight="false" outlineLevel="0" collapsed="false">
      <c r="A2002" s="26" t="s">
        <v>809</v>
      </c>
      <c r="B2002" s="27" t="s">
        <v>839</v>
      </c>
      <c r="C2002" s="27" t="n">
        <v>135</v>
      </c>
      <c r="D2002" s="28" t="n">
        <v>334</v>
      </c>
      <c r="E2002" s="27" t="s">
        <v>929</v>
      </c>
      <c r="F2002" s="27" t="s">
        <v>201</v>
      </c>
      <c r="G2002" s="50" t="n">
        <v>0.0383</v>
      </c>
      <c r="H2002" s="31"/>
    </row>
    <row r="2003" customFormat="false" ht="11.25" hidden="false" customHeight="false" outlineLevel="0" collapsed="false">
      <c r="A2003" s="26" t="s">
        <v>809</v>
      </c>
      <c r="B2003" s="27" t="s">
        <v>839</v>
      </c>
      <c r="C2003" s="27" t="n">
        <v>135</v>
      </c>
      <c r="D2003" s="28" t="n">
        <v>334</v>
      </c>
      <c r="E2003" s="27" t="s">
        <v>929</v>
      </c>
      <c r="F2003" s="27" t="s">
        <v>914</v>
      </c>
      <c r="G2003" s="50" t="n">
        <v>0.0383</v>
      </c>
      <c r="H2003" s="31"/>
    </row>
    <row r="2004" customFormat="false" ht="11.25" hidden="false" customHeight="false" outlineLevel="0" collapsed="false">
      <c r="A2004" s="26" t="s">
        <v>809</v>
      </c>
      <c r="B2004" s="27" t="s">
        <v>839</v>
      </c>
      <c r="C2004" s="27" t="n">
        <v>135</v>
      </c>
      <c r="D2004" s="28" t="n">
        <v>334</v>
      </c>
      <c r="E2004" s="27" t="s">
        <v>930</v>
      </c>
      <c r="F2004" s="27" t="s">
        <v>201</v>
      </c>
      <c r="G2004" s="50" t="n">
        <v>0.0383</v>
      </c>
      <c r="H2004" s="31"/>
    </row>
    <row r="2005" customFormat="false" ht="11.25" hidden="false" customHeight="false" outlineLevel="0" collapsed="false">
      <c r="A2005" s="26" t="s">
        <v>809</v>
      </c>
      <c r="B2005" s="27" t="s">
        <v>839</v>
      </c>
      <c r="C2005" s="27" t="n">
        <v>135</v>
      </c>
      <c r="D2005" s="28" t="n">
        <v>334</v>
      </c>
      <c r="E2005" s="27" t="s">
        <v>930</v>
      </c>
      <c r="F2005" s="27" t="s">
        <v>914</v>
      </c>
      <c r="G2005" s="50" t="n">
        <v>0.0383</v>
      </c>
      <c r="H2005" s="31"/>
    </row>
    <row r="2006" customFormat="false" ht="11.25" hidden="false" customHeight="false" outlineLevel="0" collapsed="false">
      <c r="A2006" s="26" t="s">
        <v>809</v>
      </c>
      <c r="B2006" s="27" t="s">
        <v>839</v>
      </c>
      <c r="C2006" s="27" t="n">
        <v>135</v>
      </c>
      <c r="D2006" s="28" t="n">
        <v>334</v>
      </c>
      <c r="E2006" s="27" t="s">
        <v>931</v>
      </c>
      <c r="F2006" s="27" t="s">
        <v>201</v>
      </c>
      <c r="G2006" s="50" t="n">
        <v>0.0383</v>
      </c>
      <c r="H2006" s="31"/>
    </row>
    <row r="2007" customFormat="false" ht="11.25" hidden="false" customHeight="false" outlineLevel="0" collapsed="false">
      <c r="A2007" s="26" t="s">
        <v>809</v>
      </c>
      <c r="B2007" s="27" t="s">
        <v>839</v>
      </c>
      <c r="C2007" s="27" t="n">
        <v>135</v>
      </c>
      <c r="D2007" s="28" t="n">
        <v>334</v>
      </c>
      <c r="E2007" s="27" t="s">
        <v>931</v>
      </c>
      <c r="F2007" s="27" t="s">
        <v>914</v>
      </c>
      <c r="G2007" s="50" t="n">
        <v>0.0383</v>
      </c>
      <c r="H2007" s="31"/>
    </row>
    <row r="2008" customFormat="false" ht="11.25" hidden="false" customHeight="false" outlineLevel="0" collapsed="false">
      <c r="A2008" s="26" t="s">
        <v>809</v>
      </c>
      <c r="B2008" s="27" t="s">
        <v>839</v>
      </c>
      <c r="C2008" s="27" t="n">
        <v>135</v>
      </c>
      <c r="D2008" s="28" t="n">
        <v>334</v>
      </c>
      <c r="E2008" s="27" t="n">
        <v>3848</v>
      </c>
      <c r="F2008" s="27" t="s">
        <v>201</v>
      </c>
      <c r="G2008" s="50" t="n">
        <v>0.078</v>
      </c>
      <c r="H2008" s="31"/>
    </row>
    <row r="2009" customFormat="false" ht="11.25" hidden="false" customHeight="false" outlineLevel="0" collapsed="false">
      <c r="A2009" s="26" t="s">
        <v>809</v>
      </c>
      <c r="B2009" s="27" t="s">
        <v>839</v>
      </c>
      <c r="C2009" s="27" t="n">
        <v>135</v>
      </c>
      <c r="D2009" s="28" t="n">
        <v>334</v>
      </c>
      <c r="E2009" s="27" t="n">
        <v>3848</v>
      </c>
      <c r="F2009" s="27" t="s">
        <v>914</v>
      </c>
      <c r="G2009" s="50" t="n">
        <v>0.0778</v>
      </c>
      <c r="H2009" s="31"/>
    </row>
    <row r="2010" customFormat="false" ht="11.25" hidden="false" customHeight="false" outlineLevel="0" collapsed="false">
      <c r="A2010" s="26" t="s">
        <v>809</v>
      </c>
      <c r="B2010" s="27" t="s">
        <v>839</v>
      </c>
      <c r="C2010" s="27" t="n">
        <v>135</v>
      </c>
      <c r="D2010" s="28" t="n">
        <v>334</v>
      </c>
      <c r="E2010" s="27" t="s">
        <v>932</v>
      </c>
      <c r="F2010" s="27" t="s">
        <v>201</v>
      </c>
      <c r="G2010" s="50" t="n">
        <v>0.0806</v>
      </c>
      <c r="H2010" s="31"/>
    </row>
    <row r="2011" customFormat="false" ht="11.25" hidden="false" customHeight="false" outlineLevel="0" collapsed="false">
      <c r="A2011" s="26" t="s">
        <v>809</v>
      </c>
      <c r="B2011" s="27" t="s">
        <v>839</v>
      </c>
      <c r="C2011" s="27" t="n">
        <v>135</v>
      </c>
      <c r="D2011" s="28" t="n">
        <v>334</v>
      </c>
      <c r="E2011" s="27" t="s">
        <v>932</v>
      </c>
      <c r="F2011" s="27" t="s">
        <v>914</v>
      </c>
      <c r="G2011" s="50" t="n">
        <v>0.0802</v>
      </c>
      <c r="H2011" s="31"/>
    </row>
    <row r="2012" customFormat="false" ht="11.25" hidden="false" customHeight="false" outlineLevel="0" collapsed="false">
      <c r="A2012" s="26" t="s">
        <v>809</v>
      </c>
      <c r="B2012" s="27" t="s">
        <v>839</v>
      </c>
      <c r="C2012" s="27" t="n">
        <v>135</v>
      </c>
      <c r="D2012" s="28" t="n">
        <v>334</v>
      </c>
      <c r="E2012" s="27" t="s">
        <v>933</v>
      </c>
      <c r="F2012" s="27" t="s">
        <v>201</v>
      </c>
      <c r="G2012" s="50" t="n">
        <v>0.0806</v>
      </c>
      <c r="H2012" s="31"/>
    </row>
    <row r="2013" customFormat="false" ht="11.25" hidden="false" customHeight="false" outlineLevel="0" collapsed="false">
      <c r="A2013" s="26" t="s">
        <v>809</v>
      </c>
      <c r="B2013" s="27" t="s">
        <v>839</v>
      </c>
      <c r="C2013" s="27" t="n">
        <v>135</v>
      </c>
      <c r="D2013" s="28" t="n">
        <v>334</v>
      </c>
      <c r="E2013" s="27" t="s">
        <v>933</v>
      </c>
      <c r="F2013" s="27" t="s">
        <v>914</v>
      </c>
      <c r="G2013" s="50" t="n">
        <v>0.0806</v>
      </c>
      <c r="H2013" s="31"/>
    </row>
    <row r="2014" customFormat="false" ht="11.25" hidden="false" customHeight="false" outlineLevel="0" collapsed="false">
      <c r="A2014" s="26" t="s">
        <v>809</v>
      </c>
      <c r="B2014" s="27" t="s">
        <v>839</v>
      </c>
      <c r="C2014" s="27" t="n">
        <v>135</v>
      </c>
      <c r="D2014" s="28" t="n">
        <v>334</v>
      </c>
      <c r="E2014" s="27" t="s">
        <v>934</v>
      </c>
      <c r="F2014" s="27" t="s">
        <v>201</v>
      </c>
      <c r="G2014" s="50" t="n">
        <v>0.0806</v>
      </c>
      <c r="H2014" s="31"/>
    </row>
    <row r="2015" customFormat="false" ht="11.25" hidden="false" customHeight="false" outlineLevel="0" collapsed="false">
      <c r="A2015" s="26" t="s">
        <v>809</v>
      </c>
      <c r="B2015" s="27" t="s">
        <v>839</v>
      </c>
      <c r="C2015" s="27" t="n">
        <v>135</v>
      </c>
      <c r="D2015" s="28" t="n">
        <v>334</v>
      </c>
      <c r="E2015" s="27" t="s">
        <v>934</v>
      </c>
      <c r="F2015" s="27" t="s">
        <v>914</v>
      </c>
      <c r="G2015" s="50" t="n">
        <v>0.0806</v>
      </c>
      <c r="H2015" s="31"/>
    </row>
    <row r="2016" customFormat="false" ht="11.25" hidden="false" customHeight="false" outlineLevel="0" collapsed="false">
      <c r="A2016" s="26" t="s">
        <v>809</v>
      </c>
      <c r="B2016" s="27" t="s">
        <v>839</v>
      </c>
      <c r="C2016" s="27" t="n">
        <v>135</v>
      </c>
      <c r="D2016" s="28" t="n">
        <v>334</v>
      </c>
      <c r="E2016" s="27" t="n">
        <v>3850</v>
      </c>
      <c r="F2016" s="27" t="s">
        <v>201</v>
      </c>
      <c r="G2016" s="50" t="n">
        <v>0.0423</v>
      </c>
      <c r="H2016" s="31"/>
    </row>
    <row r="2017" customFormat="false" ht="11.25" hidden="false" customHeight="false" outlineLevel="0" collapsed="false">
      <c r="A2017" s="26" t="s">
        <v>809</v>
      </c>
      <c r="B2017" s="27" t="s">
        <v>839</v>
      </c>
      <c r="C2017" s="27" t="n">
        <v>135</v>
      </c>
      <c r="D2017" s="28" t="n">
        <v>334</v>
      </c>
      <c r="E2017" s="27" t="n">
        <v>3850</v>
      </c>
      <c r="F2017" s="27" t="s">
        <v>213</v>
      </c>
      <c r="G2017" s="50" t="n">
        <v>0.0422</v>
      </c>
      <c r="H2017" s="31"/>
    </row>
    <row r="2018" customFormat="false" ht="11.25" hidden="false" customHeight="false" outlineLevel="0" collapsed="false">
      <c r="A2018" s="26" t="s">
        <v>809</v>
      </c>
      <c r="B2018" s="27" t="s">
        <v>839</v>
      </c>
      <c r="C2018" s="27" t="n">
        <v>135</v>
      </c>
      <c r="D2018" s="28" t="n">
        <v>334</v>
      </c>
      <c r="E2018" s="27" t="n">
        <v>3858</v>
      </c>
      <c r="F2018" s="27" t="s">
        <v>213</v>
      </c>
      <c r="G2018" s="50" t="n">
        <v>0.1169</v>
      </c>
      <c r="H2018" s="31"/>
    </row>
    <row r="2019" customFormat="false" ht="11.25" hidden="false" customHeight="false" outlineLevel="0" collapsed="false">
      <c r="A2019" s="26" t="s">
        <v>809</v>
      </c>
      <c r="B2019" s="27" t="s">
        <v>839</v>
      </c>
      <c r="C2019" s="27" t="n">
        <v>135</v>
      </c>
      <c r="D2019" s="28" t="n">
        <v>334</v>
      </c>
      <c r="E2019" s="27" t="s">
        <v>935</v>
      </c>
      <c r="F2019" s="27" t="s">
        <v>213</v>
      </c>
      <c r="G2019" s="50" t="n">
        <v>0.1562</v>
      </c>
      <c r="H2019" s="31"/>
    </row>
    <row r="2020" customFormat="false" ht="11.25" hidden="false" customHeight="false" outlineLevel="0" collapsed="false">
      <c r="A2020" s="26" t="s">
        <v>809</v>
      </c>
      <c r="B2020" s="27" t="s">
        <v>839</v>
      </c>
      <c r="C2020" s="27" t="n">
        <v>135</v>
      </c>
      <c r="D2020" s="28" t="n">
        <v>334</v>
      </c>
      <c r="E2020" s="27" t="s">
        <v>936</v>
      </c>
      <c r="F2020" s="27" t="s">
        <v>213</v>
      </c>
      <c r="G2020" s="50" t="n">
        <v>0.156</v>
      </c>
      <c r="H2020" s="31"/>
    </row>
    <row r="2021" customFormat="false" ht="11.25" hidden="false" customHeight="false" outlineLevel="0" collapsed="false">
      <c r="A2021" s="26" t="s">
        <v>809</v>
      </c>
      <c r="B2021" s="27" t="s">
        <v>839</v>
      </c>
      <c r="C2021" s="27" t="n">
        <v>135</v>
      </c>
      <c r="D2021" s="28" t="n">
        <v>334</v>
      </c>
      <c r="E2021" s="27" t="n">
        <v>3865</v>
      </c>
      <c r="F2021" s="27" t="s">
        <v>201</v>
      </c>
      <c r="G2021" s="50" t="n">
        <v>0.1503</v>
      </c>
      <c r="H2021" s="31"/>
    </row>
    <row r="2022" customFormat="false" ht="12" hidden="false" customHeight="false" outlineLevel="0" collapsed="false">
      <c r="A2022" s="32" t="s">
        <v>809</v>
      </c>
      <c r="B2022" s="33" t="s">
        <v>839</v>
      </c>
      <c r="C2022" s="33" t="n">
        <v>135</v>
      </c>
      <c r="D2022" s="34" t="n">
        <v>334</v>
      </c>
      <c r="E2022" s="33" t="n">
        <v>3865</v>
      </c>
      <c r="F2022" s="33" t="s">
        <v>213</v>
      </c>
      <c r="G2022" s="52" t="n">
        <v>0.0719</v>
      </c>
      <c r="H2022" s="37"/>
    </row>
    <row r="2023" customFormat="false" ht="12" hidden="false" customHeight="false" outlineLevel="0" collapsed="false">
      <c r="A2023" s="38" t="s">
        <v>19</v>
      </c>
      <c r="B2023" s="39"/>
      <c r="C2023" s="39"/>
      <c r="D2023" s="40"/>
      <c r="E2023" s="39"/>
      <c r="F2023" s="39"/>
      <c r="G2023" s="42" t="n">
        <f aca="false">SUM(G2002:G2022)</f>
        <v>1.6046</v>
      </c>
      <c r="H2023" s="43"/>
    </row>
    <row r="2024" customFormat="false" ht="11.25" hidden="false" customHeight="false" outlineLevel="0" collapsed="false">
      <c r="A2024" s="107"/>
      <c r="B2024" s="45"/>
      <c r="C2024" s="45"/>
      <c r="D2024" s="46"/>
      <c r="E2024" s="45"/>
      <c r="F2024" s="45"/>
      <c r="G2024" s="53"/>
      <c r="H2024" s="49"/>
    </row>
    <row r="2025" customFormat="false" ht="11.25" hidden="false" customHeight="false" outlineLevel="0" collapsed="false">
      <c r="A2025" s="26" t="s">
        <v>809</v>
      </c>
      <c r="B2025" s="108" t="s">
        <v>839</v>
      </c>
      <c r="C2025" s="108" t="n">
        <v>136</v>
      </c>
      <c r="D2025" s="109" t="n">
        <v>334</v>
      </c>
      <c r="E2025" s="108" t="s">
        <v>937</v>
      </c>
      <c r="F2025" s="108" t="s">
        <v>213</v>
      </c>
      <c r="G2025" s="110" t="n">
        <v>0.2595</v>
      </c>
      <c r="H2025" s="111"/>
    </row>
    <row r="2026" customFormat="false" ht="11.25" hidden="false" customHeight="false" outlineLevel="0" collapsed="false">
      <c r="A2026" s="26" t="s">
        <v>809</v>
      </c>
      <c r="B2026" s="108" t="s">
        <v>839</v>
      </c>
      <c r="C2026" s="108" t="n">
        <v>136</v>
      </c>
      <c r="D2026" s="109" t="n">
        <v>334</v>
      </c>
      <c r="E2026" s="108" t="s">
        <v>938</v>
      </c>
      <c r="F2026" s="108" t="s">
        <v>213</v>
      </c>
      <c r="G2026" s="110" t="n">
        <v>0.1994</v>
      </c>
      <c r="H2026" s="111"/>
    </row>
    <row r="2027" customFormat="false" ht="11.25" hidden="false" customHeight="false" outlineLevel="0" collapsed="false">
      <c r="A2027" s="26" t="s">
        <v>809</v>
      </c>
      <c r="B2027" s="108" t="s">
        <v>839</v>
      </c>
      <c r="C2027" s="108" t="n">
        <v>136</v>
      </c>
      <c r="D2027" s="109" t="n">
        <v>334</v>
      </c>
      <c r="E2027" s="108" t="s">
        <v>939</v>
      </c>
      <c r="F2027" s="108" t="s">
        <v>213</v>
      </c>
      <c r="G2027" s="110" t="n">
        <v>0.0718</v>
      </c>
      <c r="H2027" s="111"/>
    </row>
    <row r="2028" customFormat="false" ht="11.25" hidden="false" customHeight="false" outlineLevel="0" collapsed="false">
      <c r="A2028" s="26" t="s">
        <v>809</v>
      </c>
      <c r="B2028" s="108" t="s">
        <v>839</v>
      </c>
      <c r="C2028" s="108" t="n">
        <v>136</v>
      </c>
      <c r="D2028" s="109" t="n">
        <v>334</v>
      </c>
      <c r="E2028" s="108" t="s">
        <v>940</v>
      </c>
      <c r="F2028" s="108" t="s">
        <v>213</v>
      </c>
      <c r="G2028" s="110" t="n">
        <v>0.2679</v>
      </c>
      <c r="H2028" s="111"/>
    </row>
    <row r="2029" customFormat="false" ht="11.25" hidden="false" customHeight="false" outlineLevel="0" collapsed="false">
      <c r="A2029" s="26" t="s">
        <v>809</v>
      </c>
      <c r="B2029" s="108" t="s">
        <v>839</v>
      </c>
      <c r="C2029" s="108" t="n">
        <v>136</v>
      </c>
      <c r="D2029" s="109" t="n">
        <v>334</v>
      </c>
      <c r="E2029" s="108" t="s">
        <v>941</v>
      </c>
      <c r="F2029" s="108" t="s">
        <v>213</v>
      </c>
      <c r="G2029" s="110" t="n">
        <v>0.141</v>
      </c>
      <c r="H2029" s="111"/>
    </row>
    <row r="2030" customFormat="false" ht="11.25" hidden="false" customHeight="false" outlineLevel="0" collapsed="false">
      <c r="A2030" s="26" t="s">
        <v>809</v>
      </c>
      <c r="B2030" s="108" t="s">
        <v>839</v>
      </c>
      <c r="C2030" s="108" t="n">
        <v>136</v>
      </c>
      <c r="D2030" s="109" t="n">
        <v>334</v>
      </c>
      <c r="E2030" s="108" t="s">
        <v>942</v>
      </c>
      <c r="F2030" s="108" t="s">
        <v>213</v>
      </c>
      <c r="G2030" s="110" t="n">
        <v>0.282</v>
      </c>
      <c r="H2030" s="111"/>
    </row>
    <row r="2031" customFormat="false" ht="11.25" hidden="false" customHeight="false" outlineLevel="0" collapsed="false">
      <c r="A2031" s="26" t="s">
        <v>809</v>
      </c>
      <c r="B2031" s="108" t="s">
        <v>839</v>
      </c>
      <c r="C2031" s="108" t="n">
        <v>136</v>
      </c>
      <c r="D2031" s="109" t="n">
        <v>334</v>
      </c>
      <c r="E2031" s="108" t="s">
        <v>943</v>
      </c>
      <c r="F2031" s="108" t="s">
        <v>213</v>
      </c>
      <c r="G2031" s="110" t="n">
        <v>0.4234</v>
      </c>
      <c r="H2031" s="111"/>
    </row>
    <row r="2032" customFormat="false" ht="11.25" hidden="false" customHeight="false" outlineLevel="0" collapsed="false">
      <c r="A2032" s="26" t="s">
        <v>809</v>
      </c>
      <c r="B2032" s="108" t="s">
        <v>839</v>
      </c>
      <c r="C2032" s="108" t="n">
        <v>136</v>
      </c>
      <c r="D2032" s="109" t="n">
        <v>334</v>
      </c>
      <c r="E2032" s="108" t="s">
        <v>944</v>
      </c>
      <c r="F2032" s="108" t="s">
        <v>211</v>
      </c>
      <c r="G2032" s="110" t="n">
        <v>0.2863</v>
      </c>
      <c r="H2032" s="111"/>
    </row>
    <row r="2033" customFormat="false" ht="11.25" hidden="false" customHeight="false" outlineLevel="0" collapsed="false">
      <c r="A2033" s="26" t="s">
        <v>809</v>
      </c>
      <c r="B2033" s="108" t="s">
        <v>839</v>
      </c>
      <c r="C2033" s="108" t="n">
        <v>136</v>
      </c>
      <c r="D2033" s="109" t="n">
        <v>334</v>
      </c>
      <c r="E2033" s="108" t="s">
        <v>945</v>
      </c>
      <c r="F2033" s="108" t="s">
        <v>608</v>
      </c>
      <c r="G2033" s="110" t="n">
        <v>0.8567</v>
      </c>
      <c r="H2033" s="111"/>
    </row>
    <row r="2034" customFormat="false" ht="11.25" hidden="false" customHeight="false" outlineLevel="0" collapsed="false">
      <c r="A2034" s="26" t="s">
        <v>809</v>
      </c>
      <c r="B2034" s="108" t="s">
        <v>839</v>
      </c>
      <c r="C2034" s="108" t="n">
        <v>136</v>
      </c>
      <c r="D2034" s="109" t="n">
        <v>334</v>
      </c>
      <c r="E2034" s="108" t="s">
        <v>312</v>
      </c>
      <c r="F2034" s="108" t="s">
        <v>608</v>
      </c>
      <c r="G2034" s="110" t="n">
        <v>0.5707</v>
      </c>
      <c r="H2034" s="111"/>
    </row>
    <row r="2035" customFormat="false" ht="11.25" hidden="false" customHeight="false" outlineLevel="0" collapsed="false">
      <c r="A2035" s="26" t="s">
        <v>809</v>
      </c>
      <c r="B2035" s="108" t="s">
        <v>839</v>
      </c>
      <c r="C2035" s="108" t="n">
        <v>136</v>
      </c>
      <c r="D2035" s="109" t="n">
        <v>334</v>
      </c>
      <c r="E2035" s="108" t="s">
        <v>946</v>
      </c>
      <c r="F2035" s="108" t="s">
        <v>211</v>
      </c>
      <c r="G2035" s="110" t="n">
        <v>0.8563</v>
      </c>
      <c r="H2035" s="111"/>
    </row>
    <row r="2036" customFormat="false" ht="11.25" hidden="false" customHeight="false" outlineLevel="0" collapsed="false">
      <c r="A2036" s="26" t="s">
        <v>809</v>
      </c>
      <c r="B2036" s="108" t="s">
        <v>839</v>
      </c>
      <c r="C2036" s="108" t="n">
        <v>136</v>
      </c>
      <c r="D2036" s="109" t="n">
        <v>334</v>
      </c>
      <c r="E2036" s="108" t="s">
        <v>947</v>
      </c>
      <c r="F2036" s="108" t="s">
        <v>211</v>
      </c>
      <c r="G2036" s="110" t="n">
        <v>0.2853</v>
      </c>
      <c r="H2036" s="111"/>
    </row>
    <row r="2037" customFormat="false" ht="12" hidden="false" customHeight="false" outlineLevel="0" collapsed="false">
      <c r="A2037" s="32" t="s">
        <v>809</v>
      </c>
      <c r="B2037" s="112" t="s">
        <v>839</v>
      </c>
      <c r="C2037" s="112" t="n">
        <v>136</v>
      </c>
      <c r="D2037" s="113" t="n">
        <v>334</v>
      </c>
      <c r="E2037" s="112" t="n">
        <v>4390</v>
      </c>
      <c r="F2037" s="112" t="s">
        <v>211</v>
      </c>
      <c r="G2037" s="114" t="n">
        <v>0.5708</v>
      </c>
      <c r="H2037" s="115"/>
    </row>
    <row r="2038" customFormat="false" ht="12" hidden="false" customHeight="false" outlineLevel="0" collapsed="false">
      <c r="A2038" s="38" t="s">
        <v>19</v>
      </c>
      <c r="B2038" s="116"/>
      <c r="C2038" s="116"/>
      <c r="D2038" s="117"/>
      <c r="E2038" s="116"/>
      <c r="F2038" s="116"/>
      <c r="G2038" s="118" t="n">
        <f aca="false">SUM(G2025:G2037)</f>
        <v>5.0711</v>
      </c>
      <c r="H2038" s="119"/>
    </row>
    <row r="2039" customFormat="false" ht="11.25" hidden="false" customHeight="false" outlineLevel="0" collapsed="false">
      <c r="A2039" s="44"/>
      <c r="B2039" s="99"/>
      <c r="C2039" s="99"/>
      <c r="D2039" s="100"/>
      <c r="E2039" s="99"/>
      <c r="F2039" s="99"/>
      <c r="G2039" s="102"/>
      <c r="H2039" s="103"/>
    </row>
    <row r="2040" customFormat="false" ht="11.25" hidden="false" customHeight="false" outlineLevel="0" collapsed="false">
      <c r="A2040" s="26" t="s">
        <v>809</v>
      </c>
      <c r="B2040" s="108" t="s">
        <v>839</v>
      </c>
      <c r="C2040" s="108" t="n">
        <v>137</v>
      </c>
      <c r="D2040" s="109" t="n">
        <v>334</v>
      </c>
      <c r="E2040" s="108" t="s">
        <v>948</v>
      </c>
      <c r="F2040" s="108" t="s">
        <v>211</v>
      </c>
      <c r="G2040" s="110" t="n">
        <v>0.5703</v>
      </c>
      <c r="H2040" s="111"/>
    </row>
    <row r="2041" customFormat="false" ht="11.25" hidden="false" customHeight="false" outlineLevel="0" collapsed="false">
      <c r="A2041" s="26" t="s">
        <v>809</v>
      </c>
      <c r="B2041" s="108" t="s">
        <v>839</v>
      </c>
      <c r="C2041" s="108" t="n">
        <v>137</v>
      </c>
      <c r="D2041" s="109" t="n">
        <v>334</v>
      </c>
      <c r="E2041" s="108" t="s">
        <v>949</v>
      </c>
      <c r="F2041" s="108" t="s">
        <v>211</v>
      </c>
      <c r="G2041" s="110" t="n">
        <v>0.2033</v>
      </c>
      <c r="H2041" s="111"/>
    </row>
    <row r="2042" customFormat="false" ht="11.25" hidden="false" customHeight="false" outlineLevel="0" collapsed="false">
      <c r="A2042" s="26" t="s">
        <v>809</v>
      </c>
      <c r="B2042" s="108" t="s">
        <v>839</v>
      </c>
      <c r="C2042" s="108" t="n">
        <v>137</v>
      </c>
      <c r="D2042" s="109" t="n">
        <v>334</v>
      </c>
      <c r="E2042" s="108" t="s">
        <v>950</v>
      </c>
      <c r="F2042" s="108" t="s">
        <v>211</v>
      </c>
      <c r="G2042" s="110" t="n">
        <v>0.5725</v>
      </c>
      <c r="H2042" s="111"/>
    </row>
    <row r="2043" customFormat="false" ht="11.25" hidden="false" customHeight="false" outlineLevel="0" collapsed="false">
      <c r="A2043" s="26" t="s">
        <v>809</v>
      </c>
      <c r="B2043" s="108" t="s">
        <v>839</v>
      </c>
      <c r="C2043" s="108" t="n">
        <v>137</v>
      </c>
      <c r="D2043" s="109" t="n">
        <v>334</v>
      </c>
      <c r="E2043" s="108" t="s">
        <v>951</v>
      </c>
      <c r="F2043" s="108" t="s">
        <v>211</v>
      </c>
      <c r="G2043" s="110" t="n">
        <v>0.5725</v>
      </c>
      <c r="H2043" s="111"/>
    </row>
    <row r="2044" customFormat="false" ht="12" hidden="false" customHeight="false" outlineLevel="0" collapsed="false">
      <c r="A2044" s="32" t="s">
        <v>809</v>
      </c>
      <c r="B2044" s="112" t="s">
        <v>839</v>
      </c>
      <c r="C2044" s="112" t="n">
        <v>137</v>
      </c>
      <c r="D2044" s="113" t="n">
        <v>334</v>
      </c>
      <c r="E2044" s="112" t="s">
        <v>952</v>
      </c>
      <c r="F2044" s="112" t="s">
        <v>211</v>
      </c>
      <c r="G2044" s="114" t="n">
        <v>0.5725</v>
      </c>
      <c r="H2044" s="115"/>
    </row>
    <row r="2045" customFormat="false" ht="12" hidden="false" customHeight="false" outlineLevel="0" collapsed="false">
      <c r="A2045" s="38" t="s">
        <v>19</v>
      </c>
      <c r="B2045" s="116"/>
      <c r="C2045" s="116"/>
      <c r="D2045" s="117"/>
      <c r="E2045" s="116"/>
      <c r="F2045" s="116"/>
      <c r="G2045" s="118" t="n">
        <f aca="false">SUM(G2040:G2044)</f>
        <v>2.4911</v>
      </c>
      <c r="H2045" s="119"/>
    </row>
    <row r="2046" customFormat="false" ht="11.25" hidden="false" customHeight="false" outlineLevel="0" collapsed="false">
      <c r="A2046" s="44"/>
      <c r="B2046" s="99"/>
      <c r="C2046" s="99"/>
      <c r="D2046" s="100"/>
      <c r="E2046" s="99"/>
      <c r="F2046" s="99"/>
      <c r="G2046" s="102"/>
      <c r="H2046" s="103"/>
    </row>
    <row r="2047" customFormat="false" ht="11.25" hidden="false" customHeight="false" outlineLevel="0" collapsed="false">
      <c r="A2047" s="26" t="s">
        <v>809</v>
      </c>
      <c r="B2047" s="108" t="s">
        <v>839</v>
      </c>
      <c r="C2047" s="108" t="n">
        <v>138</v>
      </c>
      <c r="D2047" s="109" t="n">
        <v>334</v>
      </c>
      <c r="E2047" s="108" t="s">
        <v>953</v>
      </c>
      <c r="F2047" s="108" t="s">
        <v>211</v>
      </c>
      <c r="G2047" s="110" t="n">
        <v>0.5746</v>
      </c>
      <c r="H2047" s="111"/>
    </row>
    <row r="2048" customFormat="false" ht="11.25" hidden="false" customHeight="false" outlineLevel="0" collapsed="false">
      <c r="A2048" s="26" t="s">
        <v>809</v>
      </c>
      <c r="B2048" s="108" t="s">
        <v>839</v>
      </c>
      <c r="C2048" s="108" t="n">
        <v>138</v>
      </c>
      <c r="D2048" s="109" t="n">
        <v>334</v>
      </c>
      <c r="E2048" s="108" t="s">
        <v>954</v>
      </c>
      <c r="F2048" s="108" t="s">
        <v>211</v>
      </c>
      <c r="G2048" s="110" t="n">
        <v>0.5746</v>
      </c>
      <c r="H2048" s="111"/>
    </row>
    <row r="2049" customFormat="false" ht="11.25" hidden="false" customHeight="false" outlineLevel="0" collapsed="false">
      <c r="A2049" s="26" t="s">
        <v>809</v>
      </c>
      <c r="B2049" s="108" t="s">
        <v>839</v>
      </c>
      <c r="C2049" s="108" t="n">
        <v>138</v>
      </c>
      <c r="D2049" s="109" t="n">
        <v>334</v>
      </c>
      <c r="E2049" s="108" t="s">
        <v>955</v>
      </c>
      <c r="F2049" s="108" t="s">
        <v>211</v>
      </c>
      <c r="G2049" s="110" t="n">
        <v>1.1487</v>
      </c>
      <c r="H2049" s="111"/>
    </row>
    <row r="2050" customFormat="false" ht="11.25" hidden="false" customHeight="false" outlineLevel="0" collapsed="false">
      <c r="A2050" s="26" t="s">
        <v>809</v>
      </c>
      <c r="B2050" s="108" t="s">
        <v>839</v>
      </c>
      <c r="C2050" s="108" t="n">
        <v>138</v>
      </c>
      <c r="D2050" s="109" t="n">
        <v>334</v>
      </c>
      <c r="E2050" s="108" t="s">
        <v>956</v>
      </c>
      <c r="F2050" s="108" t="s">
        <v>211</v>
      </c>
      <c r="G2050" s="110" t="n">
        <v>0.5743</v>
      </c>
      <c r="H2050" s="111"/>
    </row>
    <row r="2051" customFormat="false" ht="11.25" hidden="false" customHeight="false" outlineLevel="0" collapsed="false">
      <c r="A2051" s="26" t="s">
        <v>809</v>
      </c>
      <c r="B2051" s="108" t="s">
        <v>839</v>
      </c>
      <c r="C2051" s="108" t="n">
        <v>138</v>
      </c>
      <c r="D2051" s="109" t="n">
        <v>334</v>
      </c>
      <c r="E2051" s="108" t="s">
        <v>957</v>
      </c>
      <c r="F2051" s="108" t="s">
        <v>211</v>
      </c>
      <c r="G2051" s="110" t="n">
        <v>0.5746</v>
      </c>
      <c r="H2051" s="111"/>
    </row>
    <row r="2052" customFormat="false" ht="11.25" hidden="false" customHeight="false" outlineLevel="0" collapsed="false">
      <c r="A2052" s="26" t="s">
        <v>809</v>
      </c>
      <c r="B2052" s="108" t="s">
        <v>839</v>
      </c>
      <c r="C2052" s="108" t="n">
        <v>138</v>
      </c>
      <c r="D2052" s="109" t="n">
        <v>334</v>
      </c>
      <c r="E2052" s="108" t="n">
        <v>4409</v>
      </c>
      <c r="F2052" s="108" t="s">
        <v>211</v>
      </c>
      <c r="G2052" s="110" t="n">
        <v>1.1463</v>
      </c>
      <c r="H2052" s="111"/>
    </row>
    <row r="2053" customFormat="false" ht="11.25" hidden="false" customHeight="false" outlineLevel="0" collapsed="false">
      <c r="A2053" s="26" t="s">
        <v>809</v>
      </c>
      <c r="B2053" s="108" t="s">
        <v>839</v>
      </c>
      <c r="C2053" s="108" t="n">
        <v>138</v>
      </c>
      <c r="D2053" s="109" t="n">
        <v>334</v>
      </c>
      <c r="E2053" s="108" t="s">
        <v>958</v>
      </c>
      <c r="F2053" s="108" t="s">
        <v>211</v>
      </c>
      <c r="G2053" s="110" t="n">
        <v>0.574</v>
      </c>
      <c r="H2053" s="111"/>
    </row>
    <row r="2054" customFormat="false" ht="12" hidden="false" customHeight="false" outlineLevel="0" collapsed="false">
      <c r="A2054" s="32" t="s">
        <v>809</v>
      </c>
      <c r="B2054" s="112" t="s">
        <v>839</v>
      </c>
      <c r="C2054" s="112" t="n">
        <v>138</v>
      </c>
      <c r="D2054" s="113" t="n">
        <v>334</v>
      </c>
      <c r="E2054" s="112" t="s">
        <v>959</v>
      </c>
      <c r="F2054" s="112" t="s">
        <v>211</v>
      </c>
      <c r="G2054" s="114" t="n">
        <v>0.5743</v>
      </c>
      <c r="H2054" s="115"/>
    </row>
    <row r="2055" customFormat="false" ht="12" hidden="false" customHeight="false" outlineLevel="0" collapsed="false">
      <c r="A2055" s="38" t="s">
        <v>19</v>
      </c>
      <c r="B2055" s="116"/>
      <c r="C2055" s="116"/>
      <c r="D2055" s="117"/>
      <c r="E2055" s="116"/>
      <c r="F2055" s="116"/>
      <c r="G2055" s="118" t="n">
        <f aca="false">SUM(G2047:G2054)</f>
        <v>5.7414</v>
      </c>
      <c r="H2055" s="119"/>
    </row>
    <row r="2056" customFormat="false" ht="11.25" hidden="false" customHeight="false" outlineLevel="0" collapsed="false">
      <c r="A2056" s="44"/>
      <c r="B2056" s="99"/>
      <c r="C2056" s="99"/>
      <c r="D2056" s="100"/>
      <c r="E2056" s="99"/>
      <c r="F2056" s="99"/>
      <c r="G2056" s="102"/>
      <c r="H2056" s="103"/>
    </row>
    <row r="2057" customFormat="false" ht="11.25" hidden="false" customHeight="false" outlineLevel="0" collapsed="false">
      <c r="A2057" s="26" t="s">
        <v>809</v>
      </c>
      <c r="B2057" s="108" t="s">
        <v>839</v>
      </c>
      <c r="C2057" s="108" t="n">
        <v>139</v>
      </c>
      <c r="D2057" s="109" t="n">
        <v>334</v>
      </c>
      <c r="E2057" s="108" t="s">
        <v>960</v>
      </c>
      <c r="F2057" s="108" t="s">
        <v>211</v>
      </c>
      <c r="G2057" s="110" t="n">
        <v>0.5729</v>
      </c>
      <c r="H2057" s="111"/>
    </row>
    <row r="2058" customFormat="false" ht="11.25" hidden="false" customHeight="false" outlineLevel="0" collapsed="false">
      <c r="A2058" s="26" t="s">
        <v>809</v>
      </c>
      <c r="B2058" s="108" t="s">
        <v>839</v>
      </c>
      <c r="C2058" s="108" t="n">
        <v>139</v>
      </c>
      <c r="D2058" s="109" t="n">
        <v>334</v>
      </c>
      <c r="E2058" s="108" t="s">
        <v>961</v>
      </c>
      <c r="F2058" s="108" t="s">
        <v>211</v>
      </c>
      <c r="G2058" s="110" t="n">
        <v>0.5727</v>
      </c>
      <c r="H2058" s="111"/>
    </row>
    <row r="2059" customFormat="false" ht="11.25" hidden="false" customHeight="false" outlineLevel="0" collapsed="false">
      <c r="A2059" s="26" t="s">
        <v>809</v>
      </c>
      <c r="B2059" s="108" t="s">
        <v>839</v>
      </c>
      <c r="C2059" s="108" t="n">
        <v>139</v>
      </c>
      <c r="D2059" s="109" t="n">
        <v>334</v>
      </c>
      <c r="E2059" s="108" t="s">
        <v>962</v>
      </c>
      <c r="F2059" s="108" t="s">
        <v>211</v>
      </c>
      <c r="G2059" s="110" t="n">
        <v>0.5072</v>
      </c>
      <c r="H2059" s="111"/>
    </row>
    <row r="2060" customFormat="false" ht="11.25" hidden="false" customHeight="false" outlineLevel="0" collapsed="false">
      <c r="A2060" s="26" t="s">
        <v>809</v>
      </c>
      <c r="B2060" s="108" t="s">
        <v>839</v>
      </c>
      <c r="C2060" s="108" t="n">
        <v>139</v>
      </c>
      <c r="D2060" s="109" t="n">
        <v>334</v>
      </c>
      <c r="E2060" s="108" t="s">
        <v>963</v>
      </c>
      <c r="F2060" s="108" t="s">
        <v>211</v>
      </c>
      <c r="G2060" s="110" t="n">
        <v>0.6439</v>
      </c>
      <c r="H2060" s="111"/>
    </row>
    <row r="2061" customFormat="false" ht="11.25" hidden="false" customHeight="false" outlineLevel="0" collapsed="false">
      <c r="A2061" s="26" t="s">
        <v>809</v>
      </c>
      <c r="B2061" s="108" t="s">
        <v>839</v>
      </c>
      <c r="C2061" s="108" t="n">
        <v>139</v>
      </c>
      <c r="D2061" s="109" t="n">
        <v>334</v>
      </c>
      <c r="E2061" s="108" t="s">
        <v>964</v>
      </c>
      <c r="F2061" s="108" t="s">
        <v>208</v>
      </c>
      <c r="G2061" s="110" t="n">
        <v>0.082</v>
      </c>
      <c r="H2061" s="111"/>
    </row>
    <row r="2062" customFormat="false" ht="11.25" hidden="false" customHeight="false" outlineLevel="0" collapsed="false">
      <c r="A2062" s="26" t="s">
        <v>809</v>
      </c>
      <c r="B2062" s="108" t="s">
        <v>839</v>
      </c>
      <c r="C2062" s="108" t="n">
        <v>139</v>
      </c>
      <c r="D2062" s="109" t="n">
        <v>334</v>
      </c>
      <c r="E2062" s="108" t="s">
        <v>964</v>
      </c>
      <c r="F2062" s="108" t="s">
        <v>201</v>
      </c>
      <c r="G2062" s="110" t="n">
        <v>0.4902</v>
      </c>
      <c r="H2062" s="111"/>
    </row>
    <row r="2063" customFormat="false" ht="11.25" hidden="false" customHeight="false" outlineLevel="0" collapsed="false">
      <c r="A2063" s="26" t="s">
        <v>809</v>
      </c>
      <c r="B2063" s="108" t="s">
        <v>839</v>
      </c>
      <c r="C2063" s="108" t="n">
        <v>139</v>
      </c>
      <c r="D2063" s="109" t="n">
        <v>334</v>
      </c>
      <c r="E2063" s="108" t="s">
        <v>965</v>
      </c>
      <c r="F2063" s="108" t="s">
        <v>208</v>
      </c>
      <c r="G2063" s="110" t="n">
        <v>0.0927</v>
      </c>
      <c r="H2063" s="111"/>
    </row>
    <row r="2064" customFormat="false" ht="11.25" hidden="false" customHeight="false" outlineLevel="0" collapsed="false">
      <c r="A2064" s="26" t="s">
        <v>809</v>
      </c>
      <c r="B2064" s="108" t="s">
        <v>839</v>
      </c>
      <c r="C2064" s="108" t="n">
        <v>139</v>
      </c>
      <c r="D2064" s="109" t="n">
        <v>334</v>
      </c>
      <c r="E2064" s="108" t="s">
        <v>965</v>
      </c>
      <c r="F2064" s="108" t="s">
        <v>201</v>
      </c>
      <c r="G2064" s="110" t="n">
        <v>0.4796</v>
      </c>
      <c r="H2064" s="111"/>
    </row>
    <row r="2065" customFormat="false" ht="11.25" hidden="false" customHeight="false" outlineLevel="0" collapsed="false">
      <c r="A2065" s="26" t="s">
        <v>809</v>
      </c>
      <c r="B2065" s="108" t="s">
        <v>839</v>
      </c>
      <c r="C2065" s="108" t="n">
        <v>139</v>
      </c>
      <c r="D2065" s="109" t="n">
        <v>334</v>
      </c>
      <c r="E2065" s="108" t="n">
        <v>4417</v>
      </c>
      <c r="F2065" s="108" t="s">
        <v>208</v>
      </c>
      <c r="G2065" s="110" t="n">
        <v>0.2304</v>
      </c>
      <c r="H2065" s="111"/>
    </row>
    <row r="2066" customFormat="false" ht="12" hidden="false" customHeight="false" outlineLevel="0" collapsed="false">
      <c r="A2066" s="32" t="s">
        <v>809</v>
      </c>
      <c r="B2066" s="112" t="s">
        <v>839</v>
      </c>
      <c r="C2066" s="112" t="n">
        <v>139</v>
      </c>
      <c r="D2066" s="113" t="n">
        <v>334</v>
      </c>
      <c r="E2066" s="112" t="n">
        <v>4417</v>
      </c>
      <c r="F2066" s="112" t="s">
        <v>201</v>
      </c>
      <c r="G2066" s="114" t="n">
        <v>0.3411</v>
      </c>
      <c r="H2066" s="115"/>
    </row>
    <row r="2067" customFormat="false" ht="12" hidden="false" customHeight="false" outlineLevel="0" collapsed="false">
      <c r="A2067" s="38" t="s">
        <v>19</v>
      </c>
      <c r="B2067" s="116"/>
      <c r="C2067" s="116"/>
      <c r="D2067" s="117"/>
      <c r="E2067" s="116"/>
      <c r="F2067" s="116"/>
      <c r="G2067" s="118" t="n">
        <f aca="false">SUM(G2057:G2066)</f>
        <v>4.0127</v>
      </c>
      <c r="H2067" s="119"/>
    </row>
    <row r="2068" customFormat="false" ht="11.25" hidden="false" customHeight="false" outlineLevel="0" collapsed="false">
      <c r="A2068" s="44"/>
      <c r="B2068" s="99"/>
      <c r="C2068" s="99"/>
      <c r="D2068" s="100"/>
      <c r="E2068" s="99"/>
      <c r="F2068" s="99"/>
      <c r="G2068" s="102"/>
      <c r="H2068" s="103"/>
    </row>
    <row r="2069" customFormat="false" ht="11.25" hidden="false" customHeight="false" outlineLevel="0" collapsed="false">
      <c r="A2069" s="26" t="s">
        <v>809</v>
      </c>
      <c r="B2069" s="108" t="s">
        <v>839</v>
      </c>
      <c r="C2069" s="108" t="n">
        <v>140</v>
      </c>
      <c r="D2069" s="109" t="n">
        <v>334</v>
      </c>
      <c r="E2069" s="108" t="s">
        <v>966</v>
      </c>
      <c r="F2069" s="108" t="s">
        <v>201</v>
      </c>
      <c r="G2069" s="110" t="n">
        <v>0.5697</v>
      </c>
      <c r="H2069" s="111"/>
    </row>
    <row r="2070" customFormat="false" ht="11.25" hidden="false" customHeight="false" outlineLevel="0" collapsed="false">
      <c r="A2070" s="26" t="s">
        <v>809</v>
      </c>
      <c r="B2070" s="108" t="s">
        <v>839</v>
      </c>
      <c r="C2070" s="108" t="n">
        <v>140</v>
      </c>
      <c r="D2070" s="109" t="n">
        <v>334</v>
      </c>
      <c r="E2070" s="108" t="s">
        <v>967</v>
      </c>
      <c r="F2070" s="108" t="s">
        <v>201</v>
      </c>
      <c r="G2070" s="110" t="n">
        <v>0.5837</v>
      </c>
      <c r="H2070" s="111"/>
    </row>
    <row r="2071" customFormat="false" ht="11.25" hidden="false" customHeight="false" outlineLevel="0" collapsed="false">
      <c r="A2071" s="26" t="s">
        <v>809</v>
      </c>
      <c r="B2071" s="108" t="s">
        <v>839</v>
      </c>
      <c r="C2071" s="108" t="n">
        <v>140</v>
      </c>
      <c r="D2071" s="109" t="n">
        <v>334</v>
      </c>
      <c r="E2071" s="108" t="s">
        <v>967</v>
      </c>
      <c r="F2071" s="108" t="s">
        <v>211</v>
      </c>
      <c r="G2071" s="110" t="n">
        <v>0.5512</v>
      </c>
      <c r="H2071" s="111"/>
    </row>
    <row r="2072" customFormat="false" ht="11.25" hidden="false" customHeight="false" outlineLevel="0" collapsed="false">
      <c r="A2072" s="26" t="s">
        <v>809</v>
      </c>
      <c r="B2072" s="108" t="s">
        <v>839</v>
      </c>
      <c r="C2072" s="108" t="n">
        <v>140</v>
      </c>
      <c r="D2072" s="109" t="n">
        <v>334</v>
      </c>
      <c r="E2072" s="108" t="s">
        <v>968</v>
      </c>
      <c r="F2072" s="108" t="s">
        <v>201</v>
      </c>
      <c r="G2072" s="110" t="n">
        <v>0.1497</v>
      </c>
      <c r="H2072" s="111"/>
    </row>
    <row r="2073" customFormat="false" ht="11.25" hidden="false" customHeight="false" outlineLevel="0" collapsed="false">
      <c r="A2073" s="26" t="s">
        <v>809</v>
      </c>
      <c r="B2073" s="108" t="s">
        <v>839</v>
      </c>
      <c r="C2073" s="108" t="n">
        <v>140</v>
      </c>
      <c r="D2073" s="109" t="n">
        <v>334</v>
      </c>
      <c r="E2073" s="108" t="s">
        <v>968</v>
      </c>
      <c r="F2073" s="108" t="s">
        <v>211</v>
      </c>
      <c r="G2073" s="110" t="n">
        <v>0.1346</v>
      </c>
      <c r="H2073" s="111"/>
    </row>
    <row r="2074" customFormat="false" ht="11.25" hidden="false" customHeight="false" outlineLevel="0" collapsed="false">
      <c r="A2074" s="26" t="s">
        <v>809</v>
      </c>
      <c r="B2074" s="108" t="s">
        <v>839</v>
      </c>
      <c r="C2074" s="108" t="n">
        <v>140</v>
      </c>
      <c r="D2074" s="109" t="n">
        <v>334</v>
      </c>
      <c r="E2074" s="108" t="n">
        <v>4438</v>
      </c>
      <c r="F2074" s="108" t="s">
        <v>201</v>
      </c>
      <c r="G2074" s="110" t="n">
        <v>0.2938</v>
      </c>
      <c r="H2074" s="111"/>
    </row>
    <row r="2075" customFormat="false" ht="11.25" hidden="false" customHeight="false" outlineLevel="0" collapsed="false">
      <c r="A2075" s="26" t="s">
        <v>809</v>
      </c>
      <c r="B2075" s="108" t="s">
        <v>839</v>
      </c>
      <c r="C2075" s="108" t="n">
        <v>140</v>
      </c>
      <c r="D2075" s="109" t="n">
        <v>334</v>
      </c>
      <c r="E2075" s="108" t="n">
        <v>4438</v>
      </c>
      <c r="F2075" s="108" t="s">
        <v>211</v>
      </c>
      <c r="G2075" s="110" t="n">
        <v>0.2751</v>
      </c>
      <c r="H2075" s="111"/>
    </row>
    <row r="2076" customFormat="false" ht="11.25" hidden="false" customHeight="false" outlineLevel="0" collapsed="false">
      <c r="A2076" s="26" t="s">
        <v>809</v>
      </c>
      <c r="B2076" s="108" t="s">
        <v>839</v>
      </c>
      <c r="C2076" s="108" t="n">
        <v>140</v>
      </c>
      <c r="D2076" s="109" t="n">
        <v>334</v>
      </c>
      <c r="E2076" s="108" t="s">
        <v>969</v>
      </c>
      <c r="F2076" s="108" t="s">
        <v>201</v>
      </c>
      <c r="G2076" s="110" t="n">
        <v>0.2863</v>
      </c>
      <c r="H2076" s="111"/>
    </row>
    <row r="2077" customFormat="false" ht="11.25" hidden="false" customHeight="false" outlineLevel="0" collapsed="false">
      <c r="A2077" s="26" t="s">
        <v>809</v>
      </c>
      <c r="B2077" s="108" t="s">
        <v>839</v>
      </c>
      <c r="C2077" s="108" t="n">
        <v>140</v>
      </c>
      <c r="D2077" s="109" t="n">
        <v>334</v>
      </c>
      <c r="E2077" s="108" t="s">
        <v>969</v>
      </c>
      <c r="F2077" s="108" t="s">
        <v>211</v>
      </c>
      <c r="G2077" s="110" t="n">
        <v>0.2826</v>
      </c>
      <c r="H2077" s="111"/>
    </row>
    <row r="2078" customFormat="false" ht="11.25" hidden="false" customHeight="false" outlineLevel="0" collapsed="false">
      <c r="A2078" s="26" t="s">
        <v>809</v>
      </c>
      <c r="B2078" s="108" t="s">
        <v>839</v>
      </c>
      <c r="C2078" s="108" t="n">
        <v>140</v>
      </c>
      <c r="D2078" s="109" t="n">
        <v>334</v>
      </c>
      <c r="E2078" s="108" t="n">
        <v>4440</v>
      </c>
      <c r="F2078" s="108" t="s">
        <v>201</v>
      </c>
      <c r="G2078" s="110" t="n">
        <v>0.2712</v>
      </c>
      <c r="H2078" s="111"/>
    </row>
    <row r="2079" customFormat="false" ht="11.25" hidden="false" customHeight="false" outlineLevel="0" collapsed="false">
      <c r="A2079" s="26" t="s">
        <v>809</v>
      </c>
      <c r="B2079" s="108" t="s">
        <v>839</v>
      </c>
      <c r="C2079" s="108" t="n">
        <v>140</v>
      </c>
      <c r="D2079" s="109" t="n">
        <v>334</v>
      </c>
      <c r="E2079" s="108" t="n">
        <v>4440</v>
      </c>
      <c r="F2079" s="108" t="s">
        <v>211</v>
      </c>
      <c r="G2079" s="110" t="n">
        <v>0.2977</v>
      </c>
      <c r="H2079" s="111"/>
    </row>
    <row r="2080" customFormat="false" ht="11.25" hidden="false" customHeight="false" outlineLevel="0" collapsed="false">
      <c r="A2080" s="26" t="s">
        <v>809</v>
      </c>
      <c r="B2080" s="108" t="s">
        <v>839</v>
      </c>
      <c r="C2080" s="108" t="n">
        <v>140</v>
      </c>
      <c r="D2080" s="109" t="n">
        <v>334</v>
      </c>
      <c r="E2080" s="108" t="n">
        <v>4441</v>
      </c>
      <c r="F2080" s="108" t="s">
        <v>201</v>
      </c>
      <c r="G2080" s="110" t="n">
        <v>0.3053</v>
      </c>
      <c r="H2080" s="111"/>
    </row>
    <row r="2081" customFormat="false" ht="12" hidden="false" customHeight="false" outlineLevel="0" collapsed="false">
      <c r="A2081" s="32" t="s">
        <v>809</v>
      </c>
      <c r="B2081" s="112" t="s">
        <v>839</v>
      </c>
      <c r="C2081" s="112" t="n">
        <v>140</v>
      </c>
      <c r="D2081" s="113" t="n">
        <v>334</v>
      </c>
      <c r="E2081" s="112" t="n">
        <v>4441</v>
      </c>
      <c r="F2081" s="112" t="s">
        <v>211</v>
      </c>
      <c r="G2081" s="114" t="n">
        <v>0.2639</v>
      </c>
      <c r="H2081" s="115"/>
    </row>
    <row r="2082" customFormat="false" ht="12" hidden="false" customHeight="false" outlineLevel="0" collapsed="false">
      <c r="A2082" s="38" t="s">
        <v>19</v>
      </c>
      <c r="B2082" s="116"/>
      <c r="C2082" s="116"/>
      <c r="D2082" s="117"/>
      <c r="E2082" s="116"/>
      <c r="F2082" s="116"/>
      <c r="G2082" s="118" t="n">
        <f aca="false">SUM(G2069:G2081)</f>
        <v>4.2648</v>
      </c>
      <c r="H2082" s="119"/>
    </row>
    <row r="2083" customFormat="false" ht="11.25" hidden="false" customHeight="false" outlineLevel="0" collapsed="false">
      <c r="A2083" s="44"/>
      <c r="B2083" s="99"/>
      <c r="C2083" s="99"/>
      <c r="D2083" s="100"/>
      <c r="E2083" s="99"/>
      <c r="F2083" s="99"/>
      <c r="G2083" s="102"/>
      <c r="H2083" s="103"/>
    </row>
    <row r="2084" customFormat="false" ht="11.25" hidden="false" customHeight="false" outlineLevel="0" collapsed="false">
      <c r="A2084" s="26" t="s">
        <v>809</v>
      </c>
      <c r="B2084" s="108" t="s">
        <v>839</v>
      </c>
      <c r="C2084" s="108" t="n">
        <v>141</v>
      </c>
      <c r="D2084" s="109" t="n">
        <v>334</v>
      </c>
      <c r="E2084" s="108" t="s">
        <v>970</v>
      </c>
      <c r="F2084" s="108" t="s">
        <v>201</v>
      </c>
      <c r="G2084" s="110" t="n">
        <v>0.1526</v>
      </c>
      <c r="H2084" s="111"/>
    </row>
    <row r="2085" customFormat="false" ht="11.25" hidden="false" customHeight="false" outlineLevel="0" collapsed="false">
      <c r="A2085" s="26" t="s">
        <v>809</v>
      </c>
      <c r="B2085" s="108" t="s">
        <v>839</v>
      </c>
      <c r="C2085" s="108" t="n">
        <v>141</v>
      </c>
      <c r="D2085" s="109" t="n">
        <v>334</v>
      </c>
      <c r="E2085" s="108" t="s">
        <v>970</v>
      </c>
      <c r="F2085" s="108" t="s">
        <v>211</v>
      </c>
      <c r="G2085" s="110" t="n">
        <v>0.1317</v>
      </c>
      <c r="H2085" s="111"/>
    </row>
    <row r="2086" customFormat="false" ht="11.25" hidden="false" customHeight="false" outlineLevel="0" collapsed="false">
      <c r="A2086" s="26" t="s">
        <v>809</v>
      </c>
      <c r="B2086" s="108" t="s">
        <v>839</v>
      </c>
      <c r="C2086" s="108" t="n">
        <v>141</v>
      </c>
      <c r="D2086" s="109" t="n">
        <v>334</v>
      </c>
      <c r="E2086" s="108" t="s">
        <v>971</v>
      </c>
      <c r="F2086" s="108" t="s">
        <v>201</v>
      </c>
      <c r="G2086" s="110" t="n">
        <v>0.1527</v>
      </c>
      <c r="H2086" s="111"/>
    </row>
    <row r="2087" customFormat="false" ht="11.25" hidden="false" customHeight="false" outlineLevel="0" collapsed="false">
      <c r="A2087" s="26" t="s">
        <v>809</v>
      </c>
      <c r="B2087" s="108" t="s">
        <v>839</v>
      </c>
      <c r="C2087" s="108" t="n">
        <v>141</v>
      </c>
      <c r="D2087" s="109" t="n">
        <v>334</v>
      </c>
      <c r="E2087" s="108" t="s">
        <v>971</v>
      </c>
      <c r="F2087" s="108" t="s">
        <v>211</v>
      </c>
      <c r="G2087" s="110" t="n">
        <v>0.132</v>
      </c>
      <c r="H2087" s="111"/>
    </row>
    <row r="2088" customFormat="false" ht="11.25" hidden="false" customHeight="false" outlineLevel="0" collapsed="false">
      <c r="A2088" s="26" t="s">
        <v>809</v>
      </c>
      <c r="B2088" s="108" t="s">
        <v>839</v>
      </c>
      <c r="C2088" s="108" t="n">
        <v>141</v>
      </c>
      <c r="D2088" s="109" t="n">
        <v>334</v>
      </c>
      <c r="E2088" s="108" t="s">
        <v>972</v>
      </c>
      <c r="F2088" s="108" t="s">
        <v>201</v>
      </c>
      <c r="G2088" s="110" t="n">
        <v>0.6111</v>
      </c>
      <c r="H2088" s="111"/>
    </row>
    <row r="2089" customFormat="false" ht="11.25" hidden="false" customHeight="false" outlineLevel="0" collapsed="false">
      <c r="A2089" s="26" t="s">
        <v>809</v>
      </c>
      <c r="B2089" s="108" t="s">
        <v>839</v>
      </c>
      <c r="C2089" s="108" t="n">
        <v>141</v>
      </c>
      <c r="D2089" s="109" t="n">
        <v>334</v>
      </c>
      <c r="E2089" s="108" t="s">
        <v>972</v>
      </c>
      <c r="F2089" s="108" t="s">
        <v>211</v>
      </c>
      <c r="G2089" s="110" t="n">
        <v>0.5281</v>
      </c>
      <c r="H2089" s="111"/>
    </row>
    <row r="2090" customFormat="false" ht="11.25" hidden="false" customHeight="false" outlineLevel="0" collapsed="false">
      <c r="A2090" s="26" t="s">
        <v>809</v>
      </c>
      <c r="B2090" s="108" t="s">
        <v>839</v>
      </c>
      <c r="C2090" s="108" t="n">
        <v>141</v>
      </c>
      <c r="D2090" s="109" t="n">
        <v>334</v>
      </c>
      <c r="E2090" s="108" t="s">
        <v>973</v>
      </c>
      <c r="F2090" s="108" t="s">
        <v>201</v>
      </c>
      <c r="G2090" s="110" t="n">
        <v>0.3056</v>
      </c>
      <c r="H2090" s="111"/>
    </row>
    <row r="2091" customFormat="false" ht="11.25" hidden="false" customHeight="false" outlineLevel="0" collapsed="false">
      <c r="A2091" s="26" t="s">
        <v>809</v>
      </c>
      <c r="B2091" s="108" t="s">
        <v>839</v>
      </c>
      <c r="C2091" s="108" t="n">
        <v>141</v>
      </c>
      <c r="D2091" s="109" t="n">
        <v>334</v>
      </c>
      <c r="E2091" s="108" t="s">
        <v>973</v>
      </c>
      <c r="F2091" s="108" t="s">
        <v>211</v>
      </c>
      <c r="G2091" s="110" t="n">
        <v>0.264</v>
      </c>
      <c r="H2091" s="111"/>
    </row>
    <row r="2092" customFormat="false" ht="11.25" hidden="false" customHeight="false" outlineLevel="0" collapsed="false">
      <c r="A2092" s="26" t="s">
        <v>809</v>
      </c>
      <c r="B2092" s="108" t="s">
        <v>839</v>
      </c>
      <c r="C2092" s="108" t="n">
        <v>141</v>
      </c>
      <c r="D2092" s="109" t="n">
        <v>334</v>
      </c>
      <c r="E2092" s="108" t="n">
        <v>4444</v>
      </c>
      <c r="F2092" s="108" t="s">
        <v>201</v>
      </c>
      <c r="G2092" s="110" t="n">
        <v>0.3056</v>
      </c>
      <c r="H2092" s="111"/>
    </row>
    <row r="2093" customFormat="false" ht="11.25" hidden="false" customHeight="false" outlineLevel="0" collapsed="false">
      <c r="A2093" s="26" t="s">
        <v>809</v>
      </c>
      <c r="B2093" s="108" t="s">
        <v>839</v>
      </c>
      <c r="C2093" s="108" t="n">
        <v>141</v>
      </c>
      <c r="D2093" s="109" t="n">
        <v>334</v>
      </c>
      <c r="E2093" s="108" t="n">
        <v>4444</v>
      </c>
      <c r="F2093" s="108" t="s">
        <v>211</v>
      </c>
      <c r="G2093" s="110" t="n">
        <v>0.2642</v>
      </c>
      <c r="H2093" s="111"/>
    </row>
    <row r="2094" customFormat="false" ht="11.25" hidden="false" customHeight="false" outlineLevel="0" collapsed="false">
      <c r="A2094" s="26" t="s">
        <v>809</v>
      </c>
      <c r="B2094" s="108" t="s">
        <v>839</v>
      </c>
      <c r="C2094" s="108" t="n">
        <v>141</v>
      </c>
      <c r="D2094" s="109" t="n">
        <v>334</v>
      </c>
      <c r="E2094" s="108" t="s">
        <v>974</v>
      </c>
      <c r="F2094" s="108" t="s">
        <v>201</v>
      </c>
      <c r="G2094" s="110" t="n">
        <v>0.3058</v>
      </c>
      <c r="H2094" s="111"/>
    </row>
    <row r="2095" customFormat="false" ht="11.25" hidden="false" customHeight="false" outlineLevel="0" collapsed="false">
      <c r="A2095" s="26" t="s">
        <v>809</v>
      </c>
      <c r="B2095" s="108" t="s">
        <v>839</v>
      </c>
      <c r="C2095" s="108" t="n">
        <v>141</v>
      </c>
      <c r="D2095" s="109" t="n">
        <v>334</v>
      </c>
      <c r="E2095" s="108" t="s">
        <v>974</v>
      </c>
      <c r="F2095" s="108" t="s">
        <v>211</v>
      </c>
      <c r="G2095" s="110" t="n">
        <v>0.2642</v>
      </c>
      <c r="H2095" s="111"/>
    </row>
    <row r="2096" customFormat="false" ht="12" hidden="false" customHeight="false" outlineLevel="0" collapsed="false">
      <c r="A2096" s="32" t="s">
        <v>809</v>
      </c>
      <c r="B2096" s="112" t="s">
        <v>839</v>
      </c>
      <c r="C2096" s="112" t="n">
        <v>141</v>
      </c>
      <c r="D2096" s="113" t="n">
        <v>334</v>
      </c>
      <c r="E2096" s="112" t="s">
        <v>975</v>
      </c>
      <c r="F2096" s="112" t="s">
        <v>201</v>
      </c>
      <c r="G2096" s="114" t="n">
        <v>0.5702</v>
      </c>
      <c r="H2096" s="115"/>
    </row>
    <row r="2097" customFormat="false" ht="12" hidden="false" customHeight="false" outlineLevel="0" collapsed="false">
      <c r="A2097" s="38" t="s">
        <v>19</v>
      </c>
      <c r="B2097" s="116"/>
      <c r="C2097" s="116"/>
      <c r="D2097" s="117"/>
      <c r="E2097" s="116"/>
      <c r="F2097" s="116"/>
      <c r="G2097" s="118" t="n">
        <f aca="false">SUM(G2084:G2096)</f>
        <v>3.9878</v>
      </c>
      <c r="H2097" s="119"/>
    </row>
    <row r="2098" customFormat="false" ht="11.25" hidden="false" customHeight="false" outlineLevel="0" collapsed="false">
      <c r="A2098" s="44"/>
      <c r="B2098" s="99"/>
      <c r="C2098" s="99"/>
      <c r="D2098" s="100"/>
      <c r="E2098" s="99"/>
      <c r="F2098" s="99"/>
      <c r="G2098" s="102"/>
      <c r="H2098" s="103"/>
    </row>
    <row r="2099" customFormat="false" ht="11.25" hidden="false" customHeight="false" outlineLevel="0" collapsed="false">
      <c r="A2099" s="26" t="s">
        <v>809</v>
      </c>
      <c r="B2099" s="108" t="s">
        <v>839</v>
      </c>
      <c r="C2099" s="108" t="n">
        <v>142</v>
      </c>
      <c r="D2099" s="109" t="n">
        <v>334</v>
      </c>
      <c r="E2099" s="108" t="s">
        <v>976</v>
      </c>
      <c r="F2099" s="108" t="s">
        <v>201</v>
      </c>
      <c r="G2099" s="110" t="n">
        <v>0.288</v>
      </c>
      <c r="H2099" s="111"/>
    </row>
    <row r="2100" customFormat="false" ht="11.25" hidden="false" customHeight="false" outlineLevel="0" collapsed="false">
      <c r="A2100" s="26" t="s">
        <v>809</v>
      </c>
      <c r="B2100" s="108" t="s">
        <v>839</v>
      </c>
      <c r="C2100" s="108" t="n">
        <v>142</v>
      </c>
      <c r="D2100" s="109" t="n">
        <v>334</v>
      </c>
      <c r="E2100" s="108" t="s">
        <v>977</v>
      </c>
      <c r="F2100" s="108" t="s">
        <v>201</v>
      </c>
      <c r="G2100" s="110" t="n">
        <v>0.288</v>
      </c>
      <c r="H2100" s="111"/>
    </row>
    <row r="2101" customFormat="false" ht="11.25" hidden="false" customHeight="false" outlineLevel="0" collapsed="false">
      <c r="A2101" s="26" t="s">
        <v>809</v>
      </c>
      <c r="B2101" s="108" t="s">
        <v>839</v>
      </c>
      <c r="C2101" s="108" t="n">
        <v>142</v>
      </c>
      <c r="D2101" s="109" t="n">
        <v>334</v>
      </c>
      <c r="E2101" s="108" t="s">
        <v>978</v>
      </c>
      <c r="F2101" s="108" t="s">
        <v>201</v>
      </c>
      <c r="G2101" s="110" t="n">
        <v>0.259</v>
      </c>
      <c r="H2101" s="111"/>
    </row>
    <row r="2102" customFormat="false" ht="11.25" hidden="false" customHeight="false" outlineLevel="0" collapsed="false">
      <c r="A2102" s="26" t="s">
        <v>809</v>
      </c>
      <c r="B2102" s="108" t="s">
        <v>839</v>
      </c>
      <c r="C2102" s="108" t="n">
        <v>142</v>
      </c>
      <c r="D2102" s="109" t="n">
        <v>334</v>
      </c>
      <c r="E2102" s="108" t="s">
        <v>978</v>
      </c>
      <c r="F2102" s="108" t="s">
        <v>211</v>
      </c>
      <c r="G2102" s="110" t="n">
        <v>0.1663</v>
      </c>
      <c r="H2102" s="111"/>
    </row>
    <row r="2103" customFormat="false" ht="11.25" hidden="false" customHeight="false" outlineLevel="0" collapsed="false">
      <c r="A2103" s="26" t="s">
        <v>809</v>
      </c>
      <c r="B2103" s="108" t="s">
        <v>839</v>
      </c>
      <c r="C2103" s="108" t="n">
        <v>142</v>
      </c>
      <c r="D2103" s="109" t="n">
        <v>334</v>
      </c>
      <c r="E2103" s="108" t="s">
        <v>979</v>
      </c>
      <c r="F2103" s="108" t="s">
        <v>201</v>
      </c>
      <c r="G2103" s="110" t="n">
        <v>1.1981</v>
      </c>
      <c r="H2103" s="111"/>
    </row>
    <row r="2104" customFormat="false" ht="11.25" hidden="false" customHeight="false" outlineLevel="0" collapsed="false">
      <c r="A2104" s="26" t="s">
        <v>809</v>
      </c>
      <c r="B2104" s="108" t="s">
        <v>839</v>
      </c>
      <c r="C2104" s="108" t="n">
        <v>142</v>
      </c>
      <c r="D2104" s="109" t="n">
        <v>334</v>
      </c>
      <c r="E2104" s="108" t="s">
        <v>980</v>
      </c>
      <c r="F2104" s="108" t="s">
        <v>211</v>
      </c>
      <c r="G2104" s="110" t="n">
        <v>0.5987</v>
      </c>
      <c r="H2104" s="111"/>
    </row>
    <row r="2105" customFormat="false" ht="11.25" hidden="false" customHeight="false" outlineLevel="0" collapsed="false">
      <c r="A2105" s="26" t="s">
        <v>809</v>
      </c>
      <c r="B2105" s="108" t="s">
        <v>839</v>
      </c>
      <c r="C2105" s="108" t="n">
        <v>142</v>
      </c>
      <c r="D2105" s="109" t="n">
        <v>334</v>
      </c>
      <c r="E2105" s="108" t="s">
        <v>981</v>
      </c>
      <c r="F2105" s="108" t="s">
        <v>211</v>
      </c>
      <c r="G2105" s="110" t="n">
        <v>0.5991</v>
      </c>
      <c r="H2105" s="111"/>
    </row>
    <row r="2106" customFormat="false" ht="11.25" hidden="false" customHeight="false" outlineLevel="0" collapsed="false">
      <c r="A2106" s="26" t="s">
        <v>809</v>
      </c>
      <c r="B2106" s="108" t="s">
        <v>839</v>
      </c>
      <c r="C2106" s="108" t="n">
        <v>142</v>
      </c>
      <c r="D2106" s="109" t="n">
        <v>334</v>
      </c>
      <c r="E2106" s="108" t="s">
        <v>982</v>
      </c>
      <c r="F2106" s="108" t="s">
        <v>211</v>
      </c>
      <c r="G2106" s="110" t="n">
        <v>0.5986</v>
      </c>
      <c r="H2106" s="111"/>
    </row>
    <row r="2107" customFormat="false" ht="11.25" hidden="false" customHeight="false" outlineLevel="0" collapsed="false">
      <c r="A2107" s="26" t="s">
        <v>809</v>
      </c>
      <c r="B2107" s="108" t="s">
        <v>839</v>
      </c>
      <c r="C2107" s="108" t="n">
        <v>142</v>
      </c>
      <c r="D2107" s="109" t="n">
        <v>334</v>
      </c>
      <c r="E2107" s="108" t="s">
        <v>983</v>
      </c>
      <c r="F2107" s="108" t="s">
        <v>211</v>
      </c>
      <c r="G2107" s="110" t="n">
        <v>0.5986</v>
      </c>
      <c r="H2107" s="111"/>
    </row>
    <row r="2108" customFormat="false" ht="12" hidden="false" customHeight="false" outlineLevel="0" collapsed="false">
      <c r="A2108" s="32" t="s">
        <v>809</v>
      </c>
      <c r="B2108" s="112" t="s">
        <v>839</v>
      </c>
      <c r="C2108" s="112" t="n">
        <v>142</v>
      </c>
      <c r="D2108" s="113" t="n">
        <v>334</v>
      </c>
      <c r="E2108" s="112" t="n">
        <v>4489</v>
      </c>
      <c r="F2108" s="112" t="s">
        <v>211</v>
      </c>
      <c r="G2108" s="114" t="n">
        <v>0.5966</v>
      </c>
      <c r="H2108" s="115"/>
    </row>
    <row r="2109" customFormat="false" ht="12" hidden="false" customHeight="false" outlineLevel="0" collapsed="false">
      <c r="A2109" s="38" t="s">
        <v>19</v>
      </c>
      <c r="B2109" s="116"/>
      <c r="C2109" s="116"/>
      <c r="D2109" s="117"/>
      <c r="E2109" s="116"/>
      <c r="F2109" s="116"/>
      <c r="G2109" s="118" t="n">
        <f aca="false">SUM(G2099:G2108)</f>
        <v>5.191</v>
      </c>
      <c r="H2109" s="119"/>
    </row>
    <row r="2110" customFormat="false" ht="11.25" hidden="false" customHeight="false" outlineLevel="0" collapsed="false">
      <c r="A2110" s="44"/>
      <c r="B2110" s="99"/>
      <c r="C2110" s="99"/>
      <c r="D2110" s="100"/>
      <c r="E2110" s="99"/>
      <c r="F2110" s="99"/>
      <c r="G2110" s="102"/>
      <c r="H2110" s="103"/>
    </row>
    <row r="2111" customFormat="false" ht="11.25" hidden="false" customHeight="false" outlineLevel="0" collapsed="false">
      <c r="A2111" s="26" t="s">
        <v>809</v>
      </c>
      <c r="B2111" s="108" t="s">
        <v>839</v>
      </c>
      <c r="C2111" s="108" t="n">
        <v>143</v>
      </c>
      <c r="D2111" s="109" t="n">
        <v>334</v>
      </c>
      <c r="E2111" s="108" t="s">
        <v>984</v>
      </c>
      <c r="F2111" s="108" t="s">
        <v>211</v>
      </c>
      <c r="G2111" s="110" t="n">
        <v>0.2978</v>
      </c>
      <c r="H2111" s="111"/>
    </row>
    <row r="2112" customFormat="false" ht="11.25" hidden="false" customHeight="false" outlineLevel="0" collapsed="false">
      <c r="A2112" s="26" t="s">
        <v>809</v>
      </c>
      <c r="B2112" s="108" t="s">
        <v>839</v>
      </c>
      <c r="C2112" s="108" t="n">
        <v>143</v>
      </c>
      <c r="D2112" s="109" t="n">
        <v>334</v>
      </c>
      <c r="E2112" s="108" t="s">
        <v>985</v>
      </c>
      <c r="F2112" s="108" t="s">
        <v>211</v>
      </c>
      <c r="G2112" s="110" t="n">
        <v>0.2982</v>
      </c>
      <c r="H2112" s="111"/>
    </row>
    <row r="2113" customFormat="false" ht="11.25" hidden="false" customHeight="false" outlineLevel="0" collapsed="false">
      <c r="A2113" s="26" t="s">
        <v>809</v>
      </c>
      <c r="B2113" s="108" t="s">
        <v>839</v>
      </c>
      <c r="C2113" s="108" t="n">
        <v>143</v>
      </c>
      <c r="D2113" s="109" t="n">
        <v>334</v>
      </c>
      <c r="E2113" s="108" t="s">
        <v>986</v>
      </c>
      <c r="F2113" s="108" t="s">
        <v>211</v>
      </c>
      <c r="G2113" s="110" t="n">
        <v>0.31</v>
      </c>
      <c r="H2113" s="111"/>
    </row>
    <row r="2114" customFormat="false" ht="11.25" hidden="false" customHeight="false" outlineLevel="0" collapsed="false">
      <c r="A2114" s="26" t="s">
        <v>809</v>
      </c>
      <c r="B2114" s="108" t="s">
        <v>839</v>
      </c>
      <c r="C2114" s="108" t="n">
        <v>143</v>
      </c>
      <c r="D2114" s="109" t="n">
        <v>334</v>
      </c>
      <c r="E2114" s="108" t="s">
        <v>987</v>
      </c>
      <c r="F2114" s="108" t="s">
        <v>211</v>
      </c>
      <c r="G2114" s="110" t="n">
        <v>0.8825</v>
      </c>
      <c r="H2114" s="111"/>
    </row>
    <row r="2115" customFormat="false" ht="11.25" hidden="false" customHeight="false" outlineLevel="0" collapsed="false">
      <c r="A2115" s="26" t="s">
        <v>809</v>
      </c>
      <c r="B2115" s="108" t="s">
        <v>839</v>
      </c>
      <c r="C2115" s="108" t="n">
        <v>143</v>
      </c>
      <c r="D2115" s="109" t="n">
        <v>334</v>
      </c>
      <c r="E2115" s="108" t="s">
        <v>341</v>
      </c>
      <c r="F2115" s="108" t="s">
        <v>211</v>
      </c>
      <c r="G2115" s="110" t="n">
        <v>0.5965</v>
      </c>
      <c r="H2115" s="111"/>
    </row>
    <row r="2116" customFormat="false" ht="11.25" hidden="false" customHeight="false" outlineLevel="0" collapsed="false">
      <c r="A2116" s="26" t="s">
        <v>809</v>
      </c>
      <c r="B2116" s="108" t="s">
        <v>839</v>
      </c>
      <c r="C2116" s="108" t="n">
        <v>143</v>
      </c>
      <c r="D2116" s="109" t="n">
        <v>334</v>
      </c>
      <c r="E2116" s="108" t="s">
        <v>988</v>
      </c>
      <c r="F2116" s="108" t="s">
        <v>208</v>
      </c>
      <c r="G2116" s="110" t="n">
        <v>0.4054</v>
      </c>
      <c r="H2116" s="111"/>
    </row>
    <row r="2117" customFormat="false" ht="11.25" hidden="false" customHeight="false" outlineLevel="0" collapsed="false">
      <c r="A2117" s="26" t="s">
        <v>809</v>
      </c>
      <c r="B2117" s="108" t="s">
        <v>839</v>
      </c>
      <c r="C2117" s="108" t="n">
        <v>143</v>
      </c>
      <c r="D2117" s="109" t="n">
        <v>334</v>
      </c>
      <c r="E2117" s="108" t="s">
        <v>988</v>
      </c>
      <c r="F2117" s="108" t="s">
        <v>201</v>
      </c>
      <c r="G2117" s="110" t="n">
        <v>0.1895</v>
      </c>
      <c r="H2117" s="111"/>
    </row>
    <row r="2118" customFormat="false" ht="11.25" hidden="false" customHeight="false" outlineLevel="0" collapsed="false">
      <c r="A2118" s="26" t="s">
        <v>809</v>
      </c>
      <c r="B2118" s="108" t="s">
        <v>839</v>
      </c>
      <c r="C2118" s="108" t="n">
        <v>143</v>
      </c>
      <c r="D2118" s="109" t="n">
        <v>334</v>
      </c>
      <c r="E2118" s="108" t="s">
        <v>989</v>
      </c>
      <c r="F2118" s="108" t="s">
        <v>208</v>
      </c>
      <c r="G2118" s="110" t="n">
        <v>0.4052</v>
      </c>
      <c r="H2118" s="111"/>
    </row>
    <row r="2119" customFormat="false" ht="11.25" hidden="false" customHeight="false" outlineLevel="0" collapsed="false">
      <c r="A2119" s="26" t="s">
        <v>809</v>
      </c>
      <c r="B2119" s="108" t="s">
        <v>839</v>
      </c>
      <c r="C2119" s="108" t="n">
        <v>143</v>
      </c>
      <c r="D2119" s="109" t="n">
        <v>334</v>
      </c>
      <c r="E2119" s="108" t="s">
        <v>989</v>
      </c>
      <c r="F2119" s="108" t="s">
        <v>201</v>
      </c>
      <c r="G2119" s="110" t="n">
        <v>0.1894</v>
      </c>
      <c r="H2119" s="111"/>
    </row>
    <row r="2120" customFormat="false" ht="11.25" hidden="false" customHeight="false" outlineLevel="0" collapsed="false">
      <c r="A2120" s="26" t="s">
        <v>809</v>
      </c>
      <c r="B2120" s="108" t="s">
        <v>839</v>
      </c>
      <c r="C2120" s="108" t="n">
        <v>143</v>
      </c>
      <c r="D2120" s="109" t="n">
        <v>334</v>
      </c>
      <c r="E2120" s="108" t="s">
        <v>990</v>
      </c>
      <c r="F2120" s="108" t="s">
        <v>208</v>
      </c>
      <c r="G2120" s="110" t="n">
        <v>0.4052</v>
      </c>
      <c r="H2120" s="111"/>
    </row>
    <row r="2121" customFormat="false" ht="12" hidden="false" customHeight="false" outlineLevel="0" collapsed="false">
      <c r="A2121" s="32" t="s">
        <v>809</v>
      </c>
      <c r="B2121" s="112" t="s">
        <v>839</v>
      </c>
      <c r="C2121" s="112" t="n">
        <v>143</v>
      </c>
      <c r="D2121" s="113" t="n">
        <v>334</v>
      </c>
      <c r="E2121" s="112" t="s">
        <v>990</v>
      </c>
      <c r="F2121" s="112" t="s">
        <v>201</v>
      </c>
      <c r="G2121" s="114" t="n">
        <v>0.1893</v>
      </c>
      <c r="H2121" s="115"/>
    </row>
    <row r="2122" customFormat="false" ht="12" hidden="false" customHeight="false" outlineLevel="0" collapsed="false">
      <c r="A2122" s="38" t="s">
        <v>19</v>
      </c>
      <c r="B2122" s="116"/>
      <c r="C2122" s="116"/>
      <c r="D2122" s="117"/>
      <c r="E2122" s="116"/>
      <c r="F2122" s="116"/>
      <c r="G2122" s="118" t="n">
        <f aca="false">SUM(G2111:G2121)</f>
        <v>4.169</v>
      </c>
      <c r="H2122" s="119"/>
    </row>
    <row r="2123" customFormat="false" ht="11.25" hidden="false" customHeight="false" outlineLevel="0" collapsed="false">
      <c r="A2123" s="44"/>
      <c r="B2123" s="99"/>
      <c r="C2123" s="99"/>
      <c r="D2123" s="100"/>
      <c r="E2123" s="99"/>
      <c r="F2123" s="99"/>
      <c r="G2123" s="102"/>
      <c r="H2123" s="103"/>
    </row>
    <row r="2124" customFormat="false" ht="11.25" hidden="false" customHeight="false" outlineLevel="0" collapsed="false">
      <c r="A2124" s="26" t="s">
        <v>809</v>
      </c>
      <c r="B2124" s="108" t="s">
        <v>839</v>
      </c>
      <c r="C2124" s="108" t="n">
        <v>144</v>
      </c>
      <c r="D2124" s="109" t="n">
        <v>334</v>
      </c>
      <c r="E2124" s="108" t="s">
        <v>991</v>
      </c>
      <c r="F2124" s="108" t="s">
        <v>208</v>
      </c>
      <c r="G2124" s="110" t="n">
        <v>0.5067</v>
      </c>
      <c r="H2124" s="111"/>
    </row>
    <row r="2125" customFormat="false" ht="11.25" hidden="false" customHeight="false" outlineLevel="0" collapsed="false">
      <c r="A2125" s="26" t="s">
        <v>809</v>
      </c>
      <c r="B2125" s="108" t="s">
        <v>839</v>
      </c>
      <c r="C2125" s="108" t="n">
        <v>144</v>
      </c>
      <c r="D2125" s="109" t="n">
        <v>334</v>
      </c>
      <c r="E2125" s="108" t="s">
        <v>991</v>
      </c>
      <c r="F2125" s="108" t="s">
        <v>211</v>
      </c>
      <c r="G2125" s="110" t="n">
        <v>0.0854</v>
      </c>
      <c r="H2125" s="111"/>
    </row>
    <row r="2126" customFormat="false" ht="11.25" hidden="false" customHeight="false" outlineLevel="0" collapsed="false">
      <c r="A2126" s="26" t="s">
        <v>809</v>
      </c>
      <c r="B2126" s="108" t="s">
        <v>839</v>
      </c>
      <c r="C2126" s="108" t="n">
        <v>144</v>
      </c>
      <c r="D2126" s="109" t="n">
        <v>334</v>
      </c>
      <c r="E2126" s="108" t="s">
        <v>992</v>
      </c>
      <c r="F2126" s="108" t="s">
        <v>208</v>
      </c>
      <c r="G2126" s="110" t="n">
        <v>0.4741</v>
      </c>
      <c r="H2126" s="111"/>
    </row>
    <row r="2127" customFormat="false" ht="11.25" hidden="false" customHeight="false" outlineLevel="0" collapsed="false">
      <c r="A2127" s="26" t="s">
        <v>809</v>
      </c>
      <c r="B2127" s="108" t="s">
        <v>839</v>
      </c>
      <c r="C2127" s="108" t="n">
        <v>144</v>
      </c>
      <c r="D2127" s="109" t="n">
        <v>334</v>
      </c>
      <c r="E2127" s="108" t="s">
        <v>992</v>
      </c>
      <c r="F2127" s="108" t="s">
        <v>211</v>
      </c>
      <c r="G2127" s="110" t="n">
        <v>0.1129</v>
      </c>
      <c r="H2127" s="111"/>
    </row>
    <row r="2128" customFormat="false" ht="11.25" hidden="false" customHeight="false" outlineLevel="0" collapsed="false">
      <c r="A2128" s="26" t="s">
        <v>809</v>
      </c>
      <c r="B2128" s="108" t="s">
        <v>839</v>
      </c>
      <c r="C2128" s="108" t="n">
        <v>144</v>
      </c>
      <c r="D2128" s="109" t="n">
        <v>334</v>
      </c>
      <c r="E2128" s="108" t="s">
        <v>993</v>
      </c>
      <c r="F2128" s="108" t="s">
        <v>208</v>
      </c>
      <c r="G2128" s="110" t="n">
        <v>0.4771</v>
      </c>
      <c r="H2128" s="111"/>
    </row>
    <row r="2129" customFormat="false" ht="11.25" hidden="false" customHeight="false" outlineLevel="0" collapsed="false">
      <c r="A2129" s="26" t="s">
        <v>809</v>
      </c>
      <c r="B2129" s="108" t="s">
        <v>839</v>
      </c>
      <c r="C2129" s="108" t="n">
        <v>144</v>
      </c>
      <c r="D2129" s="109" t="n">
        <v>334</v>
      </c>
      <c r="E2129" s="108" t="s">
        <v>993</v>
      </c>
      <c r="F2129" s="108" t="s">
        <v>211</v>
      </c>
      <c r="G2129" s="110" t="n">
        <v>0.1141</v>
      </c>
      <c r="H2129" s="111"/>
    </row>
    <row r="2130" customFormat="false" ht="11.25" hidden="false" customHeight="false" outlineLevel="0" collapsed="false">
      <c r="A2130" s="26" t="s">
        <v>809</v>
      </c>
      <c r="B2130" s="108" t="s">
        <v>839</v>
      </c>
      <c r="C2130" s="108" t="n">
        <v>144</v>
      </c>
      <c r="D2130" s="109" t="n">
        <v>334</v>
      </c>
      <c r="E2130" s="108" t="n">
        <v>4504</v>
      </c>
      <c r="F2130" s="108" t="s">
        <v>208</v>
      </c>
      <c r="G2130" s="110" t="n">
        <v>0.9539</v>
      </c>
      <c r="H2130" s="111"/>
    </row>
    <row r="2131" customFormat="false" ht="11.25" hidden="false" customHeight="false" outlineLevel="0" collapsed="false">
      <c r="A2131" s="26" t="s">
        <v>809</v>
      </c>
      <c r="B2131" s="108" t="s">
        <v>839</v>
      </c>
      <c r="C2131" s="108" t="n">
        <v>144</v>
      </c>
      <c r="D2131" s="109" t="n">
        <v>334</v>
      </c>
      <c r="E2131" s="108" t="n">
        <v>4504</v>
      </c>
      <c r="F2131" s="108" t="s">
        <v>211</v>
      </c>
      <c r="G2131" s="110" t="n">
        <v>0.228</v>
      </c>
      <c r="H2131" s="111"/>
    </row>
    <row r="2132" customFormat="false" ht="11.25" hidden="false" customHeight="false" outlineLevel="0" collapsed="false">
      <c r="A2132" s="26" t="s">
        <v>809</v>
      </c>
      <c r="B2132" s="108" t="s">
        <v>839</v>
      </c>
      <c r="C2132" s="108" t="n">
        <v>144</v>
      </c>
      <c r="D2132" s="109" t="n">
        <v>334</v>
      </c>
      <c r="E2132" s="108" t="s">
        <v>994</v>
      </c>
      <c r="F2132" s="108" t="s">
        <v>208</v>
      </c>
      <c r="G2132" s="110" t="n">
        <v>0.4845</v>
      </c>
      <c r="H2132" s="111"/>
    </row>
    <row r="2133" customFormat="false" ht="11.25" hidden="false" customHeight="false" outlineLevel="0" collapsed="false">
      <c r="A2133" s="26" t="s">
        <v>809</v>
      </c>
      <c r="B2133" s="108" t="s">
        <v>839</v>
      </c>
      <c r="C2133" s="108" t="n">
        <v>144</v>
      </c>
      <c r="D2133" s="109" t="n">
        <v>334</v>
      </c>
      <c r="E2133" s="108" t="s">
        <v>994</v>
      </c>
      <c r="F2133" s="108" t="s">
        <v>211</v>
      </c>
      <c r="G2133" s="110" t="n">
        <v>0.1158</v>
      </c>
      <c r="H2133" s="111"/>
    </row>
    <row r="2134" customFormat="false" ht="11.25" hidden="false" customHeight="false" outlineLevel="0" collapsed="false">
      <c r="A2134" s="26" t="s">
        <v>809</v>
      </c>
      <c r="B2134" s="108" t="s">
        <v>839</v>
      </c>
      <c r="C2134" s="108" t="n">
        <v>144</v>
      </c>
      <c r="D2134" s="109" t="n">
        <v>334</v>
      </c>
      <c r="E2134" s="108" t="n">
        <v>4506</v>
      </c>
      <c r="F2134" s="108" t="s">
        <v>201</v>
      </c>
      <c r="G2134" s="110" t="n">
        <v>0.5892</v>
      </c>
      <c r="H2134" s="111"/>
    </row>
    <row r="2135" customFormat="false" ht="11.25" hidden="false" customHeight="false" outlineLevel="0" collapsed="false">
      <c r="A2135" s="26" t="s">
        <v>809</v>
      </c>
      <c r="B2135" s="108" t="s">
        <v>839</v>
      </c>
      <c r="C2135" s="108" t="n">
        <v>144</v>
      </c>
      <c r="D2135" s="109" t="n">
        <v>334</v>
      </c>
      <c r="E2135" s="108" t="s">
        <v>995</v>
      </c>
      <c r="F2135" s="108" t="s">
        <v>201</v>
      </c>
      <c r="G2135" s="110" t="n">
        <v>0.5892</v>
      </c>
      <c r="H2135" s="111"/>
    </row>
    <row r="2136" customFormat="false" ht="12" hidden="false" customHeight="false" outlineLevel="0" collapsed="false">
      <c r="A2136" s="32" t="s">
        <v>809</v>
      </c>
      <c r="B2136" s="112" t="s">
        <v>839</v>
      </c>
      <c r="C2136" s="112" t="n">
        <v>144</v>
      </c>
      <c r="D2136" s="113" t="n">
        <v>334</v>
      </c>
      <c r="E2136" s="112" t="s">
        <v>996</v>
      </c>
      <c r="F2136" s="112" t="s">
        <v>201</v>
      </c>
      <c r="G2136" s="114" t="n">
        <v>0.5892</v>
      </c>
      <c r="H2136" s="115"/>
    </row>
    <row r="2137" customFormat="false" ht="12" hidden="false" customHeight="false" outlineLevel="0" collapsed="false">
      <c r="A2137" s="38" t="s">
        <v>19</v>
      </c>
      <c r="B2137" s="116"/>
      <c r="C2137" s="116"/>
      <c r="D2137" s="117"/>
      <c r="E2137" s="116"/>
      <c r="F2137" s="116"/>
      <c r="G2137" s="118" t="n">
        <f aca="false">SUM(G2124:G2136)</f>
        <v>5.3201</v>
      </c>
      <c r="H2137" s="119"/>
    </row>
    <row r="2138" customFormat="false" ht="11.25" hidden="false" customHeight="false" outlineLevel="0" collapsed="false">
      <c r="A2138" s="44"/>
      <c r="B2138" s="99"/>
      <c r="C2138" s="99"/>
      <c r="D2138" s="100"/>
      <c r="E2138" s="99"/>
      <c r="F2138" s="99"/>
      <c r="G2138" s="102"/>
      <c r="H2138" s="103"/>
    </row>
    <row r="2139" customFormat="false" ht="11.25" hidden="false" customHeight="false" outlineLevel="0" collapsed="false">
      <c r="A2139" s="26" t="s">
        <v>809</v>
      </c>
      <c r="B2139" s="108" t="s">
        <v>839</v>
      </c>
      <c r="C2139" s="108" t="n">
        <v>145</v>
      </c>
      <c r="D2139" s="109" t="n">
        <v>334</v>
      </c>
      <c r="E2139" s="108" t="s">
        <v>997</v>
      </c>
      <c r="F2139" s="108" t="s">
        <v>201</v>
      </c>
      <c r="G2139" s="110" t="n">
        <v>0.5888</v>
      </c>
      <c r="H2139" s="111"/>
    </row>
    <row r="2140" customFormat="false" ht="11.25" hidden="false" customHeight="false" outlineLevel="0" collapsed="false">
      <c r="A2140" s="26" t="s">
        <v>809</v>
      </c>
      <c r="B2140" s="108" t="s">
        <v>839</v>
      </c>
      <c r="C2140" s="108" t="n">
        <v>145</v>
      </c>
      <c r="D2140" s="109" t="n">
        <v>334</v>
      </c>
      <c r="E2140" s="108" t="s">
        <v>998</v>
      </c>
      <c r="F2140" s="108" t="s">
        <v>201</v>
      </c>
      <c r="G2140" s="110" t="n">
        <v>0.5888</v>
      </c>
      <c r="H2140" s="111"/>
    </row>
    <row r="2141" customFormat="false" ht="11.25" hidden="false" customHeight="false" outlineLevel="0" collapsed="false">
      <c r="A2141" s="26" t="s">
        <v>809</v>
      </c>
      <c r="B2141" s="108" t="s">
        <v>839</v>
      </c>
      <c r="C2141" s="108" t="n">
        <v>145</v>
      </c>
      <c r="D2141" s="109" t="n">
        <v>334</v>
      </c>
      <c r="E2141" s="108" t="n">
        <v>4510</v>
      </c>
      <c r="F2141" s="108" t="s">
        <v>211</v>
      </c>
      <c r="G2141" s="110" t="n">
        <v>1.7632</v>
      </c>
      <c r="H2141" s="111"/>
    </row>
    <row r="2142" customFormat="false" ht="11.25" hidden="false" customHeight="false" outlineLevel="0" collapsed="false">
      <c r="A2142" s="26" t="s">
        <v>809</v>
      </c>
      <c r="B2142" s="108" t="s">
        <v>839</v>
      </c>
      <c r="C2142" s="108" t="n">
        <v>145</v>
      </c>
      <c r="D2142" s="109" t="n">
        <v>334</v>
      </c>
      <c r="E2142" s="108" t="s">
        <v>999</v>
      </c>
      <c r="F2142" s="108" t="s">
        <v>211</v>
      </c>
      <c r="G2142" s="110" t="n">
        <v>0.5877</v>
      </c>
      <c r="H2142" s="111"/>
    </row>
    <row r="2143" customFormat="false" ht="11.25" hidden="false" customHeight="false" outlineLevel="0" collapsed="false">
      <c r="A2143" s="26" t="s">
        <v>809</v>
      </c>
      <c r="B2143" s="108" t="s">
        <v>839</v>
      </c>
      <c r="C2143" s="108" t="n">
        <v>145</v>
      </c>
      <c r="D2143" s="109" t="n">
        <v>334</v>
      </c>
      <c r="E2143" s="108" t="s">
        <v>1000</v>
      </c>
      <c r="F2143" s="108" t="s">
        <v>211</v>
      </c>
      <c r="G2143" s="110" t="n">
        <v>0.587</v>
      </c>
      <c r="H2143" s="111"/>
    </row>
    <row r="2144" customFormat="false" ht="12" hidden="false" customHeight="false" outlineLevel="0" collapsed="false">
      <c r="A2144" s="32" t="s">
        <v>809</v>
      </c>
      <c r="B2144" s="112" t="s">
        <v>839</v>
      </c>
      <c r="C2144" s="112" t="n">
        <v>145</v>
      </c>
      <c r="D2144" s="113" t="n">
        <v>334</v>
      </c>
      <c r="E2144" s="112" t="s">
        <v>1001</v>
      </c>
      <c r="F2144" s="112" t="s">
        <v>211</v>
      </c>
      <c r="G2144" s="114" t="n">
        <v>0.587</v>
      </c>
      <c r="H2144" s="115"/>
    </row>
    <row r="2145" customFormat="false" ht="12" hidden="false" customHeight="false" outlineLevel="0" collapsed="false">
      <c r="A2145" s="38" t="s">
        <v>19</v>
      </c>
      <c r="B2145" s="116"/>
      <c r="C2145" s="116"/>
      <c r="D2145" s="117"/>
      <c r="E2145" s="116"/>
      <c r="F2145" s="116"/>
      <c r="G2145" s="118" t="n">
        <f aca="false">SUM(G2139:G2144)</f>
        <v>4.7025</v>
      </c>
      <c r="H2145" s="119"/>
    </row>
    <row r="2146" customFormat="false" ht="11.25" hidden="false" customHeight="false" outlineLevel="0" collapsed="false">
      <c r="A2146" s="44"/>
      <c r="B2146" s="99"/>
      <c r="C2146" s="99"/>
      <c r="D2146" s="100"/>
      <c r="E2146" s="99"/>
      <c r="F2146" s="99"/>
      <c r="G2146" s="102"/>
      <c r="H2146" s="103"/>
    </row>
    <row r="2147" customFormat="false" ht="11.25" hidden="false" customHeight="false" outlineLevel="0" collapsed="false">
      <c r="A2147" s="26" t="s">
        <v>809</v>
      </c>
      <c r="B2147" s="108" t="s">
        <v>839</v>
      </c>
      <c r="C2147" s="108" t="n">
        <v>146</v>
      </c>
      <c r="D2147" s="109" t="n">
        <v>334</v>
      </c>
      <c r="E2147" s="108" t="s">
        <v>1002</v>
      </c>
      <c r="F2147" s="108" t="s">
        <v>608</v>
      </c>
      <c r="G2147" s="110" t="n">
        <v>0.586</v>
      </c>
      <c r="H2147" s="111"/>
    </row>
    <row r="2148" customFormat="false" ht="11.25" hidden="false" customHeight="false" outlineLevel="0" collapsed="false">
      <c r="A2148" s="26" t="s">
        <v>809</v>
      </c>
      <c r="B2148" s="108" t="s">
        <v>839</v>
      </c>
      <c r="C2148" s="108" t="n">
        <v>146</v>
      </c>
      <c r="D2148" s="109" t="n">
        <v>334</v>
      </c>
      <c r="E2148" s="108" t="s">
        <v>1003</v>
      </c>
      <c r="F2148" s="108" t="s">
        <v>608</v>
      </c>
      <c r="G2148" s="110" t="n">
        <v>0.586</v>
      </c>
      <c r="H2148" s="111"/>
    </row>
    <row r="2149" customFormat="false" ht="11.25" hidden="false" customHeight="false" outlineLevel="0" collapsed="false">
      <c r="A2149" s="26" t="s">
        <v>809</v>
      </c>
      <c r="B2149" s="108" t="s">
        <v>839</v>
      </c>
      <c r="C2149" s="108" t="n">
        <v>146</v>
      </c>
      <c r="D2149" s="109" t="n">
        <v>334</v>
      </c>
      <c r="E2149" s="108" t="s">
        <v>1004</v>
      </c>
      <c r="F2149" s="108" t="s">
        <v>608</v>
      </c>
      <c r="G2149" s="110" t="n">
        <v>0.7315</v>
      </c>
      <c r="H2149" s="111"/>
    </row>
    <row r="2150" customFormat="false" ht="11.25" hidden="false" customHeight="false" outlineLevel="0" collapsed="false">
      <c r="A2150" s="26" t="s">
        <v>809</v>
      </c>
      <c r="B2150" s="108" t="s">
        <v>839</v>
      </c>
      <c r="C2150" s="108" t="n">
        <v>146</v>
      </c>
      <c r="D2150" s="109" t="n">
        <v>334</v>
      </c>
      <c r="E2150" s="108" t="s">
        <v>1005</v>
      </c>
      <c r="F2150" s="108" t="s">
        <v>608</v>
      </c>
      <c r="G2150" s="110" t="n">
        <v>0.4388</v>
      </c>
      <c r="H2150" s="111"/>
    </row>
    <row r="2151" customFormat="false" ht="11.25" hidden="false" customHeight="false" outlineLevel="0" collapsed="false">
      <c r="A2151" s="26" t="s">
        <v>809</v>
      </c>
      <c r="B2151" s="108" t="s">
        <v>839</v>
      </c>
      <c r="C2151" s="108" t="n">
        <v>146</v>
      </c>
      <c r="D2151" s="109" t="n">
        <v>334</v>
      </c>
      <c r="E2151" s="108" t="n">
        <v>4517</v>
      </c>
      <c r="F2151" s="108" t="s">
        <v>201</v>
      </c>
      <c r="G2151" s="110" t="n">
        <v>0.7147</v>
      </c>
      <c r="H2151" s="111"/>
    </row>
    <row r="2152" customFormat="false" ht="11.25" hidden="false" customHeight="false" outlineLevel="0" collapsed="false">
      <c r="A2152" s="26" t="s">
        <v>809</v>
      </c>
      <c r="B2152" s="108" t="s">
        <v>839</v>
      </c>
      <c r="C2152" s="108" t="n">
        <v>146</v>
      </c>
      <c r="D2152" s="109" t="n">
        <v>334</v>
      </c>
      <c r="E2152" s="108" t="n">
        <v>4517</v>
      </c>
      <c r="F2152" s="108" t="s">
        <v>211</v>
      </c>
      <c r="G2152" s="110" t="n">
        <v>0.4537</v>
      </c>
      <c r="H2152" s="111"/>
    </row>
    <row r="2153" customFormat="false" ht="11.25" hidden="false" customHeight="false" outlineLevel="0" collapsed="false">
      <c r="A2153" s="26" t="s">
        <v>809</v>
      </c>
      <c r="B2153" s="108" t="s">
        <v>839</v>
      </c>
      <c r="C2153" s="108" t="n">
        <v>146</v>
      </c>
      <c r="D2153" s="109" t="n">
        <v>334</v>
      </c>
      <c r="E2153" s="108" t="s">
        <v>1006</v>
      </c>
      <c r="F2153" s="108" t="s">
        <v>201</v>
      </c>
      <c r="G2153" s="110" t="n">
        <v>0.7888</v>
      </c>
      <c r="H2153" s="111"/>
    </row>
    <row r="2154" customFormat="false" ht="12" hidden="false" customHeight="false" outlineLevel="0" collapsed="false">
      <c r="A2154" s="32" t="s">
        <v>809</v>
      </c>
      <c r="B2154" s="112" t="s">
        <v>839</v>
      </c>
      <c r="C2154" s="112" t="n">
        <v>146</v>
      </c>
      <c r="D2154" s="113" t="n">
        <v>334</v>
      </c>
      <c r="E2154" s="112" t="s">
        <v>1006</v>
      </c>
      <c r="F2154" s="112" t="s">
        <v>211</v>
      </c>
      <c r="G2154" s="114" t="n">
        <v>0.3774</v>
      </c>
      <c r="H2154" s="115"/>
    </row>
    <row r="2155" customFormat="false" ht="12" hidden="false" customHeight="false" outlineLevel="0" collapsed="false">
      <c r="A2155" s="38" t="s">
        <v>19</v>
      </c>
      <c r="B2155" s="116"/>
      <c r="C2155" s="116"/>
      <c r="D2155" s="117"/>
      <c r="E2155" s="116"/>
      <c r="F2155" s="116"/>
      <c r="G2155" s="118" t="n">
        <f aca="false">SUM(G2147:G2154)</f>
        <v>4.6769</v>
      </c>
      <c r="H2155" s="119"/>
    </row>
    <row r="2156" customFormat="false" ht="11.25" hidden="false" customHeight="false" outlineLevel="0" collapsed="false">
      <c r="A2156" s="44"/>
      <c r="B2156" s="99"/>
      <c r="C2156" s="99"/>
      <c r="D2156" s="100"/>
      <c r="E2156" s="99"/>
      <c r="F2156" s="99"/>
      <c r="G2156" s="102"/>
      <c r="H2156" s="103"/>
    </row>
    <row r="2157" customFormat="false" ht="11.25" hidden="false" customHeight="false" outlineLevel="0" collapsed="false">
      <c r="A2157" s="26" t="s">
        <v>809</v>
      </c>
      <c r="B2157" s="108" t="s">
        <v>839</v>
      </c>
      <c r="C2157" s="108" t="n">
        <v>147</v>
      </c>
      <c r="D2157" s="109" t="n">
        <v>334</v>
      </c>
      <c r="E2157" s="108" t="s">
        <v>1007</v>
      </c>
      <c r="F2157" s="108" t="s">
        <v>608</v>
      </c>
      <c r="G2157" s="110" t="n">
        <v>0.5797</v>
      </c>
      <c r="H2157" s="111"/>
    </row>
    <row r="2158" customFormat="false" ht="11.25" hidden="false" customHeight="false" outlineLevel="0" collapsed="false">
      <c r="A2158" s="26" t="s">
        <v>809</v>
      </c>
      <c r="B2158" s="108" t="s">
        <v>839</v>
      </c>
      <c r="C2158" s="108" t="n">
        <v>147</v>
      </c>
      <c r="D2158" s="109" t="n">
        <v>334</v>
      </c>
      <c r="E2158" s="108" t="s">
        <v>1008</v>
      </c>
      <c r="F2158" s="108" t="s">
        <v>608</v>
      </c>
      <c r="G2158" s="110" t="n">
        <v>0.5797</v>
      </c>
      <c r="H2158" s="111"/>
    </row>
    <row r="2159" customFormat="false" ht="11.25" hidden="false" customHeight="false" outlineLevel="0" collapsed="false">
      <c r="A2159" s="26" t="s">
        <v>809</v>
      </c>
      <c r="B2159" s="108" t="s">
        <v>839</v>
      </c>
      <c r="C2159" s="108" t="n">
        <v>147</v>
      </c>
      <c r="D2159" s="109" t="n">
        <v>334</v>
      </c>
      <c r="E2159" s="108" t="s">
        <v>347</v>
      </c>
      <c r="F2159" s="108" t="s">
        <v>608</v>
      </c>
      <c r="G2159" s="110" t="n">
        <v>0.5788</v>
      </c>
      <c r="H2159" s="111"/>
    </row>
    <row r="2160" customFormat="false" ht="11.25" hidden="false" customHeight="false" outlineLevel="0" collapsed="false">
      <c r="A2160" s="26" t="s">
        <v>809</v>
      </c>
      <c r="B2160" s="108" t="s">
        <v>839</v>
      </c>
      <c r="C2160" s="108" t="n">
        <v>147</v>
      </c>
      <c r="D2160" s="109" t="n">
        <v>334</v>
      </c>
      <c r="E2160" s="108" t="s">
        <v>1009</v>
      </c>
      <c r="F2160" s="108" t="s">
        <v>211</v>
      </c>
      <c r="G2160" s="110" t="n">
        <v>0.5787</v>
      </c>
      <c r="H2160" s="111"/>
    </row>
    <row r="2161" customFormat="false" ht="11.25" hidden="false" customHeight="false" outlineLevel="0" collapsed="false">
      <c r="A2161" s="26" t="s">
        <v>809</v>
      </c>
      <c r="B2161" s="108" t="s">
        <v>839</v>
      </c>
      <c r="C2161" s="108" t="n">
        <v>147</v>
      </c>
      <c r="D2161" s="109" t="n">
        <v>334</v>
      </c>
      <c r="E2161" s="108" t="s">
        <v>1010</v>
      </c>
      <c r="F2161" s="108" t="s">
        <v>211</v>
      </c>
      <c r="G2161" s="110" t="n">
        <v>0.2295</v>
      </c>
      <c r="H2161" s="111"/>
    </row>
    <row r="2162" customFormat="false" ht="11.25" hidden="false" customHeight="false" outlineLevel="0" collapsed="false">
      <c r="A2162" s="26" t="s">
        <v>809</v>
      </c>
      <c r="B2162" s="108" t="s">
        <v>839</v>
      </c>
      <c r="C2162" s="108" t="n">
        <v>147</v>
      </c>
      <c r="D2162" s="109" t="n">
        <v>334</v>
      </c>
      <c r="E2162" s="108" t="s">
        <v>1010</v>
      </c>
      <c r="F2162" s="108" t="s">
        <v>608</v>
      </c>
      <c r="G2162" s="110" t="n">
        <v>0.0729</v>
      </c>
      <c r="H2162" s="111"/>
    </row>
    <row r="2163" customFormat="false" ht="11.25" hidden="false" customHeight="false" outlineLevel="0" collapsed="false">
      <c r="A2163" s="26" t="s">
        <v>809</v>
      </c>
      <c r="B2163" s="108" t="s">
        <v>839</v>
      </c>
      <c r="C2163" s="108" t="n">
        <v>147</v>
      </c>
      <c r="D2163" s="109" t="n">
        <v>334</v>
      </c>
      <c r="E2163" s="108" t="s">
        <v>1011</v>
      </c>
      <c r="F2163" s="108" t="s">
        <v>211</v>
      </c>
      <c r="G2163" s="110" t="n">
        <v>0.2065</v>
      </c>
      <c r="H2163" s="111"/>
    </row>
    <row r="2164" customFormat="false" ht="11.25" hidden="false" customHeight="false" outlineLevel="0" collapsed="false">
      <c r="A2164" s="26" t="s">
        <v>809</v>
      </c>
      <c r="B2164" s="108" t="s">
        <v>839</v>
      </c>
      <c r="C2164" s="108" t="n">
        <v>147</v>
      </c>
      <c r="D2164" s="109" t="n">
        <v>334</v>
      </c>
      <c r="E2164" s="108" t="s">
        <v>1011</v>
      </c>
      <c r="F2164" s="108" t="s">
        <v>608</v>
      </c>
      <c r="G2164" s="110" t="n">
        <v>0.0959</v>
      </c>
      <c r="H2164" s="111"/>
    </row>
    <row r="2165" customFormat="false" ht="11.25" hidden="false" customHeight="false" outlineLevel="0" collapsed="false">
      <c r="A2165" s="26" t="s">
        <v>809</v>
      </c>
      <c r="B2165" s="108" t="s">
        <v>839</v>
      </c>
      <c r="C2165" s="108" t="n">
        <v>147</v>
      </c>
      <c r="D2165" s="109" t="n">
        <v>334</v>
      </c>
      <c r="E2165" s="108" t="s">
        <v>1012</v>
      </c>
      <c r="F2165" s="108" t="s">
        <v>211</v>
      </c>
      <c r="G2165" s="110" t="n">
        <v>0.195</v>
      </c>
      <c r="H2165" s="111"/>
    </row>
    <row r="2166" customFormat="false" ht="11.25" hidden="false" customHeight="false" outlineLevel="0" collapsed="false">
      <c r="A2166" s="26" t="s">
        <v>809</v>
      </c>
      <c r="B2166" s="108" t="s">
        <v>839</v>
      </c>
      <c r="C2166" s="108" t="n">
        <v>147</v>
      </c>
      <c r="D2166" s="109" t="n">
        <v>334</v>
      </c>
      <c r="E2166" s="108" t="s">
        <v>1012</v>
      </c>
      <c r="F2166" s="108" t="s">
        <v>608</v>
      </c>
      <c r="G2166" s="110" t="n">
        <v>0.1074</v>
      </c>
      <c r="H2166" s="111"/>
    </row>
    <row r="2167" customFormat="false" ht="11.25" hidden="false" customHeight="false" outlineLevel="0" collapsed="false">
      <c r="A2167" s="26" t="s">
        <v>809</v>
      </c>
      <c r="B2167" s="108" t="s">
        <v>839</v>
      </c>
      <c r="C2167" s="108" t="n">
        <v>147</v>
      </c>
      <c r="D2167" s="109" t="n">
        <v>334</v>
      </c>
      <c r="E2167" s="108" t="s">
        <v>1013</v>
      </c>
      <c r="F2167" s="108" t="s">
        <v>211</v>
      </c>
      <c r="G2167" s="110" t="n">
        <v>0.3049</v>
      </c>
      <c r="H2167" s="111"/>
    </row>
    <row r="2168" customFormat="false" ht="11.25" hidden="false" customHeight="false" outlineLevel="0" collapsed="false">
      <c r="A2168" s="26" t="s">
        <v>809</v>
      </c>
      <c r="B2168" s="108" t="s">
        <v>839</v>
      </c>
      <c r="C2168" s="108" t="n">
        <v>147</v>
      </c>
      <c r="D2168" s="109" t="n">
        <v>334</v>
      </c>
      <c r="E2168" s="108" t="s">
        <v>1013</v>
      </c>
      <c r="F2168" s="108" t="s">
        <v>608</v>
      </c>
      <c r="G2168" s="110" t="n">
        <v>0.2663</v>
      </c>
      <c r="H2168" s="111"/>
    </row>
    <row r="2169" customFormat="false" ht="11.25" hidden="false" customHeight="false" outlineLevel="0" collapsed="false">
      <c r="A2169" s="26" t="s">
        <v>809</v>
      </c>
      <c r="B2169" s="108" t="s">
        <v>839</v>
      </c>
      <c r="C2169" s="108" t="n">
        <v>147</v>
      </c>
      <c r="D2169" s="109" t="n">
        <v>334</v>
      </c>
      <c r="E2169" s="108" t="n">
        <v>4532</v>
      </c>
      <c r="F2169" s="108" t="s">
        <v>211</v>
      </c>
      <c r="G2169" s="110" t="n">
        <v>0.6357</v>
      </c>
      <c r="H2169" s="111"/>
    </row>
    <row r="2170" customFormat="false" ht="12" hidden="false" customHeight="false" outlineLevel="0" collapsed="false">
      <c r="A2170" s="32" t="s">
        <v>809</v>
      </c>
      <c r="B2170" s="112" t="s">
        <v>839</v>
      </c>
      <c r="C2170" s="112" t="n">
        <v>147</v>
      </c>
      <c r="D2170" s="113" t="n">
        <v>334</v>
      </c>
      <c r="E2170" s="112" t="n">
        <v>4532</v>
      </c>
      <c r="F2170" s="112" t="s">
        <v>608</v>
      </c>
      <c r="G2170" s="114" t="n">
        <v>0.5186</v>
      </c>
      <c r="H2170" s="115"/>
    </row>
    <row r="2171" customFormat="false" ht="12" hidden="false" customHeight="false" outlineLevel="0" collapsed="false">
      <c r="A2171" s="38" t="s">
        <v>19</v>
      </c>
      <c r="B2171" s="116"/>
      <c r="C2171" s="116"/>
      <c r="D2171" s="117"/>
      <c r="E2171" s="116"/>
      <c r="F2171" s="116"/>
      <c r="G2171" s="118" t="n">
        <f aca="false">SUM(G2157:G2170)</f>
        <v>4.9496</v>
      </c>
      <c r="H2171" s="119"/>
    </row>
    <row r="2172" customFormat="false" ht="11.25" hidden="false" customHeight="false" outlineLevel="0" collapsed="false">
      <c r="A2172" s="44"/>
      <c r="B2172" s="99"/>
      <c r="C2172" s="99"/>
      <c r="D2172" s="100"/>
      <c r="E2172" s="99"/>
      <c r="F2172" s="99"/>
      <c r="G2172" s="102"/>
      <c r="H2172" s="103"/>
    </row>
    <row r="2173" customFormat="false" ht="11.25" hidden="false" customHeight="false" outlineLevel="0" collapsed="false">
      <c r="A2173" s="26" t="s">
        <v>809</v>
      </c>
      <c r="B2173" s="108" t="s">
        <v>839</v>
      </c>
      <c r="C2173" s="108" t="n">
        <v>148</v>
      </c>
      <c r="D2173" s="109" t="n">
        <v>334</v>
      </c>
      <c r="E2173" s="108" t="n">
        <v>4534</v>
      </c>
      <c r="F2173" s="108" t="s">
        <v>211</v>
      </c>
      <c r="G2173" s="110" t="n">
        <v>1.4076</v>
      </c>
      <c r="H2173" s="111"/>
    </row>
    <row r="2174" customFormat="false" ht="11.25" hidden="false" customHeight="false" outlineLevel="0" collapsed="false">
      <c r="A2174" s="26" t="s">
        <v>809</v>
      </c>
      <c r="B2174" s="108" t="s">
        <v>839</v>
      </c>
      <c r="C2174" s="108" t="n">
        <v>148</v>
      </c>
      <c r="D2174" s="109" t="n">
        <v>334</v>
      </c>
      <c r="E2174" s="108" t="n">
        <v>4534</v>
      </c>
      <c r="F2174" s="108" t="s">
        <v>608</v>
      </c>
      <c r="G2174" s="110" t="n">
        <v>0.9463</v>
      </c>
      <c r="H2174" s="111"/>
    </row>
    <row r="2175" customFormat="false" ht="11.25" hidden="false" customHeight="false" outlineLevel="0" collapsed="false">
      <c r="A2175" s="26" t="s">
        <v>809</v>
      </c>
      <c r="B2175" s="108" t="s">
        <v>839</v>
      </c>
      <c r="C2175" s="108" t="n">
        <v>148</v>
      </c>
      <c r="D2175" s="109" t="n">
        <v>334</v>
      </c>
      <c r="E2175" s="108" t="s">
        <v>356</v>
      </c>
      <c r="F2175" s="108" t="s">
        <v>211</v>
      </c>
      <c r="G2175" s="110" t="n">
        <v>0.3523</v>
      </c>
      <c r="H2175" s="111"/>
    </row>
    <row r="2176" customFormat="false" ht="11.25" hidden="false" customHeight="false" outlineLevel="0" collapsed="false">
      <c r="A2176" s="26" t="s">
        <v>809</v>
      </c>
      <c r="B2176" s="108" t="s">
        <v>839</v>
      </c>
      <c r="C2176" s="108" t="n">
        <v>148</v>
      </c>
      <c r="D2176" s="109" t="n">
        <v>334</v>
      </c>
      <c r="E2176" s="108" t="s">
        <v>356</v>
      </c>
      <c r="F2176" s="108" t="s">
        <v>608</v>
      </c>
      <c r="G2176" s="110" t="n">
        <v>0.2189</v>
      </c>
      <c r="H2176" s="111"/>
    </row>
    <row r="2177" customFormat="false" ht="11.25" hidden="false" customHeight="false" outlineLevel="0" collapsed="false">
      <c r="A2177" s="26" t="s">
        <v>809</v>
      </c>
      <c r="B2177" s="108" t="s">
        <v>839</v>
      </c>
      <c r="C2177" s="108" t="n">
        <v>148</v>
      </c>
      <c r="D2177" s="109" t="n">
        <v>334</v>
      </c>
      <c r="E2177" s="108" t="s">
        <v>1014</v>
      </c>
      <c r="F2177" s="108" t="s">
        <v>211</v>
      </c>
      <c r="G2177" s="110" t="n">
        <v>0.18</v>
      </c>
      <c r="H2177" s="111"/>
    </row>
    <row r="2178" customFormat="false" ht="11.25" hidden="false" customHeight="false" outlineLevel="0" collapsed="false">
      <c r="A2178" s="26" t="s">
        <v>809</v>
      </c>
      <c r="B2178" s="108" t="s">
        <v>839</v>
      </c>
      <c r="C2178" s="108" t="n">
        <v>148</v>
      </c>
      <c r="D2178" s="109" t="n">
        <v>334</v>
      </c>
      <c r="E2178" s="108" t="s">
        <v>1014</v>
      </c>
      <c r="F2178" s="108" t="s">
        <v>608</v>
      </c>
      <c r="G2178" s="110" t="n">
        <v>0.1056</v>
      </c>
      <c r="H2178" s="111"/>
    </row>
    <row r="2179" customFormat="false" ht="11.25" hidden="false" customHeight="false" outlineLevel="0" collapsed="false">
      <c r="A2179" s="26" t="s">
        <v>809</v>
      </c>
      <c r="B2179" s="108" t="s">
        <v>839</v>
      </c>
      <c r="C2179" s="108" t="n">
        <v>148</v>
      </c>
      <c r="D2179" s="109" t="n">
        <v>334</v>
      </c>
      <c r="E2179" s="108" t="s">
        <v>358</v>
      </c>
      <c r="F2179" s="108" t="s">
        <v>211</v>
      </c>
      <c r="G2179" s="110" t="n">
        <v>0.3694</v>
      </c>
      <c r="H2179" s="111"/>
    </row>
    <row r="2180" customFormat="false" ht="11.25" hidden="false" customHeight="false" outlineLevel="0" collapsed="false">
      <c r="A2180" s="26" t="s">
        <v>809</v>
      </c>
      <c r="B2180" s="108" t="s">
        <v>839</v>
      </c>
      <c r="C2180" s="108" t="n">
        <v>148</v>
      </c>
      <c r="D2180" s="109" t="n">
        <v>334</v>
      </c>
      <c r="E2180" s="108" t="s">
        <v>358</v>
      </c>
      <c r="F2180" s="108" t="s">
        <v>608</v>
      </c>
      <c r="G2180" s="110" t="n">
        <v>0.2095</v>
      </c>
      <c r="H2180" s="111"/>
    </row>
    <row r="2181" customFormat="false" ht="11.25" hidden="false" customHeight="false" outlineLevel="0" collapsed="false">
      <c r="A2181" s="26" t="s">
        <v>809</v>
      </c>
      <c r="B2181" s="108" t="s">
        <v>839</v>
      </c>
      <c r="C2181" s="108" t="n">
        <v>148</v>
      </c>
      <c r="D2181" s="109" t="n">
        <v>334</v>
      </c>
      <c r="E2181" s="108" t="s">
        <v>359</v>
      </c>
      <c r="F2181" s="108" t="s">
        <v>211</v>
      </c>
      <c r="G2181" s="110" t="n">
        <v>0.5658</v>
      </c>
      <c r="H2181" s="111"/>
    </row>
    <row r="2182" customFormat="false" ht="11.25" hidden="false" customHeight="false" outlineLevel="0" collapsed="false">
      <c r="A2182" s="26" t="s">
        <v>809</v>
      </c>
      <c r="B2182" s="108" t="s">
        <v>839</v>
      </c>
      <c r="C2182" s="108" t="n">
        <v>148</v>
      </c>
      <c r="D2182" s="109" t="n">
        <v>334</v>
      </c>
      <c r="E2182" s="108" t="s">
        <v>359</v>
      </c>
      <c r="F2182" s="108" t="s">
        <v>608</v>
      </c>
      <c r="G2182" s="110" t="n">
        <v>0.014</v>
      </c>
      <c r="H2182" s="111"/>
    </row>
    <row r="2183" customFormat="false" ht="11.25" hidden="false" customHeight="false" outlineLevel="0" collapsed="false">
      <c r="A2183" s="26" t="s">
        <v>809</v>
      </c>
      <c r="B2183" s="108" t="s">
        <v>839</v>
      </c>
      <c r="C2183" s="108" t="n">
        <v>148</v>
      </c>
      <c r="D2183" s="109" t="n">
        <v>334</v>
      </c>
      <c r="E2183" s="108" t="n">
        <v>4544</v>
      </c>
      <c r="F2183" s="108" t="s">
        <v>213</v>
      </c>
      <c r="G2183" s="110" t="n">
        <v>0.2884</v>
      </c>
      <c r="H2183" s="111"/>
    </row>
    <row r="2184" customFormat="false" ht="11.25" hidden="false" customHeight="false" outlineLevel="0" collapsed="false">
      <c r="A2184" s="26" t="s">
        <v>809</v>
      </c>
      <c r="B2184" s="108" t="s">
        <v>839</v>
      </c>
      <c r="C2184" s="108" t="n">
        <v>148</v>
      </c>
      <c r="D2184" s="109" t="n">
        <v>334</v>
      </c>
      <c r="E2184" s="108" t="n">
        <v>4549</v>
      </c>
      <c r="F2184" s="108" t="s">
        <v>213</v>
      </c>
      <c r="G2184" s="110" t="n">
        <v>0.5926</v>
      </c>
      <c r="H2184" s="111"/>
    </row>
    <row r="2185" customFormat="false" ht="12" hidden="false" customHeight="false" outlineLevel="0" collapsed="false">
      <c r="A2185" s="32" t="s">
        <v>809</v>
      </c>
      <c r="B2185" s="112" t="s">
        <v>839</v>
      </c>
      <c r="C2185" s="112" t="n">
        <v>148</v>
      </c>
      <c r="D2185" s="113" t="n">
        <v>334</v>
      </c>
      <c r="E2185" s="112" t="n">
        <v>4550</v>
      </c>
      <c r="F2185" s="112" t="s">
        <v>213</v>
      </c>
      <c r="G2185" s="114" t="n">
        <v>0.2743</v>
      </c>
      <c r="H2185" s="115"/>
    </row>
    <row r="2186" customFormat="false" ht="12" hidden="false" customHeight="false" outlineLevel="0" collapsed="false">
      <c r="A2186" s="38" t="s">
        <v>19</v>
      </c>
      <c r="B2186" s="116"/>
      <c r="C2186" s="116"/>
      <c r="D2186" s="117"/>
      <c r="E2186" s="116"/>
      <c r="F2186" s="116"/>
      <c r="G2186" s="85" t="n">
        <f aca="false">SUM(G2173:G2185)</f>
        <v>5.5247</v>
      </c>
      <c r="H2186" s="119"/>
    </row>
    <row r="2187" customFormat="false" ht="11.25" hidden="false" customHeight="false" outlineLevel="0" collapsed="false">
      <c r="A2187" s="44" t="s">
        <v>809</v>
      </c>
      <c r="B2187" s="99"/>
      <c r="C2187" s="99"/>
      <c r="D2187" s="100"/>
      <c r="E2187" s="99"/>
      <c r="F2187" s="99"/>
      <c r="G2187" s="102"/>
      <c r="H2187" s="103"/>
    </row>
    <row r="2188" customFormat="false" ht="11.25" hidden="false" customHeight="false" outlineLevel="0" collapsed="false">
      <c r="A2188" s="26" t="s">
        <v>809</v>
      </c>
      <c r="B2188" s="108" t="s">
        <v>839</v>
      </c>
      <c r="C2188" s="108" t="n">
        <v>149</v>
      </c>
      <c r="D2188" s="109" t="n">
        <v>334</v>
      </c>
      <c r="E2188" s="108" t="n">
        <v>3871</v>
      </c>
      <c r="F2188" s="108" t="s">
        <v>1015</v>
      </c>
      <c r="G2188" s="110" t="n">
        <v>0.2838</v>
      </c>
      <c r="H2188" s="111"/>
    </row>
    <row r="2189" customFormat="false" ht="11.25" hidden="false" customHeight="false" outlineLevel="0" collapsed="false">
      <c r="A2189" s="26" t="s">
        <v>809</v>
      </c>
      <c r="B2189" s="108" t="s">
        <v>839</v>
      </c>
      <c r="C2189" s="108" t="n">
        <v>149</v>
      </c>
      <c r="D2189" s="109" t="n">
        <v>334</v>
      </c>
      <c r="E2189" s="108" t="n">
        <v>3872</v>
      </c>
      <c r="F2189" s="108" t="s">
        <v>1015</v>
      </c>
      <c r="G2189" s="110" t="n">
        <v>0.2838</v>
      </c>
      <c r="H2189" s="111"/>
    </row>
    <row r="2190" customFormat="false" ht="11.25" hidden="false" customHeight="false" outlineLevel="0" collapsed="false">
      <c r="A2190" s="26" t="s">
        <v>809</v>
      </c>
      <c r="B2190" s="108" t="s">
        <v>839</v>
      </c>
      <c r="C2190" s="108" t="n">
        <v>149</v>
      </c>
      <c r="D2190" s="109" t="n">
        <v>334</v>
      </c>
      <c r="E2190" s="108" t="s">
        <v>1016</v>
      </c>
      <c r="F2190" s="108" t="s">
        <v>1015</v>
      </c>
      <c r="G2190" s="110" t="n">
        <v>0.2838</v>
      </c>
      <c r="H2190" s="111"/>
    </row>
    <row r="2191" customFormat="false" ht="11.25" hidden="false" customHeight="false" outlineLevel="0" collapsed="false">
      <c r="A2191" s="26" t="s">
        <v>809</v>
      </c>
      <c r="B2191" s="108" t="s">
        <v>839</v>
      </c>
      <c r="C2191" s="108" t="n">
        <v>149</v>
      </c>
      <c r="D2191" s="109" t="n">
        <v>334</v>
      </c>
      <c r="E2191" s="108" t="s">
        <v>1017</v>
      </c>
      <c r="F2191" s="108" t="s">
        <v>1015</v>
      </c>
      <c r="G2191" s="110" t="n">
        <v>0.2838</v>
      </c>
      <c r="H2191" s="111"/>
    </row>
    <row r="2192" customFormat="false" ht="11.25" hidden="false" customHeight="false" outlineLevel="0" collapsed="false">
      <c r="A2192" s="26" t="s">
        <v>809</v>
      </c>
      <c r="B2192" s="108" t="s">
        <v>839</v>
      </c>
      <c r="C2192" s="108" t="n">
        <v>149</v>
      </c>
      <c r="D2192" s="109" t="n">
        <v>334</v>
      </c>
      <c r="E2192" s="108" t="n">
        <v>3874</v>
      </c>
      <c r="F2192" s="108" t="s">
        <v>1018</v>
      </c>
      <c r="G2192" s="110" t="n">
        <v>0.2732</v>
      </c>
      <c r="H2192" s="111"/>
    </row>
    <row r="2193" customFormat="false" ht="11.25" hidden="false" customHeight="false" outlineLevel="0" collapsed="false">
      <c r="A2193" s="26" t="s">
        <v>809</v>
      </c>
      <c r="B2193" s="108" t="s">
        <v>839</v>
      </c>
      <c r="C2193" s="108" t="n">
        <v>149</v>
      </c>
      <c r="D2193" s="109" t="n">
        <v>334</v>
      </c>
      <c r="E2193" s="108" t="n">
        <v>3875</v>
      </c>
      <c r="F2193" s="108" t="s">
        <v>1018</v>
      </c>
      <c r="G2193" s="110" t="n">
        <v>0.3045</v>
      </c>
      <c r="H2193" s="111"/>
    </row>
    <row r="2194" customFormat="false" ht="12" hidden="false" customHeight="false" outlineLevel="0" collapsed="false">
      <c r="A2194" s="32" t="s">
        <v>809</v>
      </c>
      <c r="B2194" s="112" t="s">
        <v>839</v>
      </c>
      <c r="C2194" s="112" t="n">
        <v>149</v>
      </c>
      <c r="D2194" s="113" t="n">
        <v>334</v>
      </c>
      <c r="E2194" s="112" t="n">
        <v>3876</v>
      </c>
      <c r="F2194" s="112" t="s">
        <v>1018</v>
      </c>
      <c r="G2194" s="114" t="n">
        <v>0.5459</v>
      </c>
      <c r="H2194" s="115"/>
    </row>
    <row r="2195" customFormat="false" ht="12" hidden="false" customHeight="false" outlineLevel="0" collapsed="false">
      <c r="A2195" s="38" t="s">
        <v>19</v>
      </c>
      <c r="B2195" s="116"/>
      <c r="C2195" s="116"/>
      <c r="D2195" s="117"/>
      <c r="E2195" s="116"/>
      <c r="F2195" s="116"/>
      <c r="G2195" s="118" t="n">
        <f aca="false">SUM(G2188:G2194)</f>
        <v>2.2588</v>
      </c>
      <c r="H2195" s="119"/>
    </row>
    <row r="2196" customFormat="false" ht="11.25" hidden="false" customHeight="false" outlineLevel="0" collapsed="false">
      <c r="A2196" s="44"/>
      <c r="B2196" s="99"/>
      <c r="C2196" s="99"/>
      <c r="D2196" s="100"/>
      <c r="E2196" s="99"/>
      <c r="F2196" s="99"/>
      <c r="G2196" s="102"/>
      <c r="H2196" s="103"/>
    </row>
    <row r="2197" customFormat="false" ht="11.25" hidden="false" customHeight="false" outlineLevel="0" collapsed="false">
      <c r="A2197" s="26" t="s">
        <v>809</v>
      </c>
      <c r="B2197" s="108" t="s">
        <v>839</v>
      </c>
      <c r="C2197" s="108" t="n">
        <v>150</v>
      </c>
      <c r="D2197" s="109" t="n">
        <v>334</v>
      </c>
      <c r="E2197" s="108" t="s">
        <v>1019</v>
      </c>
      <c r="F2197" s="108" t="s">
        <v>1020</v>
      </c>
      <c r="G2197" s="110" t="n">
        <v>0.1486</v>
      </c>
      <c r="H2197" s="111"/>
    </row>
    <row r="2198" customFormat="false" ht="11.25" hidden="false" customHeight="false" outlineLevel="0" collapsed="false">
      <c r="A2198" s="26" t="s">
        <v>809</v>
      </c>
      <c r="B2198" s="108" t="s">
        <v>839</v>
      </c>
      <c r="C2198" s="108" t="n">
        <v>150</v>
      </c>
      <c r="D2198" s="109" t="n">
        <v>334</v>
      </c>
      <c r="E2198" s="108" t="s">
        <v>1019</v>
      </c>
      <c r="F2198" s="108" t="s">
        <v>1021</v>
      </c>
      <c r="G2198" s="110" t="n">
        <v>0.1336</v>
      </c>
      <c r="H2198" s="111"/>
    </row>
    <row r="2199" customFormat="false" ht="11.25" hidden="false" customHeight="false" outlineLevel="0" collapsed="false">
      <c r="A2199" s="26" t="s">
        <v>809</v>
      </c>
      <c r="B2199" s="108" t="s">
        <v>839</v>
      </c>
      <c r="C2199" s="108" t="n">
        <v>150</v>
      </c>
      <c r="D2199" s="109" t="n">
        <v>334</v>
      </c>
      <c r="E2199" s="108" t="s">
        <v>1022</v>
      </c>
      <c r="F2199" s="108" t="s">
        <v>1020</v>
      </c>
      <c r="G2199" s="110" t="n">
        <v>0.1408</v>
      </c>
      <c r="H2199" s="111"/>
    </row>
    <row r="2200" customFormat="false" ht="11.25" hidden="false" customHeight="false" outlineLevel="0" collapsed="false">
      <c r="A2200" s="26" t="s">
        <v>809</v>
      </c>
      <c r="B2200" s="108" t="s">
        <v>839</v>
      </c>
      <c r="C2200" s="108" t="n">
        <v>150</v>
      </c>
      <c r="D2200" s="109" t="n">
        <v>334</v>
      </c>
      <c r="E2200" s="108" t="s">
        <v>1022</v>
      </c>
      <c r="F2200" s="108" t="s">
        <v>1021</v>
      </c>
      <c r="G2200" s="110" t="n">
        <v>0.1407</v>
      </c>
      <c r="H2200" s="111"/>
    </row>
    <row r="2201" customFormat="false" ht="11.25" hidden="false" customHeight="false" outlineLevel="0" collapsed="false">
      <c r="A2201" s="26" t="s">
        <v>809</v>
      </c>
      <c r="B2201" s="108" t="s">
        <v>839</v>
      </c>
      <c r="C2201" s="108" t="n">
        <v>150</v>
      </c>
      <c r="D2201" s="109" t="n">
        <v>334</v>
      </c>
      <c r="E2201" s="108" t="n">
        <v>3902</v>
      </c>
      <c r="F2201" s="108" t="s">
        <v>1023</v>
      </c>
      <c r="G2201" s="110" t="n">
        <v>0.2814</v>
      </c>
      <c r="H2201" s="111"/>
    </row>
    <row r="2202" customFormat="false" ht="11.25" hidden="false" customHeight="false" outlineLevel="0" collapsed="false">
      <c r="A2202" s="26" t="s">
        <v>809</v>
      </c>
      <c r="B2202" s="108" t="s">
        <v>839</v>
      </c>
      <c r="C2202" s="108" t="n">
        <v>150</v>
      </c>
      <c r="D2202" s="109" t="n">
        <v>334</v>
      </c>
      <c r="E2202" s="108" t="n">
        <v>3902</v>
      </c>
      <c r="F2202" s="108" t="s">
        <v>1021</v>
      </c>
      <c r="G2202" s="110" t="n">
        <v>0.2813</v>
      </c>
      <c r="H2202" s="111"/>
    </row>
    <row r="2203" customFormat="false" ht="11.25" hidden="false" customHeight="false" outlineLevel="0" collapsed="false">
      <c r="A2203" s="26" t="s">
        <v>809</v>
      </c>
      <c r="B2203" s="108" t="s">
        <v>839</v>
      </c>
      <c r="C2203" s="108" t="n">
        <v>150</v>
      </c>
      <c r="D2203" s="109" t="n">
        <v>334</v>
      </c>
      <c r="E2203" s="108" t="s">
        <v>1024</v>
      </c>
      <c r="F2203" s="108" t="s">
        <v>1021</v>
      </c>
      <c r="G2203" s="110" t="n">
        <v>0.2878</v>
      </c>
      <c r="H2203" s="111"/>
    </row>
    <row r="2204" customFormat="false" ht="11.25" hidden="false" customHeight="false" outlineLevel="0" collapsed="false">
      <c r="A2204" s="26" t="s">
        <v>809</v>
      </c>
      <c r="B2204" s="108" t="s">
        <v>839</v>
      </c>
      <c r="C2204" s="108" t="n">
        <v>150</v>
      </c>
      <c r="D2204" s="109" t="n">
        <v>334</v>
      </c>
      <c r="E2204" s="108" t="s">
        <v>1025</v>
      </c>
      <c r="F2204" s="108" t="s">
        <v>1021</v>
      </c>
      <c r="G2204" s="110" t="n">
        <v>0.2981</v>
      </c>
      <c r="H2204" s="111"/>
    </row>
    <row r="2205" customFormat="false" ht="11.25" hidden="false" customHeight="false" outlineLevel="0" collapsed="false">
      <c r="A2205" s="26" t="s">
        <v>809</v>
      </c>
      <c r="B2205" s="108" t="s">
        <v>839</v>
      </c>
      <c r="C2205" s="108" t="n">
        <v>150</v>
      </c>
      <c r="D2205" s="109" t="n">
        <v>334</v>
      </c>
      <c r="E2205" s="108" t="s">
        <v>1026</v>
      </c>
      <c r="F2205" s="108" t="s">
        <v>1021</v>
      </c>
      <c r="G2205" s="110" t="n">
        <v>0.298</v>
      </c>
      <c r="H2205" s="111"/>
    </row>
    <row r="2206" customFormat="false" ht="11.25" hidden="false" customHeight="false" outlineLevel="0" collapsed="false">
      <c r="A2206" s="26" t="s">
        <v>809</v>
      </c>
      <c r="B2206" s="108" t="s">
        <v>839</v>
      </c>
      <c r="C2206" s="108" t="n">
        <v>150</v>
      </c>
      <c r="D2206" s="109" t="n">
        <v>334</v>
      </c>
      <c r="E2206" s="108" t="s">
        <v>1027</v>
      </c>
      <c r="F2206" s="108" t="s">
        <v>1020</v>
      </c>
      <c r="G2206" s="110" t="n">
        <v>0.1349</v>
      </c>
      <c r="H2206" s="111"/>
    </row>
    <row r="2207" customFormat="false" ht="11.25" hidden="false" customHeight="false" outlineLevel="0" collapsed="false">
      <c r="A2207" s="26" t="s">
        <v>809</v>
      </c>
      <c r="B2207" s="108" t="s">
        <v>839</v>
      </c>
      <c r="C2207" s="108" t="n">
        <v>150</v>
      </c>
      <c r="D2207" s="109" t="n">
        <v>334</v>
      </c>
      <c r="E2207" s="108" t="s">
        <v>1027</v>
      </c>
      <c r="F2207" s="108" t="s">
        <v>1021</v>
      </c>
      <c r="G2207" s="110" t="n">
        <v>0.1349</v>
      </c>
      <c r="H2207" s="111"/>
    </row>
    <row r="2208" customFormat="false" ht="11.25" hidden="false" customHeight="false" outlineLevel="0" collapsed="false">
      <c r="A2208" s="26" t="s">
        <v>809</v>
      </c>
      <c r="B2208" s="108" t="s">
        <v>839</v>
      </c>
      <c r="C2208" s="108" t="n">
        <v>150</v>
      </c>
      <c r="D2208" s="109" t="n">
        <v>334</v>
      </c>
      <c r="E2208" s="108" t="n">
        <v>3913</v>
      </c>
      <c r="F2208" s="108" t="s">
        <v>1020</v>
      </c>
      <c r="G2208" s="110" t="n">
        <v>0.1671</v>
      </c>
      <c r="H2208" s="111"/>
    </row>
    <row r="2209" customFormat="false" ht="11.25" hidden="false" customHeight="false" outlineLevel="0" collapsed="false">
      <c r="A2209" s="26" t="s">
        <v>809</v>
      </c>
      <c r="B2209" s="108" t="s">
        <v>839</v>
      </c>
      <c r="C2209" s="108" t="n">
        <v>150</v>
      </c>
      <c r="D2209" s="109" t="n">
        <v>334</v>
      </c>
      <c r="E2209" s="108" t="n">
        <v>3913</v>
      </c>
      <c r="F2209" s="108" t="s">
        <v>1021</v>
      </c>
      <c r="G2209" s="110" t="n">
        <v>0.1671</v>
      </c>
      <c r="H2209" s="111"/>
    </row>
    <row r="2210" customFormat="false" ht="11.25" hidden="false" customHeight="false" outlineLevel="0" collapsed="false">
      <c r="A2210" s="26" t="s">
        <v>809</v>
      </c>
      <c r="B2210" s="108" t="s">
        <v>839</v>
      </c>
      <c r="C2210" s="108" t="n">
        <v>150</v>
      </c>
      <c r="D2210" s="109" t="n">
        <v>334</v>
      </c>
      <c r="E2210" s="108" t="s">
        <v>1028</v>
      </c>
      <c r="F2210" s="108" t="s">
        <v>1020</v>
      </c>
      <c r="G2210" s="110" t="n">
        <v>0.1285</v>
      </c>
      <c r="H2210" s="111"/>
    </row>
    <row r="2211" customFormat="false" ht="12" hidden="false" customHeight="false" outlineLevel="0" collapsed="false">
      <c r="A2211" s="32" t="s">
        <v>809</v>
      </c>
      <c r="B2211" s="112" t="s">
        <v>839</v>
      </c>
      <c r="C2211" s="112" t="n">
        <v>150</v>
      </c>
      <c r="D2211" s="113"/>
      <c r="E2211" s="112" t="s">
        <v>1028</v>
      </c>
      <c r="F2211" s="112" t="s">
        <v>1021</v>
      </c>
      <c r="G2211" s="114" t="n">
        <v>0.1284</v>
      </c>
      <c r="H2211" s="115"/>
    </row>
    <row r="2212" customFormat="false" ht="12" hidden="false" customHeight="false" outlineLevel="0" collapsed="false">
      <c r="A2212" s="38" t="s">
        <v>19</v>
      </c>
      <c r="B2212" s="116"/>
      <c r="C2212" s="116"/>
      <c r="D2212" s="117"/>
      <c r="E2212" s="116"/>
      <c r="F2212" s="116"/>
      <c r="G2212" s="118" t="n">
        <f aca="false">SUM(G2197:G2211)</f>
        <v>2.8712</v>
      </c>
      <c r="H2212" s="119"/>
    </row>
    <row r="2213" customFormat="false" ht="11.25" hidden="false" customHeight="false" outlineLevel="0" collapsed="false">
      <c r="A2213" s="44"/>
      <c r="B2213" s="99"/>
      <c r="C2213" s="99"/>
      <c r="D2213" s="100"/>
      <c r="E2213" s="99"/>
      <c r="F2213" s="99"/>
      <c r="G2213" s="102"/>
      <c r="H2213" s="103"/>
    </row>
    <row r="2214" customFormat="false" ht="11.25" hidden="false" customHeight="false" outlineLevel="0" collapsed="false">
      <c r="A2214" s="26" t="s">
        <v>809</v>
      </c>
      <c r="B2214" s="108" t="s">
        <v>839</v>
      </c>
      <c r="C2214" s="108" t="n">
        <v>151</v>
      </c>
      <c r="D2214" s="109" t="n">
        <v>334</v>
      </c>
      <c r="E2214" s="108" t="n">
        <v>3942</v>
      </c>
      <c r="F2214" s="108" t="s">
        <v>1023</v>
      </c>
      <c r="G2214" s="110" t="n">
        <v>0.0361</v>
      </c>
      <c r="H2214" s="111"/>
    </row>
    <row r="2215" customFormat="false" ht="11.25" hidden="false" customHeight="false" outlineLevel="0" collapsed="false">
      <c r="A2215" s="26" t="s">
        <v>809</v>
      </c>
      <c r="B2215" s="108" t="s">
        <v>839</v>
      </c>
      <c r="C2215" s="108" t="n">
        <v>151</v>
      </c>
      <c r="D2215" s="109" t="n">
        <v>334</v>
      </c>
      <c r="E2215" s="108" t="n">
        <v>3942</v>
      </c>
      <c r="F2215" s="108" t="s">
        <v>1029</v>
      </c>
      <c r="G2215" s="110" t="n">
        <v>0.2329</v>
      </c>
      <c r="H2215" s="111"/>
    </row>
    <row r="2216" customFormat="false" ht="11.25" hidden="false" customHeight="false" outlineLevel="0" collapsed="false">
      <c r="A2216" s="26" t="s">
        <v>809</v>
      </c>
      <c r="B2216" s="108" t="s">
        <v>839</v>
      </c>
      <c r="C2216" s="108" t="n">
        <v>151</v>
      </c>
      <c r="D2216" s="109" t="n">
        <v>334</v>
      </c>
      <c r="E2216" s="108" t="n">
        <v>3943</v>
      </c>
      <c r="F2216" s="108" t="s">
        <v>1023</v>
      </c>
      <c r="G2216" s="110" t="n">
        <v>0.0377</v>
      </c>
      <c r="H2216" s="111"/>
    </row>
    <row r="2217" customFormat="false" ht="11.25" hidden="false" customHeight="false" outlineLevel="0" collapsed="false">
      <c r="A2217" s="26" t="s">
        <v>809</v>
      </c>
      <c r="B2217" s="108" t="s">
        <v>839</v>
      </c>
      <c r="C2217" s="108" t="n">
        <v>151</v>
      </c>
      <c r="D2217" s="109" t="n">
        <v>334</v>
      </c>
      <c r="E2217" s="108" t="n">
        <v>3943</v>
      </c>
      <c r="F2217" s="108" t="s">
        <v>1029</v>
      </c>
      <c r="G2217" s="110" t="n">
        <v>0.2431</v>
      </c>
      <c r="H2217" s="111"/>
    </row>
    <row r="2218" customFormat="false" ht="11.25" hidden="false" customHeight="false" outlineLevel="0" collapsed="false">
      <c r="A2218" s="26" t="s">
        <v>809</v>
      </c>
      <c r="B2218" s="108" t="s">
        <v>839</v>
      </c>
      <c r="C2218" s="108" t="n">
        <v>151</v>
      </c>
      <c r="D2218" s="109" t="n">
        <v>334</v>
      </c>
      <c r="E2218" s="108" t="n">
        <v>3944</v>
      </c>
      <c r="F2218" s="108" t="s">
        <v>213</v>
      </c>
      <c r="G2218" s="110" t="n">
        <v>0.4494</v>
      </c>
      <c r="H2218" s="111"/>
    </row>
    <row r="2219" customFormat="false" ht="11.25" hidden="false" customHeight="false" outlineLevel="0" collapsed="false">
      <c r="A2219" s="26" t="s">
        <v>809</v>
      </c>
      <c r="B2219" s="108" t="s">
        <v>839</v>
      </c>
      <c r="C2219" s="108" t="n">
        <v>151</v>
      </c>
      <c r="D2219" s="109" t="n">
        <v>334</v>
      </c>
      <c r="E2219" s="108" t="n">
        <v>3947</v>
      </c>
      <c r="F2219" s="108" t="s">
        <v>213</v>
      </c>
      <c r="G2219" s="110" t="n">
        <v>0.2754</v>
      </c>
      <c r="H2219" s="111"/>
    </row>
    <row r="2220" customFormat="false" ht="11.25" hidden="false" customHeight="false" outlineLevel="0" collapsed="false">
      <c r="A2220" s="26" t="s">
        <v>809</v>
      </c>
      <c r="B2220" s="108" t="s">
        <v>839</v>
      </c>
      <c r="C2220" s="108" t="n">
        <v>151</v>
      </c>
      <c r="D2220" s="109" t="n">
        <v>334</v>
      </c>
      <c r="E2220" s="108" t="n">
        <v>3948</v>
      </c>
      <c r="F2220" s="108" t="s">
        <v>213</v>
      </c>
      <c r="G2220" s="110" t="n">
        <v>0.3776</v>
      </c>
      <c r="H2220" s="111"/>
    </row>
    <row r="2221" customFormat="false" ht="11.25" hidden="false" customHeight="false" outlineLevel="0" collapsed="false">
      <c r="A2221" s="26" t="s">
        <v>809</v>
      </c>
      <c r="B2221" s="108" t="s">
        <v>839</v>
      </c>
      <c r="C2221" s="108" t="n">
        <v>151</v>
      </c>
      <c r="D2221" s="109" t="n">
        <v>334</v>
      </c>
      <c r="E2221" s="108" t="n">
        <v>3949</v>
      </c>
      <c r="F2221" s="108" t="s">
        <v>213</v>
      </c>
      <c r="G2221" s="110" t="n">
        <v>0.5053</v>
      </c>
      <c r="H2221" s="111"/>
    </row>
    <row r="2222" customFormat="false" ht="11.25" hidden="false" customHeight="false" outlineLevel="0" collapsed="false">
      <c r="A2222" s="26" t="s">
        <v>809</v>
      </c>
      <c r="B2222" s="108" t="s">
        <v>839</v>
      </c>
      <c r="C2222" s="108" t="n">
        <v>151</v>
      </c>
      <c r="D2222" s="109" t="n">
        <v>334</v>
      </c>
      <c r="E2222" s="108" t="n">
        <v>3950</v>
      </c>
      <c r="F2222" s="108" t="s">
        <v>213</v>
      </c>
      <c r="G2222" s="110" t="n">
        <v>0.0854</v>
      </c>
      <c r="H2222" s="111"/>
    </row>
    <row r="2223" customFormat="false" ht="11.25" hidden="false" customHeight="false" outlineLevel="0" collapsed="false">
      <c r="A2223" s="26" t="s">
        <v>809</v>
      </c>
      <c r="B2223" s="108" t="s">
        <v>839</v>
      </c>
      <c r="C2223" s="108" t="n">
        <v>151</v>
      </c>
      <c r="D2223" s="109" t="n">
        <v>334</v>
      </c>
      <c r="E2223" s="108" t="n">
        <v>3951</v>
      </c>
      <c r="F2223" s="108" t="s">
        <v>213</v>
      </c>
      <c r="G2223" s="110" t="n">
        <v>0.329</v>
      </c>
      <c r="H2223" s="111"/>
    </row>
    <row r="2224" customFormat="false" ht="11.25" hidden="false" customHeight="false" outlineLevel="0" collapsed="false">
      <c r="A2224" s="26" t="s">
        <v>809</v>
      </c>
      <c r="B2224" s="108" t="s">
        <v>839</v>
      </c>
      <c r="C2224" s="108" t="n">
        <v>151</v>
      </c>
      <c r="D2224" s="109" t="n">
        <v>334</v>
      </c>
      <c r="E2224" s="108" t="n">
        <v>3952</v>
      </c>
      <c r="F2224" s="108" t="s">
        <v>213</v>
      </c>
      <c r="G2224" s="110" t="n">
        <v>0.2478</v>
      </c>
      <c r="H2224" s="111"/>
    </row>
    <row r="2225" customFormat="false" ht="11.25" hidden="false" customHeight="false" outlineLevel="0" collapsed="false">
      <c r="A2225" s="26" t="s">
        <v>809</v>
      </c>
      <c r="B2225" s="108" t="s">
        <v>839</v>
      </c>
      <c r="C2225" s="108" t="n">
        <v>151</v>
      </c>
      <c r="D2225" s="109" t="n">
        <v>334</v>
      </c>
      <c r="E2225" s="108" t="n">
        <v>3953</v>
      </c>
      <c r="F2225" s="108" t="s">
        <v>1021</v>
      </c>
      <c r="G2225" s="110" t="n">
        <v>0.1683</v>
      </c>
      <c r="H2225" s="111"/>
    </row>
    <row r="2226" customFormat="false" ht="11.25" hidden="false" customHeight="false" outlineLevel="0" collapsed="false">
      <c r="A2226" s="26" t="s">
        <v>809</v>
      </c>
      <c r="B2226" s="108" t="s">
        <v>839</v>
      </c>
      <c r="C2226" s="108" t="n">
        <v>151</v>
      </c>
      <c r="D2226" s="109" t="n">
        <v>334</v>
      </c>
      <c r="E2226" s="108" t="n">
        <v>3955</v>
      </c>
      <c r="F2226" s="108" t="s">
        <v>1020</v>
      </c>
      <c r="G2226" s="110" t="n">
        <v>0.086</v>
      </c>
      <c r="H2226" s="111"/>
    </row>
    <row r="2227" customFormat="false" ht="11.25" hidden="false" customHeight="false" outlineLevel="0" collapsed="false">
      <c r="A2227" s="26" t="s">
        <v>809</v>
      </c>
      <c r="B2227" s="108" t="s">
        <v>839</v>
      </c>
      <c r="C2227" s="108" t="n">
        <v>151</v>
      </c>
      <c r="D2227" s="109" t="n">
        <v>334</v>
      </c>
      <c r="E2227" s="108" t="n">
        <v>3955</v>
      </c>
      <c r="F2227" s="108" t="s">
        <v>213</v>
      </c>
      <c r="G2227" s="110" t="n">
        <v>0.0856</v>
      </c>
      <c r="H2227" s="111"/>
    </row>
    <row r="2228" customFormat="false" ht="11.25" hidden="false" customHeight="false" outlineLevel="0" collapsed="false">
      <c r="A2228" s="26" t="s">
        <v>809</v>
      </c>
      <c r="B2228" s="108" t="s">
        <v>839</v>
      </c>
      <c r="C2228" s="108" t="n">
        <v>151</v>
      </c>
      <c r="D2228" s="109" t="n">
        <v>334</v>
      </c>
      <c r="E2228" s="108" t="s">
        <v>1030</v>
      </c>
      <c r="F2228" s="108" t="s">
        <v>213</v>
      </c>
      <c r="G2228" s="110" t="n">
        <v>0.1144</v>
      </c>
      <c r="H2228" s="111"/>
    </row>
    <row r="2229" customFormat="false" ht="11.25" hidden="false" customHeight="false" outlineLevel="0" collapsed="false">
      <c r="A2229" s="26" t="s">
        <v>809</v>
      </c>
      <c r="B2229" s="108" t="s">
        <v>839</v>
      </c>
      <c r="C2229" s="108" t="n">
        <v>151</v>
      </c>
      <c r="D2229" s="109" t="n">
        <v>334</v>
      </c>
      <c r="E2229" s="108" t="s">
        <v>1031</v>
      </c>
      <c r="F2229" s="108" t="s">
        <v>1020</v>
      </c>
      <c r="G2229" s="110" t="n">
        <v>0.1539</v>
      </c>
      <c r="H2229" s="111"/>
    </row>
    <row r="2230" customFormat="false" ht="11.25" hidden="false" customHeight="false" outlineLevel="0" collapsed="false">
      <c r="A2230" s="26" t="s">
        <v>809</v>
      </c>
      <c r="B2230" s="108" t="s">
        <v>839</v>
      </c>
      <c r="C2230" s="108" t="n">
        <v>151</v>
      </c>
      <c r="D2230" s="109" t="n">
        <v>334</v>
      </c>
      <c r="E2230" s="108" t="s">
        <v>1031</v>
      </c>
      <c r="F2230" s="108" t="s">
        <v>213</v>
      </c>
      <c r="G2230" s="110" t="n">
        <v>0.0755</v>
      </c>
      <c r="H2230" s="111"/>
    </row>
    <row r="2231" customFormat="false" ht="11.25" hidden="false" customHeight="false" outlineLevel="0" collapsed="false">
      <c r="A2231" s="26" t="s">
        <v>809</v>
      </c>
      <c r="B2231" s="108" t="s">
        <v>839</v>
      </c>
      <c r="C2231" s="108" t="n">
        <v>151</v>
      </c>
      <c r="D2231" s="109" t="n">
        <v>334</v>
      </c>
      <c r="E2231" s="108" t="n">
        <v>3957</v>
      </c>
      <c r="F2231" s="108" t="s">
        <v>1020</v>
      </c>
      <c r="G2231" s="110" t="n">
        <v>0.1226</v>
      </c>
      <c r="H2231" s="111"/>
    </row>
    <row r="2232" customFormat="false" ht="11.25" hidden="false" customHeight="false" outlineLevel="0" collapsed="false">
      <c r="A2232" s="26" t="s">
        <v>809</v>
      </c>
      <c r="B2232" s="108" t="s">
        <v>839</v>
      </c>
      <c r="C2232" s="108" t="n">
        <v>151</v>
      </c>
      <c r="D2232" s="109" t="n">
        <v>334</v>
      </c>
      <c r="E2232" s="108" t="n">
        <v>3957</v>
      </c>
      <c r="F2232" s="108" t="s">
        <v>213</v>
      </c>
      <c r="G2232" s="110" t="n">
        <v>0.1798</v>
      </c>
      <c r="H2232" s="111"/>
    </row>
    <row r="2233" customFormat="false" ht="11.25" hidden="false" customHeight="false" outlineLevel="0" collapsed="false">
      <c r="A2233" s="26" t="s">
        <v>809</v>
      </c>
      <c r="B2233" s="108" t="s">
        <v>839</v>
      </c>
      <c r="C2233" s="108" t="n">
        <v>151</v>
      </c>
      <c r="D2233" s="109" t="n">
        <v>334</v>
      </c>
      <c r="E2233" s="108" t="n">
        <v>3959</v>
      </c>
      <c r="F2233" s="108" t="s">
        <v>213</v>
      </c>
      <c r="G2233" s="110" t="n">
        <v>0.0924</v>
      </c>
      <c r="H2233" s="111"/>
    </row>
    <row r="2234" customFormat="false" ht="11.25" hidden="false" customHeight="false" outlineLevel="0" collapsed="false">
      <c r="A2234" s="26" t="s">
        <v>809</v>
      </c>
      <c r="B2234" s="108" t="s">
        <v>839</v>
      </c>
      <c r="C2234" s="108" t="n">
        <v>151</v>
      </c>
      <c r="D2234" s="109" t="n">
        <v>334</v>
      </c>
      <c r="E2234" s="108" t="n">
        <v>3960</v>
      </c>
      <c r="F2234" s="108" t="s">
        <v>213</v>
      </c>
      <c r="G2234" s="110" t="n">
        <v>0.0809</v>
      </c>
      <c r="H2234" s="111"/>
    </row>
    <row r="2235" customFormat="false" ht="11.25" hidden="false" customHeight="false" outlineLevel="0" collapsed="false">
      <c r="A2235" s="26" t="s">
        <v>809</v>
      </c>
      <c r="B2235" s="108" t="s">
        <v>839</v>
      </c>
      <c r="C2235" s="108" t="n">
        <v>151</v>
      </c>
      <c r="D2235" s="109" t="n">
        <v>334</v>
      </c>
      <c r="E2235" s="108" t="n">
        <v>3961</v>
      </c>
      <c r="F2235" s="108" t="s">
        <v>213</v>
      </c>
      <c r="G2235" s="110" t="n">
        <v>0.1629</v>
      </c>
      <c r="H2235" s="111"/>
    </row>
    <row r="2236" customFormat="false" ht="11.25" hidden="false" customHeight="false" outlineLevel="0" collapsed="false">
      <c r="A2236" s="26" t="s">
        <v>809</v>
      </c>
      <c r="B2236" s="108" t="s">
        <v>839</v>
      </c>
      <c r="C2236" s="108" t="n">
        <v>151</v>
      </c>
      <c r="D2236" s="109" t="n">
        <v>334</v>
      </c>
      <c r="E2236" s="108" t="s">
        <v>1032</v>
      </c>
      <c r="F2236" s="108" t="s">
        <v>213</v>
      </c>
      <c r="G2236" s="110" t="n">
        <v>0.3057</v>
      </c>
      <c r="H2236" s="111"/>
    </row>
    <row r="2237" customFormat="false" ht="11.25" hidden="false" customHeight="false" outlineLevel="0" collapsed="false">
      <c r="A2237" s="26" t="s">
        <v>809</v>
      </c>
      <c r="B2237" s="108" t="s">
        <v>839</v>
      </c>
      <c r="C2237" s="108" t="n">
        <v>151</v>
      </c>
      <c r="D2237" s="109" t="n">
        <v>334</v>
      </c>
      <c r="E2237" s="108" t="s">
        <v>1033</v>
      </c>
      <c r="F2237" s="108" t="s">
        <v>1018</v>
      </c>
      <c r="G2237" s="110" t="n">
        <v>0.1525</v>
      </c>
      <c r="H2237" s="111"/>
    </row>
    <row r="2238" customFormat="false" ht="11.25" hidden="false" customHeight="false" outlineLevel="0" collapsed="false">
      <c r="A2238" s="26" t="s">
        <v>809</v>
      </c>
      <c r="B2238" s="108" t="s">
        <v>839</v>
      </c>
      <c r="C2238" s="108" t="n">
        <v>151</v>
      </c>
      <c r="D2238" s="109" t="n">
        <v>334</v>
      </c>
      <c r="E2238" s="108" t="s">
        <v>1034</v>
      </c>
      <c r="F2238" s="108" t="s">
        <v>213</v>
      </c>
      <c r="G2238" s="110" t="n">
        <v>0.0349</v>
      </c>
      <c r="H2238" s="111"/>
    </row>
    <row r="2239" customFormat="false" ht="12" hidden="false" customHeight="false" outlineLevel="0" collapsed="false">
      <c r="A2239" s="32" t="s">
        <v>809</v>
      </c>
      <c r="B2239" s="112" t="s">
        <v>839</v>
      </c>
      <c r="C2239" s="112" t="n">
        <v>151</v>
      </c>
      <c r="D2239" s="113" t="n">
        <v>334</v>
      </c>
      <c r="E2239" s="112" t="s">
        <v>1035</v>
      </c>
      <c r="F2239" s="112" t="s">
        <v>1036</v>
      </c>
      <c r="G2239" s="114" t="n">
        <v>0.0349</v>
      </c>
      <c r="H2239" s="115"/>
    </row>
    <row r="2240" customFormat="false" ht="12" hidden="false" customHeight="false" outlineLevel="0" collapsed="false">
      <c r="A2240" s="38" t="s">
        <v>19</v>
      </c>
      <c r="B2240" s="116"/>
      <c r="C2240" s="116"/>
      <c r="D2240" s="117"/>
      <c r="E2240" s="116"/>
      <c r="F2240" s="116"/>
      <c r="G2240" s="118" t="n">
        <f aca="false">SUM(G2214:G2239)</f>
        <v>4.67</v>
      </c>
      <c r="H2240" s="119"/>
    </row>
    <row r="2241" customFormat="false" ht="11.25" hidden="false" customHeight="false" outlineLevel="0" collapsed="false">
      <c r="A2241" s="44"/>
      <c r="B2241" s="99"/>
      <c r="C2241" s="99"/>
      <c r="D2241" s="100"/>
      <c r="E2241" s="99"/>
      <c r="F2241" s="99"/>
      <c r="G2241" s="102"/>
      <c r="H2241" s="103"/>
    </row>
    <row r="2242" customFormat="false" ht="11.25" hidden="false" customHeight="false" outlineLevel="0" collapsed="false">
      <c r="A2242" s="26" t="s">
        <v>809</v>
      </c>
      <c r="B2242" s="108" t="s">
        <v>839</v>
      </c>
      <c r="C2242" s="108" t="n">
        <v>152</v>
      </c>
      <c r="D2242" s="109" t="n">
        <v>334</v>
      </c>
      <c r="E2242" s="108" t="n">
        <v>3968</v>
      </c>
      <c r="F2242" s="108" t="s">
        <v>1021</v>
      </c>
      <c r="G2242" s="110" t="n">
        <v>0.0439</v>
      </c>
      <c r="H2242" s="111"/>
    </row>
    <row r="2243" customFormat="false" ht="11.25" hidden="false" customHeight="false" outlineLevel="0" collapsed="false">
      <c r="A2243" s="26" t="s">
        <v>809</v>
      </c>
      <c r="B2243" s="108" t="s">
        <v>839</v>
      </c>
      <c r="C2243" s="108" t="n">
        <v>152</v>
      </c>
      <c r="D2243" s="109" t="n">
        <v>334</v>
      </c>
      <c r="E2243" s="108" t="n">
        <v>3969</v>
      </c>
      <c r="F2243" s="108" t="s">
        <v>1037</v>
      </c>
      <c r="G2243" s="110" t="n">
        <v>0.4928</v>
      </c>
      <c r="H2243" s="111"/>
    </row>
    <row r="2244" customFormat="false" ht="11.25" hidden="false" customHeight="false" outlineLevel="0" collapsed="false">
      <c r="A2244" s="26" t="s">
        <v>809</v>
      </c>
      <c r="B2244" s="108" t="s">
        <v>839</v>
      </c>
      <c r="C2244" s="108" t="n">
        <v>152</v>
      </c>
      <c r="D2244" s="109" t="n">
        <v>334</v>
      </c>
      <c r="E2244" s="108" t="n">
        <v>3970</v>
      </c>
      <c r="F2244" s="108" t="s">
        <v>1037</v>
      </c>
      <c r="G2244" s="110" t="n">
        <v>0.2654</v>
      </c>
      <c r="H2244" s="111"/>
    </row>
    <row r="2245" customFormat="false" ht="11.25" hidden="false" customHeight="false" outlineLevel="0" collapsed="false">
      <c r="A2245" s="26" t="s">
        <v>809</v>
      </c>
      <c r="B2245" s="108" t="s">
        <v>839</v>
      </c>
      <c r="C2245" s="108" t="n">
        <v>152</v>
      </c>
      <c r="D2245" s="109" t="n">
        <v>334</v>
      </c>
      <c r="E2245" s="108" t="s">
        <v>1038</v>
      </c>
      <c r="F2245" s="108" t="s">
        <v>201</v>
      </c>
      <c r="G2245" s="110" t="n">
        <v>0.3133</v>
      </c>
      <c r="H2245" s="111"/>
    </row>
    <row r="2246" customFormat="false" ht="11.25" hidden="false" customHeight="false" outlineLevel="0" collapsed="false">
      <c r="A2246" s="26" t="s">
        <v>809</v>
      </c>
      <c r="B2246" s="108" t="s">
        <v>839</v>
      </c>
      <c r="C2246" s="108" t="n">
        <v>152</v>
      </c>
      <c r="D2246" s="109" t="n">
        <v>334</v>
      </c>
      <c r="E2246" s="108" t="s">
        <v>1038</v>
      </c>
      <c r="F2246" s="108" t="s">
        <v>1023</v>
      </c>
      <c r="G2246" s="110" t="n">
        <v>0.2622</v>
      </c>
      <c r="H2246" s="111"/>
    </row>
    <row r="2247" customFormat="false" ht="11.25" hidden="false" customHeight="false" outlineLevel="0" collapsed="false">
      <c r="A2247" s="26" t="s">
        <v>809</v>
      </c>
      <c r="B2247" s="108" t="s">
        <v>839</v>
      </c>
      <c r="C2247" s="108" t="n">
        <v>152</v>
      </c>
      <c r="D2247" s="109" t="n">
        <v>334</v>
      </c>
      <c r="E2247" s="108" t="s">
        <v>1039</v>
      </c>
      <c r="F2247" s="108" t="s">
        <v>201</v>
      </c>
      <c r="G2247" s="110" t="n">
        <v>0.1588</v>
      </c>
      <c r="H2247" s="111"/>
    </row>
    <row r="2248" customFormat="false" ht="11.25" hidden="false" customHeight="false" outlineLevel="0" collapsed="false">
      <c r="A2248" s="26" t="s">
        <v>809</v>
      </c>
      <c r="B2248" s="108" t="s">
        <v>839</v>
      </c>
      <c r="C2248" s="108" t="n">
        <v>152</v>
      </c>
      <c r="D2248" s="109" t="n">
        <v>334</v>
      </c>
      <c r="E2248" s="108" t="s">
        <v>1039</v>
      </c>
      <c r="F2248" s="108" t="s">
        <v>1023</v>
      </c>
      <c r="G2248" s="110" t="n">
        <v>0.1289</v>
      </c>
      <c r="H2248" s="111"/>
    </row>
    <row r="2249" customFormat="false" ht="11.25" hidden="false" customHeight="false" outlineLevel="0" collapsed="false">
      <c r="A2249" s="26" t="s">
        <v>809</v>
      </c>
      <c r="B2249" s="108" t="s">
        <v>839</v>
      </c>
      <c r="C2249" s="108" t="n">
        <v>152</v>
      </c>
      <c r="D2249" s="109" t="n">
        <v>334</v>
      </c>
      <c r="E2249" s="108" t="s">
        <v>1040</v>
      </c>
      <c r="F2249" s="108" t="s">
        <v>201</v>
      </c>
      <c r="G2249" s="110" t="n">
        <v>0.1602</v>
      </c>
      <c r="H2249" s="111"/>
    </row>
    <row r="2250" customFormat="false" ht="11.25" hidden="false" customHeight="false" outlineLevel="0" collapsed="false">
      <c r="A2250" s="26" t="s">
        <v>809</v>
      </c>
      <c r="B2250" s="108" t="s">
        <v>839</v>
      </c>
      <c r="C2250" s="108" t="n">
        <v>152</v>
      </c>
      <c r="D2250" s="109" t="n">
        <v>334</v>
      </c>
      <c r="E2250" s="108" t="s">
        <v>1040</v>
      </c>
      <c r="F2250" s="108" t="s">
        <v>211</v>
      </c>
      <c r="G2250" s="110" t="n">
        <v>0.1275</v>
      </c>
      <c r="H2250" s="111"/>
    </row>
    <row r="2251" customFormat="false" ht="11.25" hidden="false" customHeight="false" outlineLevel="0" collapsed="false">
      <c r="A2251" s="26" t="s">
        <v>809</v>
      </c>
      <c r="B2251" s="108" t="s">
        <v>839</v>
      </c>
      <c r="C2251" s="108" t="n">
        <v>152</v>
      </c>
      <c r="D2251" s="109" t="n">
        <v>334</v>
      </c>
      <c r="E2251" s="108" t="s">
        <v>1041</v>
      </c>
      <c r="F2251" s="108" t="s">
        <v>1020</v>
      </c>
      <c r="G2251" s="110" t="n">
        <v>0.1595</v>
      </c>
      <c r="H2251" s="111"/>
    </row>
    <row r="2252" customFormat="false" ht="11.25" hidden="false" customHeight="false" outlineLevel="0" collapsed="false">
      <c r="A2252" s="26" t="s">
        <v>809</v>
      </c>
      <c r="B2252" s="108" t="s">
        <v>839</v>
      </c>
      <c r="C2252" s="108" t="n">
        <v>152</v>
      </c>
      <c r="D2252" s="109" t="n">
        <v>334</v>
      </c>
      <c r="E2252" s="108" t="s">
        <v>1041</v>
      </c>
      <c r="F2252" s="108" t="s">
        <v>211</v>
      </c>
      <c r="G2252" s="110" t="n">
        <v>0.1247</v>
      </c>
      <c r="H2252" s="111"/>
    </row>
    <row r="2253" customFormat="false" ht="11.25" hidden="false" customHeight="false" outlineLevel="0" collapsed="false">
      <c r="A2253" s="26" t="s">
        <v>809</v>
      </c>
      <c r="B2253" s="108" t="s">
        <v>839</v>
      </c>
      <c r="C2253" s="108" t="n">
        <v>152</v>
      </c>
      <c r="D2253" s="109" t="n">
        <v>334</v>
      </c>
      <c r="E2253" s="108" t="s">
        <v>1042</v>
      </c>
      <c r="F2253" s="108" t="s">
        <v>201</v>
      </c>
      <c r="G2253" s="110" t="n">
        <v>0.2443</v>
      </c>
      <c r="H2253" s="111"/>
    </row>
    <row r="2254" customFormat="false" ht="11.25" hidden="false" customHeight="false" outlineLevel="0" collapsed="false">
      <c r="A2254" s="26" t="s">
        <v>809</v>
      </c>
      <c r="B2254" s="108" t="s">
        <v>839</v>
      </c>
      <c r="C2254" s="108" t="n">
        <v>152</v>
      </c>
      <c r="D2254" s="109" t="n">
        <v>334</v>
      </c>
      <c r="E2254" s="108" t="s">
        <v>1042</v>
      </c>
      <c r="F2254" s="108" t="s">
        <v>211</v>
      </c>
      <c r="G2254" s="110" t="n">
        <v>0.1865</v>
      </c>
      <c r="H2254" s="111"/>
    </row>
    <row r="2255" customFormat="false" ht="11.25" hidden="false" customHeight="false" outlineLevel="0" collapsed="false">
      <c r="A2255" s="26" t="s">
        <v>809</v>
      </c>
      <c r="B2255" s="108" t="s">
        <v>839</v>
      </c>
      <c r="C2255" s="108" t="n">
        <v>152</v>
      </c>
      <c r="D2255" s="109" t="n">
        <v>334</v>
      </c>
      <c r="E2255" s="108" t="s">
        <v>1043</v>
      </c>
      <c r="F2255" s="108" t="s">
        <v>201</v>
      </c>
      <c r="G2255" s="110" t="n">
        <v>0.2474</v>
      </c>
      <c r="H2255" s="111"/>
    </row>
    <row r="2256" customFormat="false" ht="11.25" hidden="false" customHeight="false" outlineLevel="0" collapsed="false">
      <c r="A2256" s="26" t="s">
        <v>809</v>
      </c>
      <c r="B2256" s="108" t="s">
        <v>839</v>
      </c>
      <c r="C2256" s="108" t="n">
        <v>152</v>
      </c>
      <c r="D2256" s="109" t="n">
        <v>334</v>
      </c>
      <c r="E2256" s="108" t="s">
        <v>1043</v>
      </c>
      <c r="F2256" s="108" t="s">
        <v>211</v>
      </c>
      <c r="G2256" s="110" t="n">
        <v>0.1831</v>
      </c>
      <c r="H2256" s="111"/>
    </row>
    <row r="2257" customFormat="false" ht="11.25" hidden="false" customHeight="false" outlineLevel="0" collapsed="false">
      <c r="A2257" s="26" t="s">
        <v>809</v>
      </c>
      <c r="B2257" s="108" t="s">
        <v>839</v>
      </c>
      <c r="C2257" s="108" t="n">
        <v>152</v>
      </c>
      <c r="D2257" s="109" t="n">
        <v>334</v>
      </c>
      <c r="E2257" s="108" t="n">
        <v>3993</v>
      </c>
      <c r="F2257" s="108" t="s">
        <v>201</v>
      </c>
      <c r="G2257" s="110" t="n">
        <v>0.3347</v>
      </c>
      <c r="H2257" s="111"/>
    </row>
    <row r="2258" customFormat="false" ht="11.25" hidden="false" customHeight="false" outlineLevel="0" collapsed="false">
      <c r="A2258" s="26" t="s">
        <v>809</v>
      </c>
      <c r="B2258" s="108" t="s">
        <v>839</v>
      </c>
      <c r="C2258" s="108" t="n">
        <v>152</v>
      </c>
      <c r="D2258" s="109" t="n">
        <v>334</v>
      </c>
      <c r="E2258" s="108" t="n">
        <v>3993</v>
      </c>
      <c r="F2258" s="108" t="s">
        <v>211</v>
      </c>
      <c r="G2258" s="110" t="n">
        <v>0.2393</v>
      </c>
      <c r="H2258" s="111"/>
    </row>
    <row r="2259" customFormat="false" ht="11.25" hidden="false" customHeight="false" outlineLevel="0" collapsed="false">
      <c r="A2259" s="26" t="s">
        <v>809</v>
      </c>
      <c r="B2259" s="108" t="s">
        <v>839</v>
      </c>
      <c r="C2259" s="108" t="n">
        <v>152</v>
      </c>
      <c r="D2259" s="109" t="n">
        <v>334</v>
      </c>
      <c r="E2259" s="108" t="n">
        <v>3994</v>
      </c>
      <c r="F2259" s="108" t="s">
        <v>201</v>
      </c>
      <c r="G2259" s="110" t="n">
        <v>0.3403</v>
      </c>
      <c r="H2259" s="111"/>
    </row>
    <row r="2260" customFormat="false" ht="11.25" hidden="false" customHeight="false" outlineLevel="0" collapsed="false">
      <c r="A2260" s="26" t="s">
        <v>809</v>
      </c>
      <c r="B2260" s="108" t="s">
        <v>839</v>
      </c>
      <c r="C2260" s="108" t="n">
        <v>152</v>
      </c>
      <c r="D2260" s="109" t="n">
        <v>334</v>
      </c>
      <c r="E2260" s="108" t="n">
        <v>3994</v>
      </c>
      <c r="F2260" s="108" t="s">
        <v>211</v>
      </c>
      <c r="G2260" s="110" t="n">
        <v>0.2337</v>
      </c>
      <c r="H2260" s="111"/>
    </row>
    <row r="2261" customFormat="false" ht="11.25" hidden="false" customHeight="false" outlineLevel="0" collapsed="false">
      <c r="A2261" s="26" t="s">
        <v>809</v>
      </c>
      <c r="B2261" s="108" t="s">
        <v>839</v>
      </c>
      <c r="C2261" s="108" t="n">
        <v>152</v>
      </c>
      <c r="D2261" s="109" t="n">
        <v>334</v>
      </c>
      <c r="E2261" s="108" t="n">
        <v>3995</v>
      </c>
      <c r="F2261" s="108" t="s">
        <v>201</v>
      </c>
      <c r="G2261" s="110" t="n">
        <v>0.3459</v>
      </c>
      <c r="H2261" s="111"/>
    </row>
    <row r="2262" customFormat="false" ht="12" hidden="false" customHeight="false" outlineLevel="0" collapsed="false">
      <c r="A2262" s="32" t="s">
        <v>809</v>
      </c>
      <c r="B2262" s="112" t="s">
        <v>839</v>
      </c>
      <c r="C2262" s="112" t="n">
        <v>152</v>
      </c>
      <c r="D2262" s="113" t="n">
        <v>334</v>
      </c>
      <c r="E2262" s="112" t="n">
        <v>3995</v>
      </c>
      <c r="F2262" s="112" t="s">
        <v>211</v>
      </c>
      <c r="G2262" s="114" t="n">
        <v>0.2281</v>
      </c>
      <c r="H2262" s="115"/>
    </row>
    <row r="2263" customFormat="false" ht="12" hidden="false" customHeight="false" outlineLevel="0" collapsed="false">
      <c r="A2263" s="38" t="s">
        <v>19</v>
      </c>
      <c r="B2263" s="116"/>
      <c r="C2263" s="116"/>
      <c r="D2263" s="117"/>
      <c r="E2263" s="116"/>
      <c r="F2263" s="116"/>
      <c r="G2263" s="118" t="n">
        <f aca="false">SUM(G2242:G2262)</f>
        <v>4.8205</v>
      </c>
      <c r="H2263" s="119"/>
    </row>
    <row r="2264" customFormat="false" ht="11.25" hidden="false" customHeight="false" outlineLevel="0" collapsed="false">
      <c r="A2264" s="44"/>
      <c r="B2264" s="99"/>
      <c r="C2264" s="99"/>
      <c r="D2264" s="100"/>
      <c r="E2264" s="99"/>
      <c r="F2264" s="99"/>
      <c r="G2264" s="102"/>
      <c r="H2264" s="103"/>
    </row>
    <row r="2265" customFormat="false" ht="11.25" hidden="false" customHeight="false" outlineLevel="0" collapsed="false">
      <c r="A2265" s="26" t="s">
        <v>809</v>
      </c>
      <c r="B2265" s="108" t="s">
        <v>839</v>
      </c>
      <c r="C2265" s="108" t="n">
        <v>153</v>
      </c>
      <c r="D2265" s="109" t="n">
        <v>334</v>
      </c>
      <c r="E2265" s="108" t="s">
        <v>1044</v>
      </c>
      <c r="F2265" s="108" t="s">
        <v>201</v>
      </c>
      <c r="G2265" s="110" t="n">
        <v>0.3472</v>
      </c>
      <c r="H2265" s="111"/>
    </row>
    <row r="2266" customFormat="false" ht="11.25" hidden="false" customHeight="false" outlineLevel="0" collapsed="false">
      <c r="A2266" s="26" t="s">
        <v>809</v>
      </c>
      <c r="B2266" s="108" t="s">
        <v>839</v>
      </c>
      <c r="C2266" s="108" t="n">
        <v>153</v>
      </c>
      <c r="D2266" s="109" t="n">
        <v>334</v>
      </c>
      <c r="E2266" s="108" t="s">
        <v>1044</v>
      </c>
      <c r="F2266" s="108" t="s">
        <v>211</v>
      </c>
      <c r="G2266" s="110" t="n">
        <v>0.22</v>
      </c>
      <c r="H2266" s="111"/>
    </row>
    <row r="2267" customFormat="false" ht="11.25" hidden="false" customHeight="false" outlineLevel="0" collapsed="false">
      <c r="A2267" s="26" t="s">
        <v>809</v>
      </c>
      <c r="B2267" s="108" t="s">
        <v>839</v>
      </c>
      <c r="C2267" s="108" t="n">
        <v>153</v>
      </c>
      <c r="D2267" s="109" t="n">
        <v>334</v>
      </c>
      <c r="E2267" s="108" t="s">
        <v>1045</v>
      </c>
      <c r="F2267" s="108" t="s">
        <v>201</v>
      </c>
      <c r="G2267" s="110" t="n">
        <v>0.3526</v>
      </c>
      <c r="H2267" s="111"/>
    </row>
    <row r="2268" customFormat="false" ht="11.25" hidden="false" customHeight="false" outlineLevel="0" collapsed="false">
      <c r="A2268" s="26" t="s">
        <v>809</v>
      </c>
      <c r="B2268" s="108" t="s">
        <v>839</v>
      </c>
      <c r="C2268" s="108" t="n">
        <v>153</v>
      </c>
      <c r="D2268" s="109" t="n">
        <v>334</v>
      </c>
      <c r="E2268" s="108" t="s">
        <v>1045</v>
      </c>
      <c r="F2268" s="108" t="s">
        <v>211</v>
      </c>
      <c r="G2268" s="110" t="n">
        <v>0.2146</v>
      </c>
      <c r="H2268" s="111"/>
    </row>
    <row r="2269" customFormat="false" ht="11.25" hidden="false" customHeight="false" outlineLevel="0" collapsed="false">
      <c r="A2269" s="26" t="s">
        <v>809</v>
      </c>
      <c r="B2269" s="108" t="s">
        <v>839</v>
      </c>
      <c r="C2269" s="108" t="n">
        <v>153</v>
      </c>
      <c r="D2269" s="109" t="n">
        <v>334</v>
      </c>
      <c r="E2269" s="108" t="n">
        <v>3997</v>
      </c>
      <c r="F2269" s="108" t="s">
        <v>201</v>
      </c>
      <c r="G2269" s="110" t="n">
        <v>0.3501</v>
      </c>
      <c r="H2269" s="111"/>
    </row>
    <row r="2270" customFormat="false" ht="11.25" hidden="false" customHeight="false" outlineLevel="0" collapsed="false">
      <c r="A2270" s="26" t="s">
        <v>809</v>
      </c>
      <c r="B2270" s="108" t="s">
        <v>839</v>
      </c>
      <c r="C2270" s="108" t="n">
        <v>153</v>
      </c>
      <c r="D2270" s="109" t="n">
        <v>334</v>
      </c>
      <c r="E2270" s="108" t="n">
        <v>3997</v>
      </c>
      <c r="F2270" s="108" t="s">
        <v>211</v>
      </c>
      <c r="G2270" s="110" t="n">
        <v>0.2045</v>
      </c>
      <c r="H2270" s="111"/>
    </row>
    <row r="2271" customFormat="false" ht="11.25" hidden="false" customHeight="false" outlineLevel="0" collapsed="false">
      <c r="A2271" s="26" t="s">
        <v>809</v>
      </c>
      <c r="B2271" s="108" t="s">
        <v>839</v>
      </c>
      <c r="C2271" s="108" t="n">
        <v>153</v>
      </c>
      <c r="D2271" s="109" t="n">
        <v>334</v>
      </c>
      <c r="E2271" s="108" t="n">
        <v>3998</v>
      </c>
      <c r="F2271" s="108" t="s">
        <v>201</v>
      </c>
      <c r="G2271" s="110" t="n">
        <v>0.1927</v>
      </c>
      <c r="H2271" s="111"/>
    </row>
    <row r="2272" customFormat="false" ht="11.25" hidden="false" customHeight="false" outlineLevel="0" collapsed="false">
      <c r="A2272" s="26" t="s">
        <v>809</v>
      </c>
      <c r="B2272" s="108" t="s">
        <v>839</v>
      </c>
      <c r="C2272" s="108" t="n">
        <v>153</v>
      </c>
      <c r="D2272" s="109" t="n">
        <v>334</v>
      </c>
      <c r="E2272" s="108" t="n">
        <v>3998</v>
      </c>
      <c r="F2272" s="108" t="s">
        <v>211</v>
      </c>
      <c r="G2272" s="110" t="n">
        <v>0.1091</v>
      </c>
      <c r="H2272" s="111"/>
    </row>
    <row r="2273" customFormat="false" ht="11.25" hidden="false" customHeight="false" outlineLevel="0" collapsed="false">
      <c r="A2273" s="26" t="s">
        <v>809</v>
      </c>
      <c r="B2273" s="108" t="s">
        <v>839</v>
      </c>
      <c r="C2273" s="108" t="n">
        <v>153</v>
      </c>
      <c r="D2273" s="109" t="n">
        <v>334</v>
      </c>
      <c r="E2273" s="108" t="n">
        <v>3999</v>
      </c>
      <c r="F2273" s="108" t="s">
        <v>201</v>
      </c>
      <c r="G2273" s="110" t="n">
        <v>0.1942</v>
      </c>
      <c r="H2273" s="111"/>
    </row>
    <row r="2274" customFormat="false" ht="11.25" hidden="false" customHeight="false" outlineLevel="0" collapsed="false">
      <c r="A2274" s="26" t="s">
        <v>809</v>
      </c>
      <c r="B2274" s="108" t="s">
        <v>839</v>
      </c>
      <c r="C2274" s="108" t="n">
        <v>153</v>
      </c>
      <c r="D2274" s="109" t="n">
        <v>334</v>
      </c>
      <c r="E2274" s="108" t="n">
        <v>3999</v>
      </c>
      <c r="F2274" s="108" t="s">
        <v>211</v>
      </c>
      <c r="G2274" s="110" t="n">
        <v>0.1076</v>
      </c>
      <c r="H2274" s="111"/>
    </row>
    <row r="2275" customFormat="false" ht="11.25" hidden="false" customHeight="false" outlineLevel="0" collapsed="false">
      <c r="A2275" s="26" t="s">
        <v>809</v>
      </c>
      <c r="B2275" s="108" t="s">
        <v>839</v>
      </c>
      <c r="C2275" s="108" t="n">
        <v>153</v>
      </c>
      <c r="D2275" s="109" t="n">
        <v>334</v>
      </c>
      <c r="E2275" s="108" t="n">
        <v>4000</v>
      </c>
      <c r="F2275" s="108" t="s">
        <v>201</v>
      </c>
      <c r="G2275" s="110" t="n">
        <v>0.3628</v>
      </c>
      <c r="H2275" s="111"/>
    </row>
    <row r="2276" customFormat="false" ht="11.25" hidden="false" customHeight="false" outlineLevel="0" collapsed="false">
      <c r="A2276" s="26" t="s">
        <v>809</v>
      </c>
      <c r="B2276" s="108" t="s">
        <v>839</v>
      </c>
      <c r="C2276" s="108" t="n">
        <v>153</v>
      </c>
      <c r="D2276" s="109" t="n">
        <v>334</v>
      </c>
      <c r="E2276" s="108" t="n">
        <v>4000</v>
      </c>
      <c r="F2276" s="108" t="s">
        <v>211</v>
      </c>
      <c r="G2276" s="110" t="n">
        <v>0.1947</v>
      </c>
      <c r="H2276" s="111"/>
    </row>
    <row r="2277" customFormat="false" ht="11.25" hidden="false" customHeight="false" outlineLevel="0" collapsed="false">
      <c r="A2277" s="26" t="s">
        <v>809</v>
      </c>
      <c r="B2277" s="108" t="s">
        <v>839</v>
      </c>
      <c r="C2277" s="108" t="n">
        <v>153</v>
      </c>
      <c r="D2277" s="109" t="n">
        <v>334</v>
      </c>
      <c r="E2277" s="108" t="n">
        <v>4001</v>
      </c>
      <c r="F2277" s="108" t="s">
        <v>201</v>
      </c>
      <c r="G2277" s="110" t="n">
        <v>0.3791</v>
      </c>
      <c r="H2277" s="111"/>
    </row>
    <row r="2278" customFormat="false" ht="11.25" hidden="false" customHeight="false" outlineLevel="0" collapsed="false">
      <c r="A2278" s="26" t="s">
        <v>809</v>
      </c>
      <c r="B2278" s="108" t="s">
        <v>839</v>
      </c>
      <c r="C2278" s="108" t="n">
        <v>153</v>
      </c>
      <c r="D2278" s="109" t="n">
        <v>334</v>
      </c>
      <c r="E2278" s="108" t="n">
        <v>4001</v>
      </c>
      <c r="F2278" s="108" t="s">
        <v>211</v>
      </c>
      <c r="G2278" s="110" t="n">
        <v>0.1949</v>
      </c>
      <c r="H2278" s="111"/>
    </row>
    <row r="2279" customFormat="false" ht="11.25" hidden="false" customHeight="false" outlineLevel="0" collapsed="false">
      <c r="A2279" s="26" t="s">
        <v>809</v>
      </c>
      <c r="B2279" s="108" t="s">
        <v>839</v>
      </c>
      <c r="C2279" s="108" t="n">
        <v>153</v>
      </c>
      <c r="D2279" s="109" t="n">
        <v>334</v>
      </c>
      <c r="E2279" s="108" t="s">
        <v>1046</v>
      </c>
      <c r="F2279" s="108" t="s">
        <v>201</v>
      </c>
      <c r="G2279" s="110" t="n">
        <v>0.3856</v>
      </c>
      <c r="H2279" s="111"/>
    </row>
    <row r="2280" customFormat="false" ht="11.25" hidden="false" customHeight="false" outlineLevel="0" collapsed="false">
      <c r="A2280" s="26" t="s">
        <v>809</v>
      </c>
      <c r="B2280" s="108" t="s">
        <v>839</v>
      </c>
      <c r="C2280" s="108" t="n">
        <v>153</v>
      </c>
      <c r="D2280" s="109" t="n">
        <v>334</v>
      </c>
      <c r="E2280" s="108" t="s">
        <v>1046</v>
      </c>
      <c r="F2280" s="108" t="s">
        <v>211</v>
      </c>
      <c r="G2280" s="110" t="n">
        <v>0.1899</v>
      </c>
      <c r="H2280" s="111"/>
    </row>
    <row r="2281" customFormat="false" ht="11.25" hidden="false" customHeight="false" outlineLevel="0" collapsed="false">
      <c r="A2281" s="26" t="s">
        <v>809</v>
      </c>
      <c r="B2281" s="108" t="s">
        <v>839</v>
      </c>
      <c r="C2281" s="108" t="n">
        <v>153</v>
      </c>
      <c r="D2281" s="109" t="n">
        <v>334</v>
      </c>
      <c r="E2281" s="108" t="s">
        <v>1047</v>
      </c>
      <c r="F2281" s="108" t="s">
        <v>201</v>
      </c>
      <c r="G2281" s="110" t="n">
        <v>0.3912</v>
      </c>
      <c r="H2281" s="111"/>
    </row>
    <row r="2282" customFormat="false" ht="11.25" hidden="false" customHeight="false" outlineLevel="0" collapsed="false">
      <c r="A2282" s="26" t="s">
        <v>809</v>
      </c>
      <c r="B2282" s="108" t="s">
        <v>839</v>
      </c>
      <c r="C2282" s="108" t="n">
        <v>153</v>
      </c>
      <c r="D2282" s="109" t="n">
        <v>334</v>
      </c>
      <c r="E2282" s="108" t="s">
        <v>1047</v>
      </c>
      <c r="F2282" s="108" t="s">
        <v>211</v>
      </c>
      <c r="G2282" s="110" t="n">
        <v>0.1843</v>
      </c>
      <c r="H2282" s="111"/>
    </row>
    <row r="2283" customFormat="false" ht="11.25" hidden="false" customHeight="false" outlineLevel="0" collapsed="false">
      <c r="A2283" s="26" t="s">
        <v>809</v>
      </c>
      <c r="B2283" s="108" t="s">
        <v>839</v>
      </c>
      <c r="C2283" s="108" t="n">
        <v>153</v>
      </c>
      <c r="D2283" s="109" t="n">
        <v>334</v>
      </c>
      <c r="E2283" s="108" t="s">
        <v>1048</v>
      </c>
      <c r="F2283" s="108" t="s">
        <v>201</v>
      </c>
      <c r="G2283" s="110" t="n">
        <v>0.3968</v>
      </c>
      <c r="H2283" s="111"/>
    </row>
    <row r="2284" customFormat="false" ht="11.25" hidden="false" customHeight="false" outlineLevel="0" collapsed="false">
      <c r="A2284" s="26" t="s">
        <v>809</v>
      </c>
      <c r="B2284" s="108" t="s">
        <v>839</v>
      </c>
      <c r="C2284" s="108" t="n">
        <v>153</v>
      </c>
      <c r="D2284" s="109" t="n">
        <v>334</v>
      </c>
      <c r="E2284" s="108" t="s">
        <v>1048</v>
      </c>
      <c r="F2284" s="108" t="s">
        <v>211</v>
      </c>
      <c r="G2284" s="110" t="n">
        <v>0.1787</v>
      </c>
      <c r="H2284" s="111"/>
    </row>
    <row r="2285" customFormat="false" ht="11.25" hidden="false" customHeight="false" outlineLevel="0" collapsed="false">
      <c r="A2285" s="26" t="s">
        <v>809</v>
      </c>
      <c r="B2285" s="108" t="s">
        <v>839</v>
      </c>
      <c r="C2285" s="108" t="n">
        <v>153</v>
      </c>
      <c r="D2285" s="109" t="n">
        <v>334</v>
      </c>
      <c r="E2285" s="108" t="s">
        <v>1049</v>
      </c>
      <c r="F2285" s="108" t="s">
        <v>201</v>
      </c>
      <c r="G2285" s="110" t="n">
        <v>0.0991</v>
      </c>
      <c r="H2285" s="111"/>
    </row>
    <row r="2286" customFormat="false" ht="11.25" hidden="false" customHeight="false" outlineLevel="0" collapsed="false">
      <c r="A2286" s="26" t="s">
        <v>809</v>
      </c>
      <c r="B2286" s="108" t="s">
        <v>839</v>
      </c>
      <c r="C2286" s="108" t="n">
        <v>153</v>
      </c>
      <c r="D2286" s="109" t="n">
        <v>334</v>
      </c>
      <c r="E2286" s="108" t="s">
        <v>1049</v>
      </c>
      <c r="F2286" s="108" t="s">
        <v>211</v>
      </c>
      <c r="G2286" s="110" t="n">
        <v>0.0433</v>
      </c>
      <c r="H2286" s="111"/>
    </row>
    <row r="2287" customFormat="false" ht="11.25" hidden="false" customHeight="false" outlineLevel="0" collapsed="false">
      <c r="A2287" s="26" t="s">
        <v>809</v>
      </c>
      <c r="B2287" s="108" t="s">
        <v>839</v>
      </c>
      <c r="C2287" s="108" t="n">
        <v>153</v>
      </c>
      <c r="D2287" s="109" t="n">
        <v>334</v>
      </c>
      <c r="E2287" s="108" t="s">
        <v>1050</v>
      </c>
      <c r="F2287" s="108" t="s">
        <v>201</v>
      </c>
      <c r="G2287" s="110" t="n">
        <v>0.0994</v>
      </c>
      <c r="H2287" s="111"/>
    </row>
    <row r="2288" customFormat="false" ht="11.25" hidden="false" customHeight="false" outlineLevel="0" collapsed="false">
      <c r="A2288" s="26" t="s">
        <v>809</v>
      </c>
      <c r="B2288" s="108" t="s">
        <v>839</v>
      </c>
      <c r="C2288" s="108" t="n">
        <v>153</v>
      </c>
      <c r="D2288" s="109" t="n">
        <v>334</v>
      </c>
      <c r="E2288" s="108" t="s">
        <v>1050</v>
      </c>
      <c r="F2288" s="108" t="s">
        <v>211</v>
      </c>
      <c r="G2288" s="110" t="n">
        <v>0.043</v>
      </c>
      <c r="H2288" s="111"/>
    </row>
    <row r="2289" customFormat="false" ht="11.25" hidden="false" customHeight="false" outlineLevel="0" collapsed="false">
      <c r="A2289" s="26" t="s">
        <v>809</v>
      </c>
      <c r="B2289" s="108" t="s">
        <v>839</v>
      </c>
      <c r="C2289" s="108" t="n">
        <v>153</v>
      </c>
      <c r="D2289" s="109" t="n">
        <v>334</v>
      </c>
      <c r="E2289" s="108" t="s">
        <v>1051</v>
      </c>
      <c r="F2289" s="108" t="s">
        <v>201</v>
      </c>
      <c r="G2289" s="110" t="n">
        <v>0.1999</v>
      </c>
      <c r="H2289" s="111"/>
    </row>
    <row r="2290" customFormat="false" ht="12" hidden="false" customHeight="false" outlineLevel="0" collapsed="false">
      <c r="A2290" s="32" t="s">
        <v>809</v>
      </c>
      <c r="B2290" s="112" t="s">
        <v>839</v>
      </c>
      <c r="C2290" s="112" t="n">
        <v>153</v>
      </c>
      <c r="D2290" s="113" t="n">
        <v>334</v>
      </c>
      <c r="E2290" s="112" t="s">
        <v>1051</v>
      </c>
      <c r="F2290" s="112" t="s">
        <v>211</v>
      </c>
      <c r="G2290" s="114" t="n">
        <v>0.085</v>
      </c>
      <c r="H2290" s="115"/>
    </row>
    <row r="2291" customFormat="false" ht="12" hidden="false" customHeight="false" outlineLevel="0" collapsed="false">
      <c r="A2291" s="38" t="s">
        <v>19</v>
      </c>
      <c r="B2291" s="116"/>
      <c r="C2291" s="116"/>
      <c r="D2291" s="117"/>
      <c r="E2291" s="116"/>
      <c r="F2291" s="116"/>
      <c r="G2291" s="118" t="n">
        <f aca="false">SUM(G2265:G2290)</f>
        <v>5.7203</v>
      </c>
      <c r="H2291" s="119"/>
    </row>
    <row r="2292" customFormat="false" ht="11.25" hidden="false" customHeight="false" outlineLevel="0" collapsed="false">
      <c r="A2292" s="44"/>
      <c r="B2292" s="99"/>
      <c r="C2292" s="99"/>
      <c r="D2292" s="100"/>
      <c r="E2292" s="99"/>
      <c r="F2292" s="99"/>
      <c r="G2292" s="102"/>
      <c r="H2292" s="103"/>
    </row>
    <row r="2293" customFormat="false" ht="11.25" hidden="false" customHeight="false" outlineLevel="0" collapsed="false">
      <c r="A2293" s="26" t="s">
        <v>809</v>
      </c>
      <c r="B2293" s="108" t="s">
        <v>839</v>
      </c>
      <c r="C2293" s="108" t="n">
        <v>154</v>
      </c>
      <c r="D2293" s="109" t="n">
        <v>334</v>
      </c>
      <c r="E2293" s="108" t="s">
        <v>1052</v>
      </c>
      <c r="F2293" s="108" t="s">
        <v>211</v>
      </c>
      <c r="G2293" s="110" t="n">
        <v>0.1242</v>
      </c>
      <c r="H2293" s="111"/>
    </row>
    <row r="2294" customFormat="false" ht="11.25" hidden="false" customHeight="false" outlineLevel="0" collapsed="false">
      <c r="A2294" s="26" t="s">
        <v>809</v>
      </c>
      <c r="B2294" s="108" t="s">
        <v>839</v>
      </c>
      <c r="C2294" s="108" t="n">
        <v>154</v>
      </c>
      <c r="D2294" s="109" t="n">
        <v>334</v>
      </c>
      <c r="E2294" s="108" t="s">
        <v>1052</v>
      </c>
      <c r="F2294" s="108" t="s">
        <v>1053</v>
      </c>
      <c r="G2294" s="110" t="n">
        <v>0.1439</v>
      </c>
      <c r="H2294" s="111"/>
    </row>
    <row r="2295" customFormat="false" ht="11.25" hidden="false" customHeight="false" outlineLevel="0" collapsed="false">
      <c r="A2295" s="26" t="s">
        <v>809</v>
      </c>
      <c r="B2295" s="108" t="s">
        <v>839</v>
      </c>
      <c r="C2295" s="108" t="n">
        <v>154</v>
      </c>
      <c r="D2295" s="109" t="n">
        <v>334</v>
      </c>
      <c r="E2295" s="108" t="n">
        <v>4013</v>
      </c>
      <c r="F2295" s="108" t="s">
        <v>211</v>
      </c>
      <c r="G2295" s="110" t="n">
        <v>0.1286</v>
      </c>
      <c r="H2295" s="111"/>
    </row>
    <row r="2296" customFormat="false" ht="11.25" hidden="false" customHeight="false" outlineLevel="0" collapsed="false">
      <c r="A2296" s="26" t="s">
        <v>809</v>
      </c>
      <c r="B2296" s="108" t="s">
        <v>839</v>
      </c>
      <c r="C2296" s="108" t="n">
        <v>154</v>
      </c>
      <c r="D2296" s="109" t="n">
        <v>334</v>
      </c>
      <c r="E2296" s="108" t="n">
        <v>4013</v>
      </c>
      <c r="F2296" s="108" t="s">
        <v>1053</v>
      </c>
      <c r="G2296" s="110" t="n">
        <v>0.14</v>
      </c>
      <c r="H2296" s="111"/>
    </row>
    <row r="2297" customFormat="false" ht="11.25" hidden="false" customHeight="false" outlineLevel="0" collapsed="false">
      <c r="A2297" s="26" t="s">
        <v>809</v>
      </c>
      <c r="B2297" s="108" t="s">
        <v>839</v>
      </c>
      <c r="C2297" s="108" t="n">
        <v>154</v>
      </c>
      <c r="D2297" s="109" t="n">
        <v>334</v>
      </c>
      <c r="E2297" s="108" t="n">
        <v>4016</v>
      </c>
      <c r="F2297" s="108" t="s">
        <v>211</v>
      </c>
      <c r="G2297" s="110" t="n">
        <v>0.2946</v>
      </c>
      <c r="H2297" s="111"/>
    </row>
    <row r="2298" customFormat="false" ht="11.25" hidden="false" customHeight="false" outlineLevel="0" collapsed="false">
      <c r="A2298" s="26" t="s">
        <v>809</v>
      </c>
      <c r="B2298" s="108" t="s">
        <v>839</v>
      </c>
      <c r="C2298" s="108" t="n">
        <v>154</v>
      </c>
      <c r="D2298" s="109" t="n">
        <v>334</v>
      </c>
      <c r="E2298" s="108" t="n">
        <v>4016</v>
      </c>
      <c r="F2298" s="108" t="s">
        <v>1053</v>
      </c>
      <c r="G2298" s="110" t="n">
        <v>0.2709</v>
      </c>
      <c r="H2298" s="111"/>
    </row>
    <row r="2299" customFormat="false" ht="11.25" hidden="false" customHeight="false" outlineLevel="0" collapsed="false">
      <c r="A2299" s="26" t="s">
        <v>809</v>
      </c>
      <c r="B2299" s="108" t="s">
        <v>839</v>
      </c>
      <c r="C2299" s="108" t="n">
        <v>154</v>
      </c>
      <c r="D2299" s="109" t="n">
        <v>334</v>
      </c>
      <c r="E2299" s="108" t="s">
        <v>1054</v>
      </c>
      <c r="F2299" s="108" t="s">
        <v>211</v>
      </c>
      <c r="G2299" s="110" t="n">
        <v>0.1085</v>
      </c>
      <c r="H2299" s="111"/>
    </row>
    <row r="2300" customFormat="false" ht="11.25" hidden="false" customHeight="false" outlineLevel="0" collapsed="false">
      <c r="A2300" s="26" t="s">
        <v>809</v>
      </c>
      <c r="B2300" s="108" t="s">
        <v>839</v>
      </c>
      <c r="C2300" s="108" t="n">
        <v>154</v>
      </c>
      <c r="D2300" s="109" t="n">
        <v>334</v>
      </c>
      <c r="E2300" s="108" t="s">
        <v>1054</v>
      </c>
      <c r="F2300" s="108" t="s">
        <v>1053</v>
      </c>
      <c r="G2300" s="110" t="n">
        <v>0.168</v>
      </c>
      <c r="H2300" s="111"/>
    </row>
    <row r="2301" customFormat="false" ht="11.25" hidden="false" customHeight="false" outlineLevel="0" collapsed="false">
      <c r="A2301" s="26" t="s">
        <v>809</v>
      </c>
      <c r="B2301" s="108" t="s">
        <v>839</v>
      </c>
      <c r="C2301" s="108" t="n">
        <v>154</v>
      </c>
      <c r="D2301" s="109" t="n">
        <v>334</v>
      </c>
      <c r="E2301" s="108" t="s">
        <v>1055</v>
      </c>
      <c r="F2301" s="108" t="s">
        <v>1053</v>
      </c>
      <c r="G2301" s="110" t="n">
        <v>0.2754</v>
      </c>
      <c r="H2301" s="111"/>
    </row>
    <row r="2302" customFormat="false" ht="11.25" hidden="false" customHeight="false" outlineLevel="0" collapsed="false">
      <c r="A2302" s="26" t="s">
        <v>809</v>
      </c>
      <c r="B2302" s="108" t="s">
        <v>839</v>
      </c>
      <c r="C2302" s="108" t="n">
        <v>154</v>
      </c>
      <c r="D2302" s="109" t="n">
        <v>334</v>
      </c>
      <c r="E2302" s="108" t="n">
        <v>4018</v>
      </c>
      <c r="F2302" s="108" t="s">
        <v>1053</v>
      </c>
      <c r="G2302" s="110" t="n">
        <v>0.2809</v>
      </c>
      <c r="H2302" s="111"/>
    </row>
    <row r="2303" customFormat="false" ht="11.25" hidden="false" customHeight="false" outlineLevel="0" collapsed="false">
      <c r="A2303" s="26" t="s">
        <v>809</v>
      </c>
      <c r="B2303" s="108" t="s">
        <v>839</v>
      </c>
      <c r="C2303" s="108" t="n">
        <v>154</v>
      </c>
      <c r="D2303" s="109" t="n">
        <v>334</v>
      </c>
      <c r="E2303" s="108" t="s">
        <v>1056</v>
      </c>
      <c r="F2303" s="108" t="s">
        <v>1053</v>
      </c>
      <c r="G2303" s="110" t="n">
        <v>0.2776</v>
      </c>
      <c r="H2303" s="111"/>
    </row>
    <row r="2304" customFormat="false" ht="12" hidden="false" customHeight="false" outlineLevel="0" collapsed="false">
      <c r="A2304" s="32" t="s">
        <v>809</v>
      </c>
      <c r="B2304" s="112" t="s">
        <v>839</v>
      </c>
      <c r="C2304" s="112"/>
      <c r="D2304" s="113"/>
      <c r="E2304" s="112" t="n">
        <v>4025</v>
      </c>
      <c r="F2304" s="112" t="s">
        <v>208</v>
      </c>
      <c r="G2304" s="114" t="n">
        <v>0.0655</v>
      </c>
      <c r="H2304" s="115"/>
    </row>
    <row r="2305" customFormat="false" ht="12" hidden="false" customHeight="false" outlineLevel="0" collapsed="false">
      <c r="A2305" s="38" t="s">
        <v>19</v>
      </c>
      <c r="B2305" s="116"/>
      <c r="C2305" s="116"/>
      <c r="D2305" s="117"/>
      <c r="E2305" s="116"/>
      <c r="F2305" s="116"/>
      <c r="G2305" s="118" t="n">
        <f aca="false">SUM(G2293:G2304)</f>
        <v>2.2781</v>
      </c>
      <c r="H2305" s="119"/>
    </row>
    <row r="2306" customFormat="false" ht="11.25" hidden="false" customHeight="false" outlineLevel="0" collapsed="false">
      <c r="A2306" s="44"/>
      <c r="B2306" s="99"/>
      <c r="C2306" s="99"/>
      <c r="D2306" s="100"/>
      <c r="E2306" s="99"/>
      <c r="F2306" s="99"/>
      <c r="G2306" s="102"/>
      <c r="H2306" s="103"/>
    </row>
    <row r="2307" customFormat="false" ht="11.25" hidden="false" customHeight="false" outlineLevel="0" collapsed="false">
      <c r="A2307" s="26" t="s">
        <v>809</v>
      </c>
      <c r="B2307" s="108" t="s">
        <v>839</v>
      </c>
      <c r="C2307" s="108" t="n">
        <v>155</v>
      </c>
      <c r="D2307" s="109" t="n">
        <v>334</v>
      </c>
      <c r="E2307" s="108" t="s">
        <v>1057</v>
      </c>
      <c r="F2307" s="108" t="s">
        <v>201</v>
      </c>
      <c r="G2307" s="110" t="n">
        <v>0.6819</v>
      </c>
      <c r="H2307" s="111"/>
    </row>
    <row r="2308" customFormat="false" ht="11.25" hidden="false" customHeight="false" outlineLevel="0" collapsed="false">
      <c r="A2308" s="26" t="s">
        <v>809</v>
      </c>
      <c r="B2308" s="108" t="s">
        <v>839</v>
      </c>
      <c r="C2308" s="108" t="n">
        <v>155</v>
      </c>
      <c r="D2308" s="109" t="n">
        <v>334</v>
      </c>
      <c r="E2308" s="108" t="s">
        <v>1057</v>
      </c>
      <c r="F2308" s="108" t="s">
        <v>211</v>
      </c>
      <c r="G2308" s="110" t="n">
        <v>0.1696</v>
      </c>
      <c r="H2308" s="111"/>
    </row>
    <row r="2309" customFormat="false" ht="11.25" hidden="false" customHeight="false" outlineLevel="0" collapsed="false">
      <c r="A2309" s="26" t="s">
        <v>809</v>
      </c>
      <c r="B2309" s="108" t="s">
        <v>839</v>
      </c>
      <c r="C2309" s="108" t="n">
        <v>155</v>
      </c>
      <c r="D2309" s="109" t="n">
        <v>334</v>
      </c>
      <c r="E2309" s="108" t="n">
        <v>4064</v>
      </c>
      <c r="F2309" s="108" t="s">
        <v>201</v>
      </c>
      <c r="G2309" s="110" t="n">
        <v>0.7384</v>
      </c>
      <c r="H2309" s="111"/>
    </row>
    <row r="2310" customFormat="false" ht="11.25" hidden="false" customHeight="false" outlineLevel="0" collapsed="false">
      <c r="A2310" s="26" t="s">
        <v>809</v>
      </c>
      <c r="B2310" s="108" t="s">
        <v>839</v>
      </c>
      <c r="C2310" s="108" t="n">
        <v>155</v>
      </c>
      <c r="D2310" s="109" t="n">
        <v>334</v>
      </c>
      <c r="E2310" s="108" t="n">
        <v>4064</v>
      </c>
      <c r="F2310" s="108" t="s">
        <v>211</v>
      </c>
      <c r="G2310" s="110" t="n">
        <v>0.1131</v>
      </c>
      <c r="H2310" s="111"/>
    </row>
    <row r="2311" customFormat="false" ht="11.25" hidden="false" customHeight="false" outlineLevel="0" collapsed="false">
      <c r="A2311" s="26" t="s">
        <v>809</v>
      </c>
      <c r="B2311" s="108" t="s">
        <v>839</v>
      </c>
      <c r="C2311" s="108" t="n">
        <v>155</v>
      </c>
      <c r="D2311" s="109" t="n">
        <v>334</v>
      </c>
      <c r="E2311" s="108" t="n">
        <v>4065</v>
      </c>
      <c r="F2311" s="108" t="s">
        <v>208</v>
      </c>
      <c r="G2311" s="110" t="n">
        <v>1.9198</v>
      </c>
      <c r="H2311" s="111"/>
    </row>
    <row r="2312" customFormat="false" ht="11.25" hidden="false" customHeight="false" outlineLevel="0" collapsed="false">
      <c r="A2312" s="26" t="s">
        <v>809</v>
      </c>
      <c r="B2312" s="108" t="s">
        <v>839</v>
      </c>
      <c r="C2312" s="108" t="n">
        <v>155</v>
      </c>
      <c r="D2312" s="109" t="n">
        <v>334</v>
      </c>
      <c r="E2312" s="108" t="n">
        <v>4065</v>
      </c>
      <c r="F2312" s="108" t="s">
        <v>201</v>
      </c>
      <c r="G2312" s="110" t="n">
        <v>0.6344</v>
      </c>
      <c r="H2312" s="111"/>
    </row>
    <row r="2313" customFormat="false" ht="11.25" hidden="false" customHeight="false" outlineLevel="0" collapsed="false">
      <c r="A2313" s="26" t="s">
        <v>809</v>
      </c>
      <c r="B2313" s="108" t="s">
        <v>839</v>
      </c>
      <c r="C2313" s="108" t="n">
        <v>155</v>
      </c>
      <c r="D2313" s="109" t="n">
        <v>334</v>
      </c>
      <c r="E2313" s="108" t="n">
        <v>4066</v>
      </c>
      <c r="F2313" s="108" t="s">
        <v>208</v>
      </c>
      <c r="G2313" s="110" t="n">
        <v>0.6415</v>
      </c>
      <c r="H2313" s="111"/>
    </row>
    <row r="2314" customFormat="false" ht="11.25" hidden="false" customHeight="false" outlineLevel="0" collapsed="false">
      <c r="A2314" s="26" t="s">
        <v>809</v>
      </c>
      <c r="B2314" s="108" t="s">
        <v>839</v>
      </c>
      <c r="C2314" s="108" t="n">
        <v>155</v>
      </c>
      <c r="D2314" s="109" t="n">
        <v>334</v>
      </c>
      <c r="E2314" s="108" t="n">
        <v>4066</v>
      </c>
      <c r="F2314" s="108" t="s">
        <v>201</v>
      </c>
      <c r="G2314" s="110" t="n">
        <v>0.2089</v>
      </c>
      <c r="H2314" s="111"/>
    </row>
    <row r="2315" customFormat="false" ht="11.25" hidden="false" customHeight="false" outlineLevel="0" collapsed="false">
      <c r="A2315" s="26" t="s">
        <v>809</v>
      </c>
      <c r="B2315" s="108" t="s">
        <v>839</v>
      </c>
      <c r="C2315" s="108" t="n">
        <v>155</v>
      </c>
      <c r="D2315" s="109" t="n">
        <v>334</v>
      </c>
      <c r="E2315" s="108" t="n">
        <v>4067</v>
      </c>
      <c r="F2315" s="108" t="s">
        <v>208</v>
      </c>
      <c r="G2315" s="110" t="n">
        <v>0.6426</v>
      </c>
      <c r="H2315" s="111"/>
    </row>
    <row r="2316" customFormat="false" ht="11.25" hidden="false" customHeight="false" outlineLevel="0" collapsed="false">
      <c r="A2316" s="26" t="s">
        <v>809</v>
      </c>
      <c r="B2316" s="108" t="s">
        <v>839</v>
      </c>
      <c r="C2316" s="108" t="n">
        <v>155</v>
      </c>
      <c r="D2316" s="109" t="n">
        <v>334</v>
      </c>
      <c r="E2316" s="108" t="n">
        <v>4067</v>
      </c>
      <c r="F2316" s="108" t="s">
        <v>201</v>
      </c>
      <c r="G2316" s="110" t="n">
        <v>0.2077</v>
      </c>
      <c r="H2316" s="111"/>
    </row>
    <row r="2317" customFormat="false" ht="11.25" hidden="false" customHeight="false" outlineLevel="0" collapsed="false">
      <c r="A2317" s="26" t="s">
        <v>809</v>
      </c>
      <c r="B2317" s="108" t="s">
        <v>839</v>
      </c>
      <c r="C2317" s="108" t="n">
        <v>155</v>
      </c>
      <c r="D2317" s="109" t="n">
        <v>334</v>
      </c>
      <c r="E2317" s="108" t="n">
        <v>4068</v>
      </c>
      <c r="F2317" s="108" t="s">
        <v>208</v>
      </c>
      <c r="G2317" s="110" t="n">
        <v>0.6437</v>
      </c>
      <c r="H2317" s="111"/>
    </row>
    <row r="2318" customFormat="false" ht="11.25" hidden="false" customHeight="false" outlineLevel="0" collapsed="false">
      <c r="A2318" s="26" t="s">
        <v>809</v>
      </c>
      <c r="B2318" s="108" t="s">
        <v>839</v>
      </c>
      <c r="C2318" s="108" t="n">
        <v>155</v>
      </c>
      <c r="D2318" s="109" t="n">
        <v>334</v>
      </c>
      <c r="E2318" s="108" t="n">
        <v>4068</v>
      </c>
      <c r="F2318" s="108" t="s">
        <v>201</v>
      </c>
      <c r="G2318" s="110" t="n">
        <v>0.2064</v>
      </c>
      <c r="H2318" s="111"/>
    </row>
    <row r="2319" customFormat="false" ht="11.25" hidden="false" customHeight="false" outlineLevel="0" collapsed="false">
      <c r="A2319" s="26" t="s">
        <v>809</v>
      </c>
      <c r="B2319" s="108" t="s">
        <v>839</v>
      </c>
      <c r="C2319" s="108" t="n">
        <v>155</v>
      </c>
      <c r="D2319" s="109" t="n">
        <v>334</v>
      </c>
      <c r="E2319" s="108" t="n">
        <v>4069</v>
      </c>
      <c r="F2319" s="108" t="s">
        <v>201</v>
      </c>
      <c r="G2319" s="110" t="n">
        <v>0.2048</v>
      </c>
      <c r="H2319" s="111"/>
    </row>
    <row r="2320" customFormat="false" ht="12" hidden="false" customHeight="false" outlineLevel="0" collapsed="false">
      <c r="A2320" s="32" t="s">
        <v>809</v>
      </c>
      <c r="B2320" s="112" t="s">
        <v>839</v>
      </c>
      <c r="C2320" s="112" t="n">
        <v>155</v>
      </c>
      <c r="D2320" s="113" t="n">
        <v>334</v>
      </c>
      <c r="E2320" s="112" t="n">
        <v>4069</v>
      </c>
      <c r="F2320" s="112" t="s">
        <v>208</v>
      </c>
      <c r="G2320" s="114" t="n">
        <v>0.6434</v>
      </c>
      <c r="H2320" s="115"/>
    </row>
    <row r="2321" customFormat="false" ht="12" hidden="false" customHeight="false" outlineLevel="0" collapsed="false">
      <c r="A2321" s="38" t="s">
        <v>19</v>
      </c>
      <c r="B2321" s="116"/>
      <c r="C2321" s="116"/>
      <c r="D2321" s="117"/>
      <c r="E2321" s="116"/>
      <c r="F2321" s="116"/>
      <c r="G2321" s="118" t="n">
        <f aca="false">SUM(G2307:G2320)</f>
        <v>7.6562</v>
      </c>
      <c r="H2321" s="119"/>
    </row>
    <row r="2322" customFormat="false" ht="11.25" hidden="false" customHeight="false" outlineLevel="0" collapsed="false">
      <c r="A2322" s="44"/>
      <c r="B2322" s="99"/>
      <c r="C2322" s="99"/>
      <c r="D2322" s="100"/>
      <c r="E2322" s="99"/>
      <c r="F2322" s="99"/>
      <c r="G2322" s="102"/>
      <c r="H2322" s="103"/>
    </row>
    <row r="2323" customFormat="false" ht="11.25" hidden="false" customHeight="false" outlineLevel="0" collapsed="false">
      <c r="A2323" s="26" t="s">
        <v>809</v>
      </c>
      <c r="B2323" s="108" t="s">
        <v>839</v>
      </c>
      <c r="C2323" s="108" t="n">
        <v>156</v>
      </c>
      <c r="D2323" s="109" t="n">
        <v>334</v>
      </c>
      <c r="E2323" s="108" t="s">
        <v>1058</v>
      </c>
      <c r="F2323" s="108" t="s">
        <v>208</v>
      </c>
      <c r="G2323" s="110" t="n">
        <v>0.3226</v>
      </c>
      <c r="H2323" s="111"/>
    </row>
    <row r="2324" customFormat="false" ht="11.25" hidden="false" customHeight="false" outlineLevel="0" collapsed="false">
      <c r="A2324" s="26" t="s">
        <v>809</v>
      </c>
      <c r="B2324" s="108" t="s">
        <v>839</v>
      </c>
      <c r="C2324" s="108" t="n">
        <v>156</v>
      </c>
      <c r="D2324" s="109" t="n">
        <v>334</v>
      </c>
      <c r="E2324" s="108" t="s">
        <v>1058</v>
      </c>
      <c r="F2324" s="108" t="s">
        <v>201</v>
      </c>
      <c r="G2324" s="110" t="n">
        <v>0.1014</v>
      </c>
      <c r="H2324" s="111"/>
    </row>
    <row r="2325" customFormat="false" ht="11.25" hidden="false" customHeight="false" outlineLevel="0" collapsed="false">
      <c r="A2325" s="26" t="s">
        <v>809</v>
      </c>
      <c r="B2325" s="108" t="s">
        <v>839</v>
      </c>
      <c r="C2325" s="108" t="n">
        <v>156</v>
      </c>
      <c r="D2325" s="109" t="n">
        <v>334</v>
      </c>
      <c r="E2325" s="108" t="s">
        <v>1059</v>
      </c>
      <c r="F2325" s="108" t="s">
        <v>208</v>
      </c>
      <c r="G2325" s="110" t="n">
        <v>0.323</v>
      </c>
      <c r="H2325" s="111"/>
    </row>
    <row r="2326" customFormat="false" ht="11.25" hidden="false" customHeight="false" outlineLevel="0" collapsed="false">
      <c r="A2326" s="26" t="s">
        <v>809</v>
      </c>
      <c r="B2326" s="108" t="s">
        <v>839</v>
      </c>
      <c r="C2326" s="108" t="n">
        <v>156</v>
      </c>
      <c r="D2326" s="109" t="n">
        <v>334</v>
      </c>
      <c r="E2326" s="108" t="s">
        <v>1059</v>
      </c>
      <c r="F2326" s="108" t="s">
        <v>201</v>
      </c>
      <c r="G2326" s="110" t="n">
        <v>0.101</v>
      </c>
      <c r="H2326" s="111"/>
    </row>
    <row r="2327" customFormat="false" ht="11.25" hidden="false" customHeight="false" outlineLevel="0" collapsed="false">
      <c r="A2327" s="26" t="s">
        <v>809</v>
      </c>
      <c r="B2327" s="108" t="s">
        <v>839</v>
      </c>
      <c r="C2327" s="108" t="n">
        <v>156</v>
      </c>
      <c r="D2327" s="109" t="n">
        <v>334</v>
      </c>
      <c r="E2327" s="108" t="s">
        <v>1060</v>
      </c>
      <c r="F2327" s="108" t="s">
        <v>208</v>
      </c>
      <c r="G2327" s="110" t="n">
        <v>0.3238</v>
      </c>
      <c r="H2327" s="111"/>
    </row>
    <row r="2328" customFormat="false" ht="11.25" hidden="false" customHeight="false" outlineLevel="0" collapsed="false">
      <c r="A2328" s="26" t="s">
        <v>809</v>
      </c>
      <c r="B2328" s="108" t="s">
        <v>839</v>
      </c>
      <c r="C2328" s="108" t="n">
        <v>156</v>
      </c>
      <c r="D2328" s="109" t="n">
        <v>334</v>
      </c>
      <c r="E2328" s="108" t="s">
        <v>1060</v>
      </c>
      <c r="F2328" s="108" t="s">
        <v>201</v>
      </c>
      <c r="G2328" s="110" t="n">
        <v>0.1001</v>
      </c>
      <c r="H2328" s="111"/>
    </row>
    <row r="2329" customFormat="false" ht="11.25" hidden="false" customHeight="false" outlineLevel="0" collapsed="false">
      <c r="A2329" s="26" t="s">
        <v>809</v>
      </c>
      <c r="B2329" s="108" t="s">
        <v>839</v>
      </c>
      <c r="C2329" s="108" t="n">
        <v>156</v>
      </c>
      <c r="D2329" s="109" t="n">
        <v>334</v>
      </c>
      <c r="E2329" s="108" t="s">
        <v>1061</v>
      </c>
      <c r="F2329" s="108" t="s">
        <v>208</v>
      </c>
      <c r="G2329" s="110" t="n">
        <v>0.3241</v>
      </c>
      <c r="H2329" s="111"/>
    </row>
    <row r="2330" customFormat="false" ht="11.25" hidden="false" customHeight="false" outlineLevel="0" collapsed="false">
      <c r="A2330" s="26" t="s">
        <v>809</v>
      </c>
      <c r="B2330" s="108" t="s">
        <v>839</v>
      </c>
      <c r="C2330" s="108" t="n">
        <v>156</v>
      </c>
      <c r="D2330" s="109" t="n">
        <v>334</v>
      </c>
      <c r="E2330" s="108" t="s">
        <v>1061</v>
      </c>
      <c r="F2330" s="108" t="s">
        <v>201</v>
      </c>
      <c r="G2330" s="110" t="n">
        <v>0.0998</v>
      </c>
      <c r="H2330" s="111"/>
    </row>
    <row r="2331" customFormat="false" ht="11.25" hidden="false" customHeight="false" outlineLevel="0" collapsed="false">
      <c r="A2331" s="26" t="s">
        <v>809</v>
      </c>
      <c r="B2331" s="108" t="s">
        <v>839</v>
      </c>
      <c r="C2331" s="108" t="n">
        <v>156</v>
      </c>
      <c r="D2331" s="109" t="n">
        <v>334</v>
      </c>
      <c r="E2331" s="108" t="n">
        <v>4074</v>
      </c>
      <c r="F2331" s="108" t="s">
        <v>208</v>
      </c>
      <c r="G2331" s="110" t="n">
        <v>0.4325</v>
      </c>
      <c r="H2331" s="111"/>
    </row>
    <row r="2332" customFormat="false" ht="11.25" hidden="false" customHeight="false" outlineLevel="0" collapsed="false">
      <c r="A2332" s="26" t="s">
        <v>809</v>
      </c>
      <c r="B2332" s="108" t="s">
        <v>839</v>
      </c>
      <c r="C2332" s="108" t="n">
        <v>156</v>
      </c>
      <c r="D2332" s="109" t="n">
        <v>334</v>
      </c>
      <c r="E2332" s="108" t="n">
        <v>4074</v>
      </c>
      <c r="F2332" s="108" t="s">
        <v>201</v>
      </c>
      <c r="G2332" s="110" t="n">
        <v>0.1326</v>
      </c>
      <c r="H2332" s="111"/>
    </row>
    <row r="2333" customFormat="false" ht="11.25" hidden="false" customHeight="false" outlineLevel="0" collapsed="false">
      <c r="A2333" s="26" t="s">
        <v>809</v>
      </c>
      <c r="B2333" s="108" t="s">
        <v>839</v>
      </c>
      <c r="C2333" s="108" t="n">
        <v>156</v>
      </c>
      <c r="D2333" s="109" t="n">
        <v>334</v>
      </c>
      <c r="E2333" s="108" t="s">
        <v>1062</v>
      </c>
      <c r="F2333" s="108" t="s">
        <v>208</v>
      </c>
      <c r="G2333" s="110" t="n">
        <v>0.1081</v>
      </c>
      <c r="H2333" s="111"/>
    </row>
    <row r="2334" customFormat="false" ht="11.25" hidden="false" customHeight="false" outlineLevel="0" collapsed="false">
      <c r="A2334" s="26" t="s">
        <v>809</v>
      </c>
      <c r="B2334" s="108" t="s">
        <v>839</v>
      </c>
      <c r="C2334" s="108" t="n">
        <v>156</v>
      </c>
      <c r="D2334" s="109" t="n">
        <v>334</v>
      </c>
      <c r="E2334" s="108" t="s">
        <v>1062</v>
      </c>
      <c r="F2334" s="108" t="s">
        <v>201</v>
      </c>
      <c r="G2334" s="110" t="n">
        <v>0.033</v>
      </c>
      <c r="H2334" s="111"/>
    </row>
    <row r="2335" customFormat="false" ht="11.25" hidden="false" customHeight="false" outlineLevel="0" collapsed="false">
      <c r="A2335" s="26" t="s">
        <v>809</v>
      </c>
      <c r="B2335" s="108" t="s">
        <v>839</v>
      </c>
      <c r="C2335" s="108" t="n">
        <v>156</v>
      </c>
      <c r="D2335" s="109" t="n">
        <v>334</v>
      </c>
      <c r="E2335" s="108" t="s">
        <v>1063</v>
      </c>
      <c r="F2335" s="108" t="s">
        <v>208</v>
      </c>
      <c r="G2335" s="110" t="n">
        <v>0.1081</v>
      </c>
      <c r="H2335" s="111"/>
    </row>
    <row r="2336" customFormat="false" ht="11.25" hidden="false" customHeight="false" outlineLevel="0" collapsed="false">
      <c r="A2336" s="26" t="s">
        <v>809</v>
      </c>
      <c r="B2336" s="108" t="s">
        <v>839</v>
      </c>
      <c r="C2336" s="108" t="n">
        <v>156</v>
      </c>
      <c r="D2336" s="109" t="n">
        <v>334</v>
      </c>
      <c r="E2336" s="108" t="s">
        <v>1063</v>
      </c>
      <c r="F2336" s="108" t="s">
        <v>201</v>
      </c>
      <c r="G2336" s="110" t="n">
        <v>0.033</v>
      </c>
      <c r="H2336" s="111"/>
    </row>
    <row r="2337" customFormat="false" ht="11.25" hidden="false" customHeight="false" outlineLevel="0" collapsed="false">
      <c r="A2337" s="26" t="s">
        <v>809</v>
      </c>
      <c r="B2337" s="108" t="s">
        <v>839</v>
      </c>
      <c r="C2337" s="108" t="n">
        <v>156</v>
      </c>
      <c r="D2337" s="109" t="n">
        <v>334</v>
      </c>
      <c r="E2337" s="108" t="s">
        <v>1064</v>
      </c>
      <c r="F2337" s="108" t="s">
        <v>208</v>
      </c>
      <c r="G2337" s="110" t="n">
        <v>0.3246</v>
      </c>
      <c r="H2337" s="111"/>
    </row>
    <row r="2338" customFormat="false" ht="11.25" hidden="false" customHeight="false" outlineLevel="0" collapsed="false">
      <c r="A2338" s="26" t="s">
        <v>809</v>
      </c>
      <c r="B2338" s="108" t="s">
        <v>839</v>
      </c>
      <c r="C2338" s="108" t="n">
        <v>156</v>
      </c>
      <c r="D2338" s="109" t="n">
        <v>334</v>
      </c>
      <c r="E2338" s="108" t="s">
        <v>1064</v>
      </c>
      <c r="F2338" s="108" t="s">
        <v>201</v>
      </c>
      <c r="G2338" s="110" t="n">
        <v>0.0989</v>
      </c>
      <c r="H2338" s="111"/>
    </row>
    <row r="2339" customFormat="false" ht="11.25" hidden="false" customHeight="false" outlineLevel="0" collapsed="false">
      <c r="A2339" s="26" t="s">
        <v>809</v>
      </c>
      <c r="B2339" s="108" t="s">
        <v>839</v>
      </c>
      <c r="C2339" s="108" t="n">
        <v>156</v>
      </c>
      <c r="D2339" s="109" t="n">
        <v>334</v>
      </c>
      <c r="E2339" s="108" t="s">
        <v>1065</v>
      </c>
      <c r="F2339" s="108" t="s">
        <v>208</v>
      </c>
      <c r="G2339" s="110" t="n">
        <v>0.1624</v>
      </c>
      <c r="H2339" s="111"/>
    </row>
    <row r="2340" customFormat="false" ht="11.25" hidden="false" customHeight="false" outlineLevel="0" collapsed="false">
      <c r="A2340" s="26" t="s">
        <v>809</v>
      </c>
      <c r="B2340" s="108" t="s">
        <v>839</v>
      </c>
      <c r="C2340" s="108" t="n">
        <v>156</v>
      </c>
      <c r="D2340" s="109" t="n">
        <v>334</v>
      </c>
      <c r="E2340" s="108" t="s">
        <v>1065</v>
      </c>
      <c r="F2340" s="108" t="s">
        <v>201</v>
      </c>
      <c r="G2340" s="110" t="n">
        <v>0.0494</v>
      </c>
      <c r="H2340" s="111"/>
    </row>
    <row r="2341" customFormat="false" ht="11.25" hidden="false" customHeight="false" outlineLevel="0" collapsed="false">
      <c r="A2341" s="26" t="s">
        <v>809</v>
      </c>
      <c r="B2341" s="108" t="s">
        <v>839</v>
      </c>
      <c r="C2341" s="108" t="n">
        <v>156</v>
      </c>
      <c r="D2341" s="109" t="n">
        <v>334</v>
      </c>
      <c r="E2341" s="108" t="s">
        <v>1066</v>
      </c>
      <c r="F2341" s="108" t="s">
        <v>208</v>
      </c>
      <c r="G2341" s="110" t="n">
        <v>0.1623</v>
      </c>
      <c r="H2341" s="111"/>
    </row>
    <row r="2342" customFormat="false" ht="11.25" hidden="false" customHeight="false" outlineLevel="0" collapsed="false">
      <c r="A2342" s="26" t="s">
        <v>809</v>
      </c>
      <c r="B2342" s="108" t="s">
        <v>839</v>
      </c>
      <c r="C2342" s="108" t="n">
        <v>156</v>
      </c>
      <c r="D2342" s="109" t="n">
        <v>334</v>
      </c>
      <c r="E2342" s="108" t="s">
        <v>1066</v>
      </c>
      <c r="F2342" s="108" t="s">
        <v>201</v>
      </c>
      <c r="G2342" s="110" t="n">
        <v>0.0494</v>
      </c>
      <c r="H2342" s="111"/>
    </row>
    <row r="2343" customFormat="false" ht="12" hidden="false" customHeight="false" outlineLevel="0" collapsed="false">
      <c r="A2343" s="32" t="s">
        <v>809</v>
      </c>
      <c r="B2343" s="112" t="s">
        <v>839</v>
      </c>
      <c r="C2343" s="112"/>
      <c r="D2343" s="113" t="n">
        <v>334</v>
      </c>
      <c r="E2343" s="112" t="s">
        <v>1067</v>
      </c>
      <c r="F2343" s="112" t="s">
        <v>201</v>
      </c>
      <c r="G2343" s="114" t="n">
        <v>0.291</v>
      </c>
      <c r="H2343" s="115"/>
    </row>
    <row r="2344" customFormat="false" ht="12" hidden="false" customHeight="false" outlineLevel="0" collapsed="false">
      <c r="A2344" s="38" t="s">
        <v>19</v>
      </c>
      <c r="B2344" s="116"/>
      <c r="C2344" s="116"/>
      <c r="D2344" s="117"/>
      <c r="E2344" s="116"/>
      <c r="F2344" s="116"/>
      <c r="G2344" s="118" t="n">
        <f aca="false">SUM(G2323:G2343)</f>
        <v>3.6811</v>
      </c>
      <c r="H2344" s="119"/>
    </row>
    <row r="2345" customFormat="false" ht="11.25" hidden="false" customHeight="false" outlineLevel="0" collapsed="false">
      <c r="A2345" s="44"/>
      <c r="B2345" s="99"/>
      <c r="C2345" s="99"/>
      <c r="D2345" s="100"/>
      <c r="E2345" s="99"/>
      <c r="F2345" s="99"/>
      <c r="G2345" s="102"/>
      <c r="H2345" s="103"/>
    </row>
    <row r="2346" customFormat="false" ht="11.25" hidden="false" customHeight="false" outlineLevel="0" collapsed="false">
      <c r="A2346" s="26" t="s">
        <v>809</v>
      </c>
      <c r="B2346" s="108" t="s">
        <v>839</v>
      </c>
      <c r="C2346" s="108" t="n">
        <v>157</v>
      </c>
      <c r="D2346" s="109" t="n">
        <v>334</v>
      </c>
      <c r="E2346" s="108" t="n">
        <v>4165</v>
      </c>
      <c r="F2346" s="108" t="s">
        <v>1020</v>
      </c>
      <c r="G2346" s="110" t="n">
        <v>0.2089</v>
      </c>
      <c r="H2346" s="111"/>
    </row>
    <row r="2347" customFormat="false" ht="11.25" hidden="false" customHeight="false" outlineLevel="0" collapsed="false">
      <c r="A2347" s="26" t="s">
        <v>809</v>
      </c>
      <c r="B2347" s="108" t="s">
        <v>839</v>
      </c>
      <c r="C2347" s="108" t="n">
        <v>157</v>
      </c>
      <c r="D2347" s="109" t="n">
        <v>334</v>
      </c>
      <c r="E2347" s="108" t="n">
        <v>4165</v>
      </c>
      <c r="F2347" s="108" t="s">
        <v>1023</v>
      </c>
      <c r="G2347" s="110" t="n">
        <v>0.2255</v>
      </c>
      <c r="H2347" s="111"/>
    </row>
    <row r="2348" customFormat="false" ht="11.25" hidden="false" customHeight="false" outlineLevel="0" collapsed="false">
      <c r="A2348" s="26" t="s">
        <v>809</v>
      </c>
      <c r="B2348" s="108" t="s">
        <v>839</v>
      </c>
      <c r="C2348" s="108" t="n">
        <v>157</v>
      </c>
      <c r="D2348" s="109" t="n">
        <v>334</v>
      </c>
      <c r="E2348" s="108" t="s">
        <v>1068</v>
      </c>
      <c r="F2348" s="108" t="s">
        <v>1020</v>
      </c>
      <c r="G2348" s="110" t="n">
        <v>0.1665</v>
      </c>
      <c r="H2348" s="111"/>
    </row>
    <row r="2349" customFormat="false" ht="11.25" hidden="false" customHeight="false" outlineLevel="0" collapsed="false">
      <c r="A2349" s="26" t="s">
        <v>809</v>
      </c>
      <c r="B2349" s="108" t="s">
        <v>839</v>
      </c>
      <c r="C2349" s="108" t="n">
        <v>157</v>
      </c>
      <c r="D2349" s="109" t="n">
        <v>334</v>
      </c>
      <c r="E2349" s="108" t="s">
        <v>1068</v>
      </c>
      <c r="F2349" s="108" t="s">
        <v>1023</v>
      </c>
      <c r="G2349" s="110" t="n">
        <v>0.1163</v>
      </c>
      <c r="H2349" s="111"/>
    </row>
    <row r="2350" customFormat="false" ht="11.25" hidden="false" customHeight="false" outlineLevel="0" collapsed="false">
      <c r="A2350" s="26" t="s">
        <v>809</v>
      </c>
      <c r="B2350" s="108" t="s">
        <v>839</v>
      </c>
      <c r="C2350" s="108" t="n">
        <v>157</v>
      </c>
      <c r="D2350" s="109" t="n">
        <v>334</v>
      </c>
      <c r="E2350" s="108" t="s">
        <v>1069</v>
      </c>
      <c r="F2350" s="108" t="s">
        <v>1020</v>
      </c>
      <c r="G2350" s="110" t="n">
        <v>0.0836</v>
      </c>
      <c r="H2350" s="111"/>
    </row>
    <row r="2351" customFormat="false" ht="11.25" hidden="false" customHeight="false" outlineLevel="0" collapsed="false">
      <c r="A2351" s="26" t="s">
        <v>809</v>
      </c>
      <c r="B2351" s="108" t="s">
        <v>839</v>
      </c>
      <c r="C2351" s="108" t="n">
        <v>157</v>
      </c>
      <c r="D2351" s="109" t="n">
        <v>334</v>
      </c>
      <c r="E2351" s="108" t="s">
        <v>1069</v>
      </c>
      <c r="F2351" s="108" t="s">
        <v>1023</v>
      </c>
      <c r="G2351" s="110" t="n">
        <v>0.0563</v>
      </c>
      <c r="H2351" s="111"/>
    </row>
    <row r="2352" customFormat="false" ht="11.25" hidden="false" customHeight="false" outlineLevel="0" collapsed="false">
      <c r="A2352" s="26" t="s">
        <v>809</v>
      </c>
      <c r="B2352" s="108" t="s">
        <v>839</v>
      </c>
      <c r="C2352" s="108" t="n">
        <v>157</v>
      </c>
      <c r="D2352" s="109" t="n">
        <v>334</v>
      </c>
      <c r="E2352" s="108" t="s">
        <v>1070</v>
      </c>
      <c r="F2352" s="108" t="s">
        <v>1020</v>
      </c>
      <c r="G2352" s="110" t="n">
        <v>0.1122</v>
      </c>
      <c r="H2352" s="111"/>
    </row>
    <row r="2353" customFormat="false" ht="11.25" hidden="false" customHeight="false" outlineLevel="0" collapsed="false">
      <c r="A2353" s="26" t="s">
        <v>809</v>
      </c>
      <c r="B2353" s="108" t="s">
        <v>839</v>
      </c>
      <c r="C2353" s="108" t="n">
        <v>157</v>
      </c>
      <c r="D2353" s="109" t="n">
        <v>334</v>
      </c>
      <c r="E2353" s="108" t="s">
        <v>1070</v>
      </c>
      <c r="F2353" s="108" t="s">
        <v>1023</v>
      </c>
      <c r="G2353" s="110" t="n">
        <v>0.0756</v>
      </c>
      <c r="H2353" s="111"/>
    </row>
    <row r="2354" customFormat="false" ht="12" hidden="false" customHeight="false" outlineLevel="0" collapsed="false">
      <c r="A2354" s="32" t="s">
        <v>809</v>
      </c>
      <c r="B2354" s="112" t="s">
        <v>839</v>
      </c>
      <c r="C2354" s="112" t="n">
        <v>157</v>
      </c>
      <c r="D2354" s="113" t="n">
        <v>334</v>
      </c>
      <c r="E2354" s="112" t="s">
        <v>1071</v>
      </c>
      <c r="F2354" s="112" t="s">
        <v>1023</v>
      </c>
      <c r="G2354" s="114" t="n">
        <v>0.4234</v>
      </c>
      <c r="H2354" s="115"/>
    </row>
    <row r="2355" customFormat="false" ht="12" hidden="false" customHeight="false" outlineLevel="0" collapsed="false">
      <c r="A2355" s="38" t="s">
        <v>19</v>
      </c>
      <c r="B2355" s="116"/>
      <c r="C2355" s="116"/>
      <c r="D2355" s="117"/>
      <c r="E2355" s="116"/>
      <c r="F2355" s="116"/>
      <c r="G2355" s="118" t="n">
        <f aca="false">SUM(G2346:G2354)</f>
        <v>1.4683</v>
      </c>
      <c r="H2355" s="119"/>
    </row>
    <row r="2356" customFormat="false" ht="11.25" hidden="false" customHeight="false" outlineLevel="0" collapsed="false">
      <c r="A2356" s="44"/>
      <c r="B2356" s="99"/>
      <c r="C2356" s="99"/>
      <c r="D2356" s="100"/>
      <c r="E2356" s="99"/>
      <c r="F2356" s="99"/>
      <c r="G2356" s="102"/>
      <c r="H2356" s="103"/>
    </row>
    <row r="2357" customFormat="false" ht="11.25" hidden="false" customHeight="false" outlineLevel="0" collapsed="false">
      <c r="A2357" s="26" t="s">
        <v>809</v>
      </c>
      <c r="B2357" s="108" t="s">
        <v>839</v>
      </c>
      <c r="C2357" s="108" t="n">
        <v>158</v>
      </c>
      <c r="D2357" s="109" t="n">
        <v>334</v>
      </c>
      <c r="E2357" s="108" t="n">
        <v>4244</v>
      </c>
      <c r="F2357" s="108" t="s">
        <v>1036</v>
      </c>
      <c r="G2357" s="110" t="n">
        <v>0.5823</v>
      </c>
      <c r="H2357" s="111"/>
    </row>
    <row r="2358" customFormat="false" ht="11.25" hidden="false" customHeight="false" outlineLevel="0" collapsed="false">
      <c r="A2358" s="26" t="s">
        <v>809</v>
      </c>
      <c r="B2358" s="108" t="s">
        <v>839</v>
      </c>
      <c r="C2358" s="108" t="n">
        <v>158</v>
      </c>
      <c r="D2358" s="109" t="n">
        <v>334</v>
      </c>
      <c r="E2358" s="108" t="s">
        <v>1072</v>
      </c>
      <c r="F2358" s="108" t="s">
        <v>1023</v>
      </c>
      <c r="G2358" s="110" t="n">
        <v>0.2708</v>
      </c>
      <c r="H2358" s="111"/>
    </row>
    <row r="2359" customFormat="false" ht="11.25" hidden="false" customHeight="false" outlineLevel="0" collapsed="false">
      <c r="A2359" s="26" t="s">
        <v>809</v>
      </c>
      <c r="B2359" s="108" t="s">
        <v>839</v>
      </c>
      <c r="C2359" s="108" t="n">
        <v>158</v>
      </c>
      <c r="D2359" s="109" t="n">
        <v>334</v>
      </c>
      <c r="E2359" s="108" t="s">
        <v>1073</v>
      </c>
      <c r="F2359" s="108" t="s">
        <v>211</v>
      </c>
      <c r="G2359" s="110" t="n">
        <v>0.2732</v>
      </c>
      <c r="H2359" s="111"/>
    </row>
    <row r="2360" customFormat="false" ht="11.25" hidden="false" customHeight="false" outlineLevel="0" collapsed="false">
      <c r="A2360" s="26" t="s">
        <v>809</v>
      </c>
      <c r="B2360" s="108" t="s">
        <v>839</v>
      </c>
      <c r="C2360" s="108" t="n">
        <v>158</v>
      </c>
      <c r="D2360" s="109" t="n">
        <v>334</v>
      </c>
      <c r="E2360" s="108" t="s">
        <v>1074</v>
      </c>
      <c r="F2360" s="108" t="s">
        <v>211</v>
      </c>
      <c r="G2360" s="110" t="n">
        <v>0.3214</v>
      </c>
      <c r="H2360" s="111"/>
    </row>
    <row r="2361" customFormat="false" ht="11.25" hidden="false" customHeight="false" outlineLevel="0" collapsed="false">
      <c r="A2361" s="26" t="s">
        <v>809</v>
      </c>
      <c r="B2361" s="108" t="s">
        <v>839</v>
      </c>
      <c r="C2361" s="108" t="n">
        <v>158</v>
      </c>
      <c r="D2361" s="109" t="n">
        <v>334</v>
      </c>
      <c r="E2361" s="108" t="s">
        <v>1075</v>
      </c>
      <c r="F2361" s="108" t="s">
        <v>211</v>
      </c>
      <c r="G2361" s="110" t="n">
        <v>0.3238</v>
      </c>
      <c r="H2361" s="111"/>
    </row>
    <row r="2362" customFormat="false" ht="11.25" hidden="false" customHeight="false" outlineLevel="0" collapsed="false">
      <c r="A2362" s="26" t="s">
        <v>809</v>
      </c>
      <c r="B2362" s="108" t="s">
        <v>839</v>
      </c>
      <c r="C2362" s="108" t="n">
        <v>158</v>
      </c>
      <c r="D2362" s="109" t="n">
        <v>334</v>
      </c>
      <c r="E2362" s="108" t="n">
        <v>4248</v>
      </c>
      <c r="F2362" s="108" t="s">
        <v>201</v>
      </c>
      <c r="G2362" s="110" t="n">
        <v>0.3503</v>
      </c>
      <c r="H2362" s="111"/>
    </row>
    <row r="2363" customFormat="false" ht="12" hidden="false" customHeight="false" outlineLevel="0" collapsed="false">
      <c r="A2363" s="32" t="s">
        <v>809</v>
      </c>
      <c r="B2363" s="112" t="s">
        <v>839</v>
      </c>
      <c r="C2363" s="112" t="n">
        <v>158</v>
      </c>
      <c r="D2363" s="113" t="n">
        <v>334</v>
      </c>
      <c r="E2363" s="112" t="n">
        <v>4248</v>
      </c>
      <c r="F2363" s="112" t="s">
        <v>211</v>
      </c>
      <c r="G2363" s="114" t="n">
        <v>0.2145</v>
      </c>
      <c r="H2363" s="115"/>
    </row>
    <row r="2364" customFormat="false" ht="12" hidden="false" customHeight="false" outlineLevel="0" collapsed="false">
      <c r="A2364" s="38" t="s">
        <v>19</v>
      </c>
      <c r="B2364" s="116"/>
      <c r="C2364" s="116"/>
      <c r="D2364" s="117"/>
      <c r="E2364" s="116"/>
      <c r="F2364" s="116"/>
      <c r="G2364" s="118" t="n">
        <f aca="false">SUM(G2357:G2363)</f>
        <v>2.3363</v>
      </c>
      <c r="H2364" s="119"/>
    </row>
    <row r="2365" customFormat="false" ht="11.25" hidden="false" customHeight="false" outlineLevel="0" collapsed="false">
      <c r="A2365" s="44"/>
      <c r="B2365" s="99"/>
      <c r="C2365" s="99"/>
      <c r="D2365" s="100"/>
      <c r="E2365" s="99"/>
      <c r="F2365" s="99"/>
      <c r="G2365" s="102"/>
      <c r="H2365" s="103"/>
    </row>
    <row r="2366" customFormat="false" ht="11.25" hidden="false" customHeight="false" outlineLevel="0" collapsed="false">
      <c r="A2366" s="26" t="s">
        <v>809</v>
      </c>
      <c r="B2366" s="108" t="s">
        <v>839</v>
      </c>
      <c r="C2366" s="108" t="n">
        <v>159</v>
      </c>
      <c r="D2366" s="109" t="n">
        <v>334</v>
      </c>
      <c r="E2366" s="108" t="s">
        <v>172</v>
      </c>
      <c r="F2366" s="108" t="s">
        <v>201</v>
      </c>
      <c r="G2366" s="110" t="n">
        <v>0.6301</v>
      </c>
      <c r="H2366" s="111"/>
    </row>
    <row r="2367" customFormat="false" ht="11.25" hidden="false" customHeight="false" outlineLevel="0" collapsed="false">
      <c r="A2367" s="26" t="s">
        <v>809</v>
      </c>
      <c r="B2367" s="108" t="s">
        <v>839</v>
      </c>
      <c r="C2367" s="108" t="n">
        <v>159</v>
      </c>
      <c r="D2367" s="109" t="n">
        <v>334</v>
      </c>
      <c r="E2367" s="108" t="s">
        <v>1076</v>
      </c>
      <c r="F2367" s="108" t="s">
        <v>211</v>
      </c>
      <c r="G2367" s="110" t="n">
        <v>0.8433</v>
      </c>
      <c r="H2367" s="111"/>
    </row>
    <row r="2368" customFormat="false" ht="11.25" hidden="false" customHeight="false" outlineLevel="0" collapsed="false">
      <c r="A2368" s="26" t="s">
        <v>809</v>
      </c>
      <c r="B2368" s="108" t="s">
        <v>839</v>
      </c>
      <c r="C2368" s="108" t="n">
        <v>159</v>
      </c>
      <c r="D2368" s="109" t="n">
        <v>334</v>
      </c>
      <c r="E2368" s="108" t="n">
        <v>4282</v>
      </c>
      <c r="F2368" s="108" t="s">
        <v>211</v>
      </c>
      <c r="G2368" s="110" t="n">
        <v>0.842</v>
      </c>
      <c r="H2368" s="111"/>
    </row>
    <row r="2369" customFormat="false" ht="11.25" hidden="false" customHeight="false" outlineLevel="0" collapsed="false">
      <c r="A2369" s="26" t="s">
        <v>809</v>
      </c>
      <c r="B2369" s="108" t="s">
        <v>839</v>
      </c>
      <c r="C2369" s="108" t="n">
        <v>159</v>
      </c>
      <c r="D2369" s="109" t="n">
        <v>334</v>
      </c>
      <c r="E2369" s="108" t="n">
        <v>4283</v>
      </c>
      <c r="F2369" s="108" t="s">
        <v>211</v>
      </c>
      <c r="G2369" s="110" t="n">
        <v>0.4211</v>
      </c>
      <c r="H2369" s="111"/>
    </row>
    <row r="2370" customFormat="false" ht="11.25" hidden="false" customHeight="false" outlineLevel="0" collapsed="false">
      <c r="A2370" s="26" t="s">
        <v>809</v>
      </c>
      <c r="B2370" s="108" t="s">
        <v>839</v>
      </c>
      <c r="C2370" s="108" t="n">
        <v>159</v>
      </c>
      <c r="D2370" s="109" t="n">
        <v>334</v>
      </c>
      <c r="E2370" s="108" t="s">
        <v>1077</v>
      </c>
      <c r="F2370" s="108" t="s">
        <v>211</v>
      </c>
      <c r="G2370" s="110" t="n">
        <v>0.5621</v>
      </c>
      <c r="H2370" s="111"/>
    </row>
    <row r="2371" customFormat="false" ht="11.25" hidden="false" customHeight="false" outlineLevel="0" collapsed="false">
      <c r="A2371" s="26" t="s">
        <v>809</v>
      </c>
      <c r="B2371" s="108" t="s">
        <v>839</v>
      </c>
      <c r="C2371" s="108" t="n">
        <v>159</v>
      </c>
      <c r="D2371" s="109" t="n">
        <v>334</v>
      </c>
      <c r="E2371" s="108" t="s">
        <v>1078</v>
      </c>
      <c r="F2371" s="108" t="s">
        <v>211</v>
      </c>
      <c r="G2371" s="110" t="n">
        <v>1.1237</v>
      </c>
      <c r="H2371" s="111"/>
    </row>
    <row r="2372" customFormat="false" ht="12" hidden="false" customHeight="false" outlineLevel="0" collapsed="false">
      <c r="A2372" s="32" t="s">
        <v>809</v>
      </c>
      <c r="B2372" s="112" t="s">
        <v>839</v>
      </c>
      <c r="C2372" s="112" t="n">
        <v>159</v>
      </c>
      <c r="D2372" s="113" t="n">
        <v>334</v>
      </c>
      <c r="E2372" s="112" t="s">
        <v>1079</v>
      </c>
      <c r="F2372" s="112" t="s">
        <v>211</v>
      </c>
      <c r="G2372" s="114" t="n">
        <v>0.2837</v>
      </c>
      <c r="H2372" s="115"/>
    </row>
    <row r="2373" customFormat="false" ht="12" hidden="false" customHeight="false" outlineLevel="0" collapsed="false">
      <c r="A2373" s="38" t="s">
        <v>19</v>
      </c>
      <c r="B2373" s="116"/>
      <c r="C2373" s="116"/>
      <c r="D2373" s="117"/>
      <c r="E2373" s="116"/>
      <c r="F2373" s="116"/>
      <c r="G2373" s="118" t="n">
        <f aca="false">SUM(G2366:G2372)</f>
        <v>4.706</v>
      </c>
      <c r="H2373" s="119"/>
    </row>
    <row r="2374" customFormat="false" ht="11.25" hidden="false" customHeight="false" outlineLevel="0" collapsed="false">
      <c r="A2374" s="44"/>
      <c r="B2374" s="99"/>
      <c r="C2374" s="99"/>
      <c r="D2374" s="100"/>
      <c r="E2374" s="99"/>
      <c r="F2374" s="99"/>
      <c r="G2374" s="102"/>
      <c r="H2374" s="103"/>
    </row>
    <row r="2375" customFormat="false" ht="11.25" hidden="false" customHeight="false" outlineLevel="0" collapsed="false">
      <c r="A2375" s="26" t="s">
        <v>809</v>
      </c>
      <c r="B2375" s="108" t="s">
        <v>839</v>
      </c>
      <c r="C2375" s="108" t="n">
        <v>160</v>
      </c>
      <c r="D2375" s="109" t="n">
        <v>334</v>
      </c>
      <c r="E2375" s="108" t="s">
        <v>1080</v>
      </c>
      <c r="F2375" s="108" t="s">
        <v>211</v>
      </c>
      <c r="G2375" s="110" t="n">
        <v>0.4228</v>
      </c>
      <c r="H2375" s="111"/>
    </row>
    <row r="2376" customFormat="false" ht="11.25" hidden="false" customHeight="false" outlineLevel="0" collapsed="false">
      <c r="A2376" s="26" t="s">
        <v>809</v>
      </c>
      <c r="B2376" s="108" t="s">
        <v>839</v>
      </c>
      <c r="C2376" s="108" t="n">
        <v>160</v>
      </c>
      <c r="D2376" s="109" t="n">
        <v>334</v>
      </c>
      <c r="E2376" s="108" t="n">
        <v>4292</v>
      </c>
      <c r="F2376" s="108" t="s">
        <v>211</v>
      </c>
      <c r="G2376" s="110" t="n">
        <v>1.6902</v>
      </c>
      <c r="H2376" s="111"/>
    </row>
    <row r="2377" customFormat="false" ht="11.25" hidden="false" customHeight="false" outlineLevel="0" collapsed="false">
      <c r="A2377" s="26" t="s">
        <v>809</v>
      </c>
      <c r="B2377" s="108" t="s">
        <v>839</v>
      </c>
      <c r="C2377" s="108" t="n">
        <v>160</v>
      </c>
      <c r="D2377" s="109" t="n">
        <v>334</v>
      </c>
      <c r="E2377" s="108" t="s">
        <v>1081</v>
      </c>
      <c r="F2377" s="108" t="s">
        <v>211</v>
      </c>
      <c r="G2377" s="110" t="n">
        <v>0.4226</v>
      </c>
      <c r="H2377" s="111"/>
    </row>
    <row r="2378" customFormat="false" ht="11.25" hidden="false" customHeight="false" outlineLevel="0" collapsed="false">
      <c r="A2378" s="26" t="s">
        <v>809</v>
      </c>
      <c r="B2378" s="108" t="s">
        <v>839</v>
      </c>
      <c r="C2378" s="108" t="n">
        <v>160</v>
      </c>
      <c r="D2378" s="109" t="n">
        <v>334</v>
      </c>
      <c r="E2378" s="108" t="s">
        <v>1082</v>
      </c>
      <c r="F2378" s="108" t="s">
        <v>211</v>
      </c>
      <c r="G2378" s="110" t="n">
        <v>0.4226</v>
      </c>
      <c r="H2378" s="111"/>
    </row>
    <row r="2379" customFormat="false" ht="11.25" hidden="false" customHeight="false" outlineLevel="0" collapsed="false">
      <c r="A2379" s="26" t="s">
        <v>809</v>
      </c>
      <c r="B2379" s="108" t="s">
        <v>839</v>
      </c>
      <c r="C2379" s="108" t="n">
        <v>160</v>
      </c>
      <c r="D2379" s="109" t="n">
        <v>334</v>
      </c>
      <c r="E2379" s="108" t="n">
        <v>4295</v>
      </c>
      <c r="F2379" s="108" t="s">
        <v>211</v>
      </c>
      <c r="G2379" s="110" t="n">
        <v>0.845</v>
      </c>
      <c r="H2379" s="111"/>
    </row>
    <row r="2380" customFormat="false" ht="11.25" hidden="false" customHeight="false" outlineLevel="0" collapsed="false">
      <c r="A2380" s="26" t="s">
        <v>809</v>
      </c>
      <c r="B2380" s="108" t="s">
        <v>839</v>
      </c>
      <c r="C2380" s="108" t="n">
        <v>160</v>
      </c>
      <c r="D2380" s="109" t="n">
        <v>334</v>
      </c>
      <c r="E2380" s="108" t="n">
        <v>4296</v>
      </c>
      <c r="F2380" s="108" t="s">
        <v>211</v>
      </c>
      <c r="G2380" s="110" t="n">
        <v>0.3474</v>
      </c>
      <c r="H2380" s="111"/>
    </row>
    <row r="2381" customFormat="false" ht="11.25" hidden="false" customHeight="false" outlineLevel="0" collapsed="false">
      <c r="A2381" s="26" t="s">
        <v>809</v>
      </c>
      <c r="B2381" s="108" t="s">
        <v>839</v>
      </c>
      <c r="C2381" s="108" t="n">
        <v>160</v>
      </c>
      <c r="D2381" s="109" t="n">
        <v>334</v>
      </c>
      <c r="E2381" s="108" t="n">
        <v>4296</v>
      </c>
      <c r="F2381" s="108" t="s">
        <v>1083</v>
      </c>
      <c r="G2381" s="110" t="n">
        <v>0.0746</v>
      </c>
      <c r="H2381" s="111"/>
    </row>
    <row r="2382" customFormat="false" ht="11.25" hidden="false" customHeight="false" outlineLevel="0" collapsed="false">
      <c r="A2382" s="26" t="s">
        <v>809</v>
      </c>
      <c r="B2382" s="108" t="s">
        <v>839</v>
      </c>
      <c r="C2382" s="108" t="n">
        <v>160</v>
      </c>
      <c r="D2382" s="109" t="n">
        <v>334</v>
      </c>
      <c r="E2382" s="108" t="n">
        <v>4297</v>
      </c>
      <c r="F2382" s="108" t="s">
        <v>211</v>
      </c>
      <c r="G2382" s="110" t="n">
        <v>0.3403</v>
      </c>
      <c r="H2382" s="111"/>
    </row>
    <row r="2383" customFormat="false" ht="12" hidden="false" customHeight="false" outlineLevel="0" collapsed="false">
      <c r="A2383" s="63" t="s">
        <v>809</v>
      </c>
      <c r="B2383" s="120" t="s">
        <v>839</v>
      </c>
      <c r="C2383" s="120" t="n">
        <v>160</v>
      </c>
      <c r="D2383" s="121" t="n">
        <v>334</v>
      </c>
      <c r="E2383" s="120" t="n">
        <v>4297</v>
      </c>
      <c r="F2383" s="120" t="s">
        <v>608</v>
      </c>
      <c r="G2383" s="122" t="n">
        <v>0.0817</v>
      </c>
      <c r="H2383" s="123"/>
    </row>
    <row r="2384" customFormat="false" ht="12" hidden="false" customHeight="false" outlineLevel="0" collapsed="false">
      <c r="A2384" s="38" t="s">
        <v>19</v>
      </c>
      <c r="B2384" s="116"/>
      <c r="C2384" s="116"/>
      <c r="D2384" s="117"/>
      <c r="E2384" s="116"/>
      <c r="F2384" s="116"/>
      <c r="G2384" s="118" t="n">
        <f aca="false">SUM(G2375:G2383)</f>
        <v>4.6472</v>
      </c>
      <c r="H2384" s="119"/>
    </row>
    <row r="2385" customFormat="false" ht="11.25" hidden="false" customHeight="false" outlineLevel="0" collapsed="false">
      <c r="A2385" s="44"/>
      <c r="B2385" s="99"/>
      <c r="C2385" s="99"/>
      <c r="D2385" s="100"/>
      <c r="E2385" s="99"/>
      <c r="F2385" s="99"/>
      <c r="G2385" s="102"/>
      <c r="H2385" s="103"/>
    </row>
    <row r="2386" customFormat="false" ht="11.25" hidden="false" customHeight="false" outlineLevel="0" collapsed="false">
      <c r="A2386" s="26" t="s">
        <v>809</v>
      </c>
      <c r="B2386" s="108" t="s">
        <v>839</v>
      </c>
      <c r="C2386" s="108" t="n">
        <v>161</v>
      </c>
      <c r="D2386" s="109" t="n">
        <v>334</v>
      </c>
      <c r="E2386" s="108" t="n">
        <v>4298</v>
      </c>
      <c r="F2386" s="108" t="s">
        <v>211</v>
      </c>
      <c r="G2386" s="110" t="n">
        <v>0.3331</v>
      </c>
      <c r="H2386" s="111"/>
    </row>
    <row r="2387" customFormat="false" ht="11.25" hidden="false" customHeight="false" outlineLevel="0" collapsed="false">
      <c r="A2387" s="26" t="s">
        <v>809</v>
      </c>
      <c r="B2387" s="108" t="s">
        <v>839</v>
      </c>
      <c r="C2387" s="108" t="n">
        <v>161</v>
      </c>
      <c r="D2387" s="109" t="n">
        <v>334</v>
      </c>
      <c r="E2387" s="108" t="n">
        <v>4298</v>
      </c>
      <c r="F2387" s="108" t="s">
        <v>608</v>
      </c>
      <c r="G2387" s="110" t="n">
        <v>0.0887</v>
      </c>
      <c r="H2387" s="111"/>
    </row>
    <row r="2388" customFormat="false" ht="11.25" hidden="false" customHeight="false" outlineLevel="0" collapsed="false">
      <c r="A2388" s="26" t="s">
        <v>809</v>
      </c>
      <c r="B2388" s="108" t="s">
        <v>839</v>
      </c>
      <c r="C2388" s="108" t="n">
        <v>161</v>
      </c>
      <c r="D2388" s="109" t="n">
        <v>334</v>
      </c>
      <c r="E2388" s="108" t="n">
        <v>4299</v>
      </c>
      <c r="F2388" s="108" t="s">
        <v>211</v>
      </c>
      <c r="G2388" s="110" t="n">
        <v>0.326</v>
      </c>
      <c r="H2388" s="111"/>
    </row>
    <row r="2389" customFormat="false" ht="11.25" hidden="false" customHeight="false" outlineLevel="0" collapsed="false">
      <c r="A2389" s="26" t="s">
        <v>809</v>
      </c>
      <c r="B2389" s="108" t="s">
        <v>839</v>
      </c>
      <c r="C2389" s="108" t="n">
        <v>161</v>
      </c>
      <c r="D2389" s="109" t="n">
        <v>334</v>
      </c>
      <c r="E2389" s="108" t="n">
        <v>4299</v>
      </c>
      <c r="F2389" s="108" t="s">
        <v>608</v>
      </c>
      <c r="G2389" s="110" t="n">
        <v>0.0959</v>
      </c>
      <c r="H2389" s="111"/>
    </row>
    <row r="2390" customFormat="false" ht="11.25" hidden="false" customHeight="false" outlineLevel="0" collapsed="false">
      <c r="A2390" s="26" t="s">
        <v>809</v>
      </c>
      <c r="B2390" s="108" t="s">
        <v>839</v>
      </c>
      <c r="C2390" s="108" t="n">
        <v>161</v>
      </c>
      <c r="D2390" s="109" t="n">
        <v>334</v>
      </c>
      <c r="E2390" s="108" t="s">
        <v>261</v>
      </c>
      <c r="F2390" s="108" t="s">
        <v>211</v>
      </c>
      <c r="G2390" s="110" t="n">
        <v>0.3188</v>
      </c>
      <c r="H2390" s="111"/>
    </row>
    <row r="2391" customFormat="false" ht="11.25" hidden="false" customHeight="false" outlineLevel="0" collapsed="false">
      <c r="A2391" s="26" t="s">
        <v>809</v>
      </c>
      <c r="B2391" s="108" t="s">
        <v>839</v>
      </c>
      <c r="C2391" s="108" t="n">
        <v>161</v>
      </c>
      <c r="D2391" s="109" t="n">
        <v>334</v>
      </c>
      <c r="E2391" s="108" t="s">
        <v>261</v>
      </c>
      <c r="F2391" s="108" t="s">
        <v>608</v>
      </c>
      <c r="G2391" s="110" t="n">
        <v>0.1029</v>
      </c>
      <c r="H2391" s="111"/>
    </row>
    <row r="2392" customFormat="false" ht="11.25" hidden="false" customHeight="false" outlineLevel="0" collapsed="false">
      <c r="A2392" s="26" t="s">
        <v>809</v>
      </c>
      <c r="B2392" s="108" t="s">
        <v>839</v>
      </c>
      <c r="C2392" s="108" t="n">
        <v>161</v>
      </c>
      <c r="D2392" s="109" t="n">
        <v>334</v>
      </c>
      <c r="E2392" s="108" t="s">
        <v>262</v>
      </c>
      <c r="F2392" s="108" t="s">
        <v>211</v>
      </c>
      <c r="G2392" s="110" t="n">
        <v>0.3118</v>
      </c>
      <c r="H2392" s="111"/>
    </row>
    <row r="2393" customFormat="false" ht="11.25" hidden="false" customHeight="false" outlineLevel="0" collapsed="false">
      <c r="A2393" s="26" t="s">
        <v>809</v>
      </c>
      <c r="B2393" s="108" t="s">
        <v>839</v>
      </c>
      <c r="C2393" s="108" t="n">
        <v>161</v>
      </c>
      <c r="D2393" s="109" t="n">
        <v>334</v>
      </c>
      <c r="E2393" s="108" t="s">
        <v>262</v>
      </c>
      <c r="F2393" s="108" t="s">
        <v>608</v>
      </c>
      <c r="G2393" s="110" t="n">
        <v>0.1101</v>
      </c>
      <c r="H2393" s="111"/>
    </row>
    <row r="2394" customFormat="false" ht="11.25" hidden="false" customHeight="false" outlineLevel="0" collapsed="false">
      <c r="A2394" s="26" t="s">
        <v>809</v>
      </c>
      <c r="B2394" s="108" t="s">
        <v>839</v>
      </c>
      <c r="C2394" s="108" t="n">
        <v>161</v>
      </c>
      <c r="D2394" s="109" t="n">
        <v>334</v>
      </c>
      <c r="E2394" s="108" t="n">
        <v>4301</v>
      </c>
      <c r="F2394" s="108" t="s">
        <v>211</v>
      </c>
      <c r="G2394" s="110" t="n">
        <v>0.602</v>
      </c>
      <c r="H2394" s="111"/>
    </row>
    <row r="2395" customFormat="false" ht="11.25" hidden="false" customHeight="false" outlineLevel="0" collapsed="false">
      <c r="A2395" s="26" t="s">
        <v>809</v>
      </c>
      <c r="B2395" s="108" t="s">
        <v>839</v>
      </c>
      <c r="C2395" s="108" t="n">
        <v>161</v>
      </c>
      <c r="D2395" s="109" t="n">
        <v>334</v>
      </c>
      <c r="E2395" s="108" t="n">
        <v>4301</v>
      </c>
      <c r="F2395" s="108" t="s">
        <v>608</v>
      </c>
      <c r="G2395" s="110" t="n">
        <v>0.2414</v>
      </c>
      <c r="H2395" s="111"/>
    </row>
    <row r="2396" customFormat="false" ht="11.25" hidden="false" customHeight="false" outlineLevel="0" collapsed="false">
      <c r="A2396" s="26" t="s">
        <v>809</v>
      </c>
      <c r="B2396" s="108" t="s">
        <v>839</v>
      </c>
      <c r="C2396" s="108" t="n">
        <v>161</v>
      </c>
      <c r="D2396" s="109" t="n">
        <v>334</v>
      </c>
      <c r="E2396" s="108" t="n">
        <v>4302</v>
      </c>
      <c r="F2396" s="108" t="s">
        <v>211</v>
      </c>
      <c r="G2396" s="110" t="n">
        <v>0.8436</v>
      </c>
      <c r="H2396" s="111"/>
    </row>
    <row r="2397" customFormat="false" ht="11.25" hidden="false" customHeight="false" outlineLevel="0" collapsed="false">
      <c r="A2397" s="26" t="s">
        <v>809</v>
      </c>
      <c r="B2397" s="108" t="s">
        <v>839</v>
      </c>
      <c r="C2397" s="108" t="n">
        <v>161</v>
      </c>
      <c r="D2397" s="109" t="n">
        <v>334</v>
      </c>
      <c r="E2397" s="108" t="s">
        <v>268</v>
      </c>
      <c r="F2397" s="108" t="s">
        <v>211</v>
      </c>
      <c r="G2397" s="110" t="n">
        <v>0.8436</v>
      </c>
      <c r="H2397" s="111"/>
    </row>
    <row r="2398" customFormat="false" ht="11.25" hidden="false" customHeight="false" outlineLevel="0" collapsed="false">
      <c r="A2398" s="26" t="s">
        <v>809</v>
      </c>
      <c r="B2398" s="108" t="s">
        <v>839</v>
      </c>
      <c r="C2398" s="108" t="n">
        <v>161</v>
      </c>
      <c r="D2398" s="109" t="n">
        <v>334</v>
      </c>
      <c r="E2398" s="108" t="s">
        <v>1084</v>
      </c>
      <c r="F2398" s="108" t="s">
        <v>211</v>
      </c>
      <c r="G2398" s="110" t="n">
        <v>0.2814</v>
      </c>
      <c r="H2398" s="111"/>
    </row>
    <row r="2399" customFormat="false" ht="11.25" hidden="false" customHeight="false" outlineLevel="0" collapsed="false">
      <c r="A2399" s="26" t="s">
        <v>809</v>
      </c>
      <c r="B2399" s="108" t="s">
        <v>839</v>
      </c>
      <c r="C2399" s="108" t="n">
        <v>161</v>
      </c>
      <c r="D2399" s="109" t="n">
        <v>334</v>
      </c>
      <c r="E2399" s="108" t="s">
        <v>269</v>
      </c>
      <c r="F2399" s="108" t="s">
        <v>211</v>
      </c>
      <c r="G2399" s="110" t="n">
        <v>0.4225</v>
      </c>
      <c r="H2399" s="111"/>
    </row>
    <row r="2400" customFormat="false" ht="11.25" hidden="false" customHeight="false" outlineLevel="0" collapsed="false">
      <c r="A2400" s="26" t="s">
        <v>809</v>
      </c>
      <c r="B2400" s="108" t="s">
        <v>839</v>
      </c>
      <c r="C2400" s="108" t="n">
        <v>161</v>
      </c>
      <c r="D2400" s="109" t="n">
        <v>334</v>
      </c>
      <c r="E2400" s="108" t="s">
        <v>1085</v>
      </c>
      <c r="F2400" s="108" t="s">
        <v>1023</v>
      </c>
      <c r="G2400" s="110" t="n">
        <v>0.4222</v>
      </c>
      <c r="H2400" s="111"/>
    </row>
    <row r="2401" customFormat="false" ht="11.25" hidden="false" customHeight="false" outlineLevel="0" collapsed="false">
      <c r="A2401" s="26" t="s">
        <v>809</v>
      </c>
      <c r="B2401" s="108" t="s">
        <v>839</v>
      </c>
      <c r="C2401" s="108" t="n">
        <v>161</v>
      </c>
      <c r="D2401" s="109" t="n">
        <v>334</v>
      </c>
      <c r="E2401" s="108" t="s">
        <v>1086</v>
      </c>
      <c r="F2401" s="108" t="s">
        <v>1023</v>
      </c>
      <c r="G2401" s="110" t="n">
        <v>0.4222</v>
      </c>
      <c r="H2401" s="111"/>
    </row>
    <row r="2402" customFormat="false" ht="12" hidden="false" customHeight="false" outlineLevel="0" collapsed="false">
      <c r="A2402" s="32" t="s">
        <v>809</v>
      </c>
      <c r="B2402" s="112" t="s">
        <v>839</v>
      </c>
      <c r="C2402" s="112" t="n">
        <v>161</v>
      </c>
      <c r="D2402" s="113" t="n">
        <v>334</v>
      </c>
      <c r="E2402" s="112" t="s">
        <v>1087</v>
      </c>
      <c r="F2402" s="112" t="s">
        <v>211</v>
      </c>
      <c r="G2402" s="114" t="n">
        <v>0.2819</v>
      </c>
      <c r="H2402" s="115"/>
    </row>
    <row r="2403" customFormat="false" ht="12" hidden="false" customHeight="false" outlineLevel="0" collapsed="false">
      <c r="A2403" s="38" t="s">
        <v>19</v>
      </c>
      <c r="B2403" s="116"/>
      <c r="C2403" s="116"/>
      <c r="D2403" s="117"/>
      <c r="E2403" s="116"/>
      <c r="F2403" s="116"/>
      <c r="G2403" s="118" t="n">
        <f aca="false">SUM(G2386:G2402)</f>
        <v>6.0481</v>
      </c>
      <c r="H2403" s="119"/>
    </row>
    <row r="2404" customFormat="false" ht="11.25" hidden="false" customHeight="false" outlineLevel="0" collapsed="false">
      <c r="A2404" s="44"/>
      <c r="B2404" s="99"/>
      <c r="C2404" s="99"/>
      <c r="D2404" s="100"/>
      <c r="E2404" s="99"/>
      <c r="F2404" s="99"/>
      <c r="G2404" s="102"/>
      <c r="H2404" s="103"/>
    </row>
    <row r="2405" customFormat="false" ht="11.25" hidden="false" customHeight="false" outlineLevel="0" collapsed="false">
      <c r="A2405" s="26" t="s">
        <v>809</v>
      </c>
      <c r="B2405" s="108" t="s">
        <v>839</v>
      </c>
      <c r="C2405" s="108" t="n">
        <v>162</v>
      </c>
      <c r="D2405" s="109" t="n">
        <v>334</v>
      </c>
      <c r="E2405" s="108" t="s">
        <v>1088</v>
      </c>
      <c r="F2405" s="108" t="s">
        <v>201</v>
      </c>
      <c r="G2405" s="110" t="n">
        <v>0.2634</v>
      </c>
      <c r="H2405" s="111"/>
    </row>
    <row r="2406" customFormat="false" ht="11.25" hidden="false" customHeight="false" outlineLevel="0" collapsed="false">
      <c r="A2406" s="26" t="s">
        <v>809</v>
      </c>
      <c r="B2406" s="108" t="s">
        <v>839</v>
      </c>
      <c r="C2406" s="108" t="n">
        <v>162</v>
      </c>
      <c r="D2406" s="109" t="n">
        <v>334</v>
      </c>
      <c r="E2406" s="108" t="s">
        <v>1088</v>
      </c>
      <c r="F2406" s="108" t="s">
        <v>211</v>
      </c>
      <c r="G2406" s="110" t="n">
        <v>0.2704</v>
      </c>
      <c r="H2406" s="111"/>
    </row>
    <row r="2407" customFormat="false" ht="11.25" hidden="false" customHeight="false" outlineLevel="0" collapsed="false">
      <c r="A2407" s="26" t="s">
        <v>809</v>
      </c>
      <c r="B2407" s="108" t="s">
        <v>839</v>
      </c>
      <c r="C2407" s="108" t="n">
        <v>162</v>
      </c>
      <c r="D2407" s="109" t="n">
        <v>334</v>
      </c>
      <c r="E2407" s="108" t="s">
        <v>278</v>
      </c>
      <c r="F2407" s="108" t="s">
        <v>211</v>
      </c>
      <c r="G2407" s="110" t="n">
        <v>0.4392</v>
      </c>
      <c r="H2407" s="111"/>
    </row>
    <row r="2408" customFormat="false" ht="11.25" hidden="false" customHeight="false" outlineLevel="0" collapsed="false">
      <c r="A2408" s="26" t="s">
        <v>809</v>
      </c>
      <c r="B2408" s="108" t="s">
        <v>839</v>
      </c>
      <c r="C2408" s="108" t="n">
        <v>162</v>
      </c>
      <c r="D2408" s="109" t="n">
        <v>334</v>
      </c>
      <c r="E2408" s="108" t="s">
        <v>278</v>
      </c>
      <c r="F2408" s="108" t="s">
        <v>608</v>
      </c>
      <c r="G2408" s="110" t="n">
        <v>0.0963</v>
      </c>
      <c r="H2408" s="111"/>
    </row>
    <row r="2409" customFormat="false" ht="11.25" hidden="false" customHeight="false" outlineLevel="0" collapsed="false">
      <c r="A2409" s="26" t="s">
        <v>809</v>
      </c>
      <c r="B2409" s="108" t="s">
        <v>839</v>
      </c>
      <c r="C2409" s="108" t="n">
        <v>162</v>
      </c>
      <c r="D2409" s="109" t="n">
        <v>334</v>
      </c>
      <c r="E2409" s="108" t="s">
        <v>1089</v>
      </c>
      <c r="F2409" s="108" t="s">
        <v>211</v>
      </c>
      <c r="G2409" s="110" t="n">
        <v>0.44</v>
      </c>
      <c r="H2409" s="111"/>
    </row>
    <row r="2410" customFormat="false" ht="11.25" hidden="false" customHeight="false" outlineLevel="0" collapsed="false">
      <c r="A2410" s="26" t="s">
        <v>809</v>
      </c>
      <c r="B2410" s="108" t="s">
        <v>839</v>
      </c>
      <c r="C2410" s="108" t="n">
        <v>162</v>
      </c>
      <c r="D2410" s="109" t="n">
        <v>334</v>
      </c>
      <c r="E2410" s="108" t="s">
        <v>1089</v>
      </c>
      <c r="F2410" s="108" t="s">
        <v>608</v>
      </c>
      <c r="G2410" s="110" t="n">
        <v>0.0951</v>
      </c>
      <c r="H2410" s="111"/>
    </row>
    <row r="2411" customFormat="false" ht="11.25" hidden="false" customHeight="false" outlineLevel="0" collapsed="false">
      <c r="A2411" s="26" t="s">
        <v>809</v>
      </c>
      <c r="B2411" s="108" t="s">
        <v>839</v>
      </c>
      <c r="C2411" s="108" t="n">
        <v>162</v>
      </c>
      <c r="D2411" s="109" t="n">
        <v>334</v>
      </c>
      <c r="E2411" s="108" t="s">
        <v>1090</v>
      </c>
      <c r="F2411" s="108" t="s">
        <v>211</v>
      </c>
      <c r="G2411" s="110" t="n">
        <v>0.6467</v>
      </c>
      <c r="H2411" s="111"/>
    </row>
    <row r="2412" customFormat="false" ht="11.25" hidden="false" customHeight="false" outlineLevel="0" collapsed="false">
      <c r="A2412" s="26" t="s">
        <v>809</v>
      </c>
      <c r="B2412" s="108" t="s">
        <v>839</v>
      </c>
      <c r="C2412" s="108" t="n">
        <v>162</v>
      </c>
      <c r="D2412" s="109" t="n">
        <v>334</v>
      </c>
      <c r="E2412" s="108" t="s">
        <v>1090</v>
      </c>
      <c r="F2412" s="108" t="s">
        <v>608</v>
      </c>
      <c r="G2412" s="110" t="n">
        <v>0.1586</v>
      </c>
      <c r="H2412" s="111"/>
    </row>
    <row r="2413" customFormat="false" ht="11.25" hidden="false" customHeight="false" outlineLevel="0" collapsed="false">
      <c r="A2413" s="26" t="s">
        <v>809</v>
      </c>
      <c r="B2413" s="108" t="s">
        <v>839</v>
      </c>
      <c r="C2413" s="108" t="n">
        <v>162</v>
      </c>
      <c r="D2413" s="109" t="n">
        <v>334</v>
      </c>
      <c r="E2413" s="108" t="s">
        <v>1091</v>
      </c>
      <c r="F2413" s="108" t="s">
        <v>211</v>
      </c>
      <c r="G2413" s="110" t="n">
        <v>0.4266</v>
      </c>
      <c r="H2413" s="111"/>
    </row>
    <row r="2414" customFormat="false" ht="11.25" hidden="false" customHeight="false" outlineLevel="0" collapsed="false">
      <c r="A2414" s="26" t="s">
        <v>809</v>
      </c>
      <c r="B2414" s="108" t="s">
        <v>839</v>
      </c>
      <c r="C2414" s="108" t="n">
        <v>162</v>
      </c>
      <c r="D2414" s="109" t="n">
        <v>334</v>
      </c>
      <c r="E2414" s="108" t="s">
        <v>1091</v>
      </c>
      <c r="F2414" s="108" t="s">
        <v>608</v>
      </c>
      <c r="G2414" s="110" t="n">
        <v>0.1099</v>
      </c>
      <c r="H2414" s="111"/>
    </row>
    <row r="2415" customFormat="false" ht="11.25" hidden="false" customHeight="false" outlineLevel="0" collapsed="false">
      <c r="A2415" s="26" t="s">
        <v>809</v>
      </c>
      <c r="B2415" s="108" t="s">
        <v>839</v>
      </c>
      <c r="C2415" s="108" t="n">
        <v>162</v>
      </c>
      <c r="D2415" s="109" t="n">
        <v>334</v>
      </c>
      <c r="E2415" s="108" t="s">
        <v>1092</v>
      </c>
      <c r="F2415" s="108" t="s">
        <v>211</v>
      </c>
      <c r="G2415" s="110" t="n">
        <v>0.4248</v>
      </c>
      <c r="H2415" s="111"/>
    </row>
    <row r="2416" customFormat="false" ht="12" hidden="false" customHeight="false" outlineLevel="0" collapsed="false">
      <c r="A2416" s="32" t="s">
        <v>809</v>
      </c>
      <c r="B2416" s="112" t="s">
        <v>839</v>
      </c>
      <c r="C2416" s="112" t="n">
        <v>162</v>
      </c>
      <c r="D2416" s="113" t="n">
        <v>334</v>
      </c>
      <c r="E2416" s="112" t="s">
        <v>1092</v>
      </c>
      <c r="F2416" s="112" t="s">
        <v>608</v>
      </c>
      <c r="G2416" s="114" t="n">
        <v>0.1122</v>
      </c>
      <c r="H2416" s="115"/>
    </row>
    <row r="2417" customFormat="false" ht="12" hidden="false" customHeight="false" outlineLevel="0" collapsed="false">
      <c r="A2417" s="38" t="s">
        <v>19</v>
      </c>
      <c r="B2417" s="116"/>
      <c r="C2417" s="116"/>
      <c r="D2417" s="117"/>
      <c r="E2417" s="116"/>
      <c r="F2417" s="116"/>
      <c r="G2417" s="118" t="n">
        <f aca="false">SUM(G2405:G2416)</f>
        <v>3.4832</v>
      </c>
      <c r="H2417" s="119"/>
    </row>
    <row r="2418" customFormat="false" ht="11.25" hidden="false" customHeight="false" outlineLevel="0" collapsed="false">
      <c r="A2418" s="44"/>
      <c r="B2418" s="99"/>
      <c r="C2418" s="99"/>
      <c r="D2418" s="100"/>
      <c r="E2418" s="99"/>
      <c r="F2418" s="99"/>
      <c r="G2418" s="102"/>
      <c r="H2418" s="103"/>
    </row>
    <row r="2419" customFormat="false" ht="11.25" hidden="false" customHeight="false" outlineLevel="0" collapsed="false">
      <c r="A2419" s="26" t="s">
        <v>809</v>
      </c>
      <c r="B2419" s="108" t="s">
        <v>839</v>
      </c>
      <c r="C2419" s="108" t="n">
        <v>163</v>
      </c>
      <c r="D2419" s="109" t="n">
        <v>334</v>
      </c>
      <c r="E2419" s="108" t="n">
        <v>4332</v>
      </c>
      <c r="F2419" s="108" t="s">
        <v>201</v>
      </c>
      <c r="G2419" s="110" t="n">
        <v>0.4417</v>
      </c>
      <c r="H2419" s="111"/>
    </row>
    <row r="2420" customFormat="false" ht="11.25" hidden="false" customHeight="false" outlineLevel="0" collapsed="false">
      <c r="A2420" s="26" t="s">
        <v>809</v>
      </c>
      <c r="B2420" s="108" t="s">
        <v>839</v>
      </c>
      <c r="C2420" s="108" t="n">
        <v>163</v>
      </c>
      <c r="D2420" s="109" t="n">
        <v>334</v>
      </c>
      <c r="E2420" s="108" t="n">
        <v>4332</v>
      </c>
      <c r="F2420" s="108" t="s">
        <v>211</v>
      </c>
      <c r="G2420" s="110" t="n">
        <v>1.1603</v>
      </c>
      <c r="H2420" s="111"/>
    </row>
    <row r="2421" customFormat="false" ht="11.25" hidden="false" customHeight="false" outlineLevel="0" collapsed="false">
      <c r="A2421" s="26" t="s">
        <v>809</v>
      </c>
      <c r="B2421" s="108" t="s">
        <v>839</v>
      </c>
      <c r="C2421" s="108" t="n">
        <v>163</v>
      </c>
      <c r="D2421" s="109" t="n">
        <v>334</v>
      </c>
      <c r="E2421" s="108" t="s">
        <v>1093</v>
      </c>
      <c r="F2421" s="108" t="s">
        <v>201</v>
      </c>
      <c r="G2421" s="110" t="n">
        <v>0.1173</v>
      </c>
      <c r="H2421" s="111"/>
    </row>
    <row r="2422" customFormat="false" ht="11.25" hidden="false" customHeight="false" outlineLevel="0" collapsed="false">
      <c r="A2422" s="26" t="s">
        <v>809</v>
      </c>
      <c r="B2422" s="108" t="s">
        <v>839</v>
      </c>
      <c r="C2422" s="108" t="n">
        <v>163</v>
      </c>
      <c r="D2422" s="109" t="n">
        <v>334</v>
      </c>
      <c r="E2422" s="108" t="s">
        <v>1093</v>
      </c>
      <c r="F2422" s="108" t="s">
        <v>211</v>
      </c>
      <c r="G2422" s="110" t="n">
        <v>0.4179</v>
      </c>
      <c r="H2422" s="111"/>
    </row>
    <row r="2423" customFormat="false" ht="11.25" hidden="false" customHeight="false" outlineLevel="0" collapsed="false">
      <c r="A2423" s="26" t="s">
        <v>809</v>
      </c>
      <c r="B2423" s="108" t="s">
        <v>839</v>
      </c>
      <c r="C2423" s="108" t="n">
        <v>163</v>
      </c>
      <c r="D2423" s="109" t="n">
        <v>334</v>
      </c>
      <c r="E2423" s="108" t="s">
        <v>1094</v>
      </c>
      <c r="F2423" s="108" t="s">
        <v>201</v>
      </c>
      <c r="G2423" s="110" t="n">
        <v>0.1023</v>
      </c>
      <c r="H2423" s="111"/>
    </row>
    <row r="2424" customFormat="false" ht="11.25" hidden="false" customHeight="false" outlineLevel="0" collapsed="false">
      <c r="A2424" s="26" t="s">
        <v>809</v>
      </c>
      <c r="B2424" s="108" t="s">
        <v>839</v>
      </c>
      <c r="C2424" s="108" t="n">
        <v>163</v>
      </c>
      <c r="D2424" s="109" t="n">
        <v>334</v>
      </c>
      <c r="E2424" s="108" t="s">
        <v>1094</v>
      </c>
      <c r="F2424" s="108" t="s">
        <v>211</v>
      </c>
      <c r="G2424" s="110" t="n">
        <v>0.433</v>
      </c>
      <c r="H2424" s="111"/>
    </row>
    <row r="2425" customFormat="false" ht="11.25" hidden="false" customHeight="false" outlineLevel="0" collapsed="false">
      <c r="A2425" s="26" t="s">
        <v>809</v>
      </c>
      <c r="B2425" s="108" t="s">
        <v>839</v>
      </c>
      <c r="C2425" s="108" t="n">
        <v>163</v>
      </c>
      <c r="D2425" s="109" t="n">
        <v>334</v>
      </c>
      <c r="E2425" s="108" t="s">
        <v>1095</v>
      </c>
      <c r="F2425" s="108" t="s">
        <v>211</v>
      </c>
      <c r="G2425" s="110" t="n">
        <v>0.5344</v>
      </c>
      <c r="H2425" s="111"/>
    </row>
    <row r="2426" customFormat="false" ht="11.25" hidden="false" customHeight="false" outlineLevel="0" collapsed="false">
      <c r="A2426" s="26" t="s">
        <v>809</v>
      </c>
      <c r="B2426" s="108" t="s">
        <v>839</v>
      </c>
      <c r="C2426" s="108" t="n">
        <v>163</v>
      </c>
      <c r="D2426" s="109" t="n">
        <v>334</v>
      </c>
      <c r="E2426" s="108" t="n">
        <v>4336</v>
      </c>
      <c r="F2426" s="108" t="s">
        <v>211</v>
      </c>
      <c r="G2426" s="110" t="n">
        <v>0.5344</v>
      </c>
      <c r="H2426" s="111"/>
    </row>
    <row r="2427" customFormat="false" ht="11.25" hidden="false" customHeight="false" outlineLevel="0" collapsed="false">
      <c r="A2427" s="26" t="s">
        <v>809</v>
      </c>
      <c r="B2427" s="108" t="s">
        <v>839</v>
      </c>
      <c r="C2427" s="108" t="n">
        <v>163</v>
      </c>
      <c r="D2427" s="109" t="n">
        <v>334</v>
      </c>
      <c r="E2427" s="108" t="s">
        <v>1096</v>
      </c>
      <c r="F2427" s="108" t="s">
        <v>211</v>
      </c>
      <c r="G2427" s="110" t="n">
        <v>0.3566</v>
      </c>
      <c r="H2427" s="111"/>
    </row>
    <row r="2428" customFormat="false" ht="11.25" hidden="false" customHeight="false" outlineLevel="0" collapsed="false">
      <c r="A2428" s="26" t="s">
        <v>809</v>
      </c>
      <c r="B2428" s="108" t="s">
        <v>839</v>
      </c>
      <c r="C2428" s="108" t="n">
        <v>163</v>
      </c>
      <c r="D2428" s="109" t="n">
        <v>334</v>
      </c>
      <c r="E2428" s="108" t="s">
        <v>1097</v>
      </c>
      <c r="F2428" s="108" t="s">
        <v>211</v>
      </c>
      <c r="G2428" s="110" t="n">
        <v>0.7123</v>
      </c>
      <c r="H2428" s="111"/>
    </row>
    <row r="2429" customFormat="false" ht="11.25" hidden="false" customHeight="false" outlineLevel="0" collapsed="false">
      <c r="A2429" s="26" t="s">
        <v>809</v>
      </c>
      <c r="B2429" s="108" t="s">
        <v>839</v>
      </c>
      <c r="C2429" s="108" t="n">
        <v>163</v>
      </c>
      <c r="D2429" s="109" t="n">
        <v>334</v>
      </c>
      <c r="E2429" s="108" t="s">
        <v>1098</v>
      </c>
      <c r="F2429" s="108" t="s">
        <v>211</v>
      </c>
      <c r="G2429" s="110" t="n">
        <v>0.5351</v>
      </c>
      <c r="H2429" s="111"/>
    </row>
    <row r="2430" customFormat="false" ht="12" hidden="false" customHeight="false" outlineLevel="0" collapsed="false">
      <c r="A2430" s="32" t="s">
        <v>809</v>
      </c>
      <c r="B2430" s="112" t="s">
        <v>839</v>
      </c>
      <c r="C2430" s="112"/>
      <c r="D2430" s="113" t="n">
        <v>334</v>
      </c>
      <c r="E2430" s="112" t="s">
        <v>1099</v>
      </c>
      <c r="F2430" s="112" t="s">
        <v>211</v>
      </c>
      <c r="G2430" s="114" t="n">
        <v>1.0718</v>
      </c>
      <c r="H2430" s="115"/>
    </row>
    <row r="2431" customFormat="false" ht="12" hidden="false" customHeight="false" outlineLevel="0" collapsed="false">
      <c r="A2431" s="38" t="s">
        <v>19</v>
      </c>
      <c r="B2431" s="116"/>
      <c r="C2431" s="116"/>
      <c r="D2431" s="117"/>
      <c r="E2431" s="116"/>
      <c r="F2431" s="116"/>
      <c r="G2431" s="118" t="n">
        <f aca="false">SUM(G2419:G2430)</f>
        <v>6.4171</v>
      </c>
      <c r="H2431" s="119"/>
    </row>
    <row r="2432" customFormat="false" ht="11.25" hidden="false" customHeight="false" outlineLevel="0" collapsed="false">
      <c r="A2432" s="44"/>
      <c r="B2432" s="99"/>
      <c r="C2432" s="99"/>
      <c r="D2432" s="100"/>
      <c r="E2432" s="99"/>
      <c r="F2432" s="99"/>
      <c r="G2432" s="102"/>
      <c r="H2432" s="103"/>
    </row>
    <row r="2433" customFormat="false" ht="11.25" hidden="false" customHeight="false" outlineLevel="0" collapsed="false">
      <c r="A2433" s="26" t="s">
        <v>809</v>
      </c>
      <c r="B2433" s="108" t="s">
        <v>839</v>
      </c>
      <c r="C2433" s="108" t="n">
        <v>164</v>
      </c>
      <c r="D2433" s="109" t="n">
        <v>334</v>
      </c>
      <c r="E2433" s="108" t="n">
        <v>4354</v>
      </c>
      <c r="F2433" s="108" t="s">
        <v>211</v>
      </c>
      <c r="G2433" s="110" t="n">
        <v>0.5396</v>
      </c>
      <c r="H2433" s="111"/>
    </row>
    <row r="2434" customFormat="false" ht="11.25" hidden="false" customHeight="false" outlineLevel="0" collapsed="false">
      <c r="A2434" s="26" t="s">
        <v>809</v>
      </c>
      <c r="B2434" s="108" t="s">
        <v>839</v>
      </c>
      <c r="C2434" s="108" t="n">
        <v>164</v>
      </c>
      <c r="D2434" s="109" t="n">
        <v>334</v>
      </c>
      <c r="E2434" s="108" t="n">
        <v>4355</v>
      </c>
      <c r="F2434" s="108" t="s">
        <v>211</v>
      </c>
      <c r="G2434" s="110" t="n">
        <v>0.5403</v>
      </c>
      <c r="H2434" s="111"/>
    </row>
    <row r="2435" customFormat="false" ht="11.25" hidden="false" customHeight="false" outlineLevel="0" collapsed="false">
      <c r="A2435" s="26" t="s">
        <v>809</v>
      </c>
      <c r="B2435" s="108" t="s">
        <v>839</v>
      </c>
      <c r="C2435" s="108" t="n">
        <v>164</v>
      </c>
      <c r="D2435" s="109" t="n">
        <v>334</v>
      </c>
      <c r="E2435" s="108" t="s">
        <v>1100</v>
      </c>
      <c r="F2435" s="108" t="s">
        <v>211</v>
      </c>
      <c r="G2435" s="110" t="n">
        <v>0.2701</v>
      </c>
      <c r="H2435" s="111"/>
    </row>
    <row r="2436" customFormat="false" ht="11.25" hidden="false" customHeight="false" outlineLevel="0" collapsed="false">
      <c r="A2436" s="26" t="s">
        <v>809</v>
      </c>
      <c r="B2436" s="108" t="s">
        <v>839</v>
      </c>
      <c r="C2436" s="108" t="n">
        <v>164</v>
      </c>
      <c r="D2436" s="109" t="n">
        <v>334</v>
      </c>
      <c r="E2436" s="108" t="n">
        <v>4374</v>
      </c>
      <c r="F2436" s="108" t="s">
        <v>213</v>
      </c>
      <c r="G2436" s="110" t="n">
        <v>0.5434</v>
      </c>
      <c r="H2436" s="111"/>
    </row>
    <row r="2437" customFormat="false" ht="11.25" hidden="false" customHeight="false" outlineLevel="0" collapsed="false">
      <c r="A2437" s="26" t="s">
        <v>809</v>
      </c>
      <c r="B2437" s="108" t="s">
        <v>839</v>
      </c>
      <c r="C2437" s="108" t="n">
        <v>164</v>
      </c>
      <c r="D2437" s="109" t="n">
        <v>334</v>
      </c>
      <c r="E2437" s="108" t="n">
        <v>4377</v>
      </c>
      <c r="F2437" s="108" t="s">
        <v>213</v>
      </c>
      <c r="G2437" s="110" t="n">
        <v>0.5429</v>
      </c>
      <c r="H2437" s="111"/>
    </row>
    <row r="2438" customFormat="false" ht="11.25" hidden="false" customHeight="false" outlineLevel="0" collapsed="false">
      <c r="A2438" s="26" t="s">
        <v>809</v>
      </c>
      <c r="B2438" s="108" t="s">
        <v>839</v>
      </c>
      <c r="C2438" s="108" t="n">
        <v>164</v>
      </c>
      <c r="D2438" s="109" t="n">
        <v>334</v>
      </c>
      <c r="E2438" s="108" t="n">
        <v>4378</v>
      </c>
      <c r="F2438" s="108" t="s">
        <v>213</v>
      </c>
      <c r="G2438" s="110" t="n">
        <v>0.4108</v>
      </c>
      <c r="H2438" s="111"/>
    </row>
    <row r="2439" customFormat="false" ht="12" hidden="false" customHeight="false" outlineLevel="0" collapsed="false">
      <c r="A2439" s="32" t="s">
        <v>809</v>
      </c>
      <c r="B2439" s="112" t="s">
        <v>839</v>
      </c>
      <c r="C2439" s="112" t="n">
        <v>164</v>
      </c>
      <c r="D2439" s="113" t="n">
        <v>334</v>
      </c>
      <c r="E2439" s="112" t="s">
        <v>1101</v>
      </c>
      <c r="F2439" s="112" t="s">
        <v>213</v>
      </c>
      <c r="G2439" s="114" t="n">
        <v>0.1388</v>
      </c>
      <c r="H2439" s="123"/>
    </row>
    <row r="2440" customFormat="false" ht="12" hidden="false" customHeight="false" outlineLevel="0" collapsed="false">
      <c r="A2440" s="38" t="s">
        <v>19</v>
      </c>
      <c r="B2440" s="116"/>
      <c r="C2440" s="116"/>
      <c r="D2440" s="117"/>
      <c r="E2440" s="116"/>
      <c r="F2440" s="116"/>
      <c r="G2440" s="118" t="n">
        <f aca="false">SUM(G2433:G2439)</f>
        <v>2.9859</v>
      </c>
      <c r="H2440" s="119"/>
    </row>
    <row r="2441" customFormat="false" ht="12" hidden="false" customHeight="false" outlineLevel="0" collapsed="false">
      <c r="A2441" s="91"/>
      <c r="B2441" s="124"/>
      <c r="C2441" s="124"/>
      <c r="D2441" s="125"/>
      <c r="E2441" s="124"/>
      <c r="F2441" s="124"/>
      <c r="G2441" s="126"/>
      <c r="H2441" s="127"/>
    </row>
    <row r="2442" customFormat="false" ht="30.75" hidden="false" customHeight="true" outlineLevel="0" collapsed="false">
      <c r="A2442" s="128" t="s">
        <v>1102</v>
      </c>
      <c r="B2442" s="116"/>
      <c r="C2442" s="116"/>
      <c r="D2442" s="117"/>
      <c r="E2442" s="116"/>
      <c r="F2442" s="116"/>
      <c r="G2442" s="129" t="n">
        <f aca="false">G1632+G1637+G1643+G1659+G1677+G1690+G1702+G1721+G1733+G1749+G1765+G1801+G1829+G1866+G1883+G1903+G1927+G1942+G1958+G1977+G1986+G1991+G2000+G2023+G2038+G2045+G2055+G2067+G2082+G2097+G2109+G2122+G2137+G2145+G2155+G2171+G2186+G2195+G2212+G2240+G2263+G2291+G2305+G2321+G2344+G2355+G2364+G2373+G2384+G2403+G2417+G2431+G2440</f>
        <v>194.1682</v>
      </c>
      <c r="H2442" s="130"/>
    </row>
    <row r="2443" customFormat="false" ht="11.25" hidden="false" customHeight="false" outlineLevel="0" collapsed="false">
      <c r="A2443" s="86"/>
      <c r="B2443" s="99"/>
      <c r="C2443" s="99"/>
      <c r="D2443" s="100"/>
      <c r="E2443" s="99"/>
      <c r="F2443" s="101"/>
      <c r="G2443" s="102"/>
      <c r="H2443" s="103"/>
    </row>
    <row r="2444" customFormat="false" ht="12" hidden="false" customHeight="false" outlineLevel="0" collapsed="false">
      <c r="A2444" s="32" t="s">
        <v>1103</v>
      </c>
      <c r="B2444" s="33" t="s">
        <v>1104</v>
      </c>
      <c r="C2444" s="33" t="n">
        <v>165</v>
      </c>
      <c r="D2444" s="34" t="n">
        <v>66</v>
      </c>
      <c r="E2444" s="33" t="n">
        <v>89</v>
      </c>
      <c r="F2444" s="35" t="s">
        <v>201</v>
      </c>
      <c r="G2444" s="52" t="n">
        <v>55.3574</v>
      </c>
      <c r="H2444" s="37"/>
    </row>
    <row r="2445" customFormat="false" ht="12" hidden="false" customHeight="false" outlineLevel="0" collapsed="false">
      <c r="A2445" s="38" t="s">
        <v>19</v>
      </c>
      <c r="B2445" s="39"/>
      <c r="C2445" s="39"/>
      <c r="D2445" s="40"/>
      <c r="E2445" s="39"/>
      <c r="F2445" s="41"/>
      <c r="G2445" s="42" t="n">
        <v>55.3574</v>
      </c>
      <c r="H2445" s="43"/>
    </row>
    <row r="2446" customFormat="false" ht="11.25" hidden="false" customHeight="false" outlineLevel="0" collapsed="false">
      <c r="A2446" s="57"/>
      <c r="B2446" s="45"/>
      <c r="C2446" s="45"/>
      <c r="D2446" s="46"/>
      <c r="E2446" s="45"/>
      <c r="F2446" s="47"/>
      <c r="G2446" s="59"/>
      <c r="H2446" s="49"/>
    </row>
    <row r="2447" customFormat="false" ht="11.25" hidden="false" customHeight="false" outlineLevel="0" collapsed="false">
      <c r="A2447" s="32" t="s">
        <v>1103</v>
      </c>
      <c r="B2447" s="27" t="s">
        <v>1104</v>
      </c>
      <c r="C2447" s="27" t="n">
        <v>166</v>
      </c>
      <c r="D2447" s="28" t="n">
        <v>66</v>
      </c>
      <c r="E2447" s="27" t="n">
        <v>1211</v>
      </c>
      <c r="F2447" s="29" t="s">
        <v>1105</v>
      </c>
      <c r="G2447" s="50" t="n">
        <v>3.6432</v>
      </c>
      <c r="H2447" s="31"/>
    </row>
    <row r="2448" customFormat="false" ht="12" hidden="false" customHeight="false" outlineLevel="0" collapsed="false">
      <c r="A2448" s="32" t="s">
        <v>1103</v>
      </c>
      <c r="B2448" s="33" t="s">
        <v>1104</v>
      </c>
      <c r="C2448" s="33" t="n">
        <v>166</v>
      </c>
      <c r="D2448" s="34" t="n">
        <v>66</v>
      </c>
      <c r="E2448" s="33" t="n">
        <v>1212</v>
      </c>
      <c r="F2448" s="35" t="s">
        <v>1105</v>
      </c>
      <c r="G2448" s="52" t="n">
        <v>0.9715</v>
      </c>
      <c r="H2448" s="37"/>
    </row>
    <row r="2449" customFormat="false" ht="12" hidden="false" customHeight="false" outlineLevel="0" collapsed="false">
      <c r="A2449" s="38" t="s">
        <v>19</v>
      </c>
      <c r="B2449" s="39"/>
      <c r="C2449" s="39"/>
      <c r="D2449" s="40"/>
      <c r="E2449" s="39"/>
      <c r="F2449" s="41"/>
      <c r="G2449" s="42" t="n">
        <f aca="false">SUM(G2447:G2448)</f>
        <v>4.6147</v>
      </c>
      <c r="H2449" s="43"/>
    </row>
    <row r="2450" customFormat="false" ht="11.25" hidden="false" customHeight="false" outlineLevel="0" collapsed="false">
      <c r="A2450" s="44"/>
      <c r="B2450" s="45"/>
      <c r="C2450" s="45"/>
      <c r="D2450" s="46"/>
      <c r="E2450" s="45"/>
      <c r="F2450" s="47"/>
      <c r="G2450" s="53"/>
      <c r="H2450" s="49"/>
    </row>
    <row r="2451" customFormat="false" ht="12" hidden="false" customHeight="false" outlineLevel="0" collapsed="false">
      <c r="A2451" s="32" t="s">
        <v>1103</v>
      </c>
      <c r="B2451" s="33" t="s">
        <v>1104</v>
      </c>
      <c r="C2451" s="33" t="n">
        <v>167</v>
      </c>
      <c r="D2451" s="34" t="n">
        <v>66</v>
      </c>
      <c r="E2451" s="33" t="n">
        <v>1218</v>
      </c>
      <c r="F2451" s="35" t="s">
        <v>1106</v>
      </c>
      <c r="G2451" s="52" t="n">
        <v>8.8517</v>
      </c>
      <c r="H2451" s="37"/>
    </row>
    <row r="2452" customFormat="false" ht="12" hidden="false" customHeight="false" outlineLevel="0" collapsed="false">
      <c r="A2452" s="38" t="s">
        <v>19</v>
      </c>
      <c r="B2452" s="39"/>
      <c r="C2452" s="39"/>
      <c r="D2452" s="40"/>
      <c r="E2452" s="39"/>
      <c r="F2452" s="41"/>
      <c r="G2452" s="42" t="n">
        <v>8.8517</v>
      </c>
      <c r="H2452" s="43"/>
    </row>
    <row r="2453" customFormat="false" ht="11.25" hidden="false" customHeight="false" outlineLevel="0" collapsed="false">
      <c r="A2453" s="44"/>
      <c r="B2453" s="45"/>
      <c r="C2453" s="45"/>
      <c r="D2453" s="46"/>
      <c r="E2453" s="45"/>
      <c r="F2453" s="47"/>
      <c r="G2453" s="53"/>
      <c r="H2453" s="49"/>
    </row>
    <row r="2454" customFormat="false" ht="11.25" hidden="false" customHeight="false" outlineLevel="0" collapsed="false">
      <c r="A2454" s="32" t="s">
        <v>1103</v>
      </c>
      <c r="B2454" s="27" t="s">
        <v>1104</v>
      </c>
      <c r="C2454" s="27" t="n">
        <v>168</v>
      </c>
      <c r="D2454" s="28" t="n">
        <v>66</v>
      </c>
      <c r="E2454" s="27" t="n">
        <v>1219</v>
      </c>
      <c r="F2454" s="29" t="s">
        <v>1106</v>
      </c>
      <c r="G2454" s="50" t="n">
        <v>1.7738</v>
      </c>
      <c r="H2454" s="31"/>
    </row>
    <row r="2455" customFormat="false" ht="12" hidden="false" customHeight="false" outlineLevel="0" collapsed="false">
      <c r="A2455" s="32" t="s">
        <v>1103</v>
      </c>
      <c r="B2455" s="33" t="s">
        <v>1104</v>
      </c>
      <c r="C2455" s="33" t="n">
        <v>168</v>
      </c>
      <c r="D2455" s="34" t="n">
        <v>66</v>
      </c>
      <c r="E2455" s="33" t="n">
        <v>1222</v>
      </c>
      <c r="F2455" s="35" t="s">
        <v>1106</v>
      </c>
      <c r="G2455" s="52" t="n">
        <v>0.5094</v>
      </c>
      <c r="H2455" s="37"/>
    </row>
    <row r="2456" customFormat="false" ht="12" hidden="false" customHeight="false" outlineLevel="0" collapsed="false">
      <c r="A2456" s="38" t="s">
        <v>19</v>
      </c>
      <c r="B2456" s="39"/>
      <c r="C2456" s="39"/>
      <c r="D2456" s="40"/>
      <c r="E2456" s="39"/>
      <c r="F2456" s="41"/>
      <c r="G2456" s="42" t="n">
        <f aca="false">SUM(G2454:G2455)</f>
        <v>2.2832</v>
      </c>
      <c r="H2456" s="43"/>
    </row>
    <row r="2457" customFormat="false" ht="11.25" hidden="false" customHeight="false" outlineLevel="0" collapsed="false">
      <c r="A2457" s="44"/>
      <c r="B2457" s="45"/>
      <c r="C2457" s="45"/>
      <c r="D2457" s="46"/>
      <c r="E2457" s="45"/>
      <c r="F2457" s="47"/>
      <c r="G2457" s="53"/>
      <c r="H2457" s="49"/>
    </row>
    <row r="2458" customFormat="false" ht="11.25" hidden="false" customHeight="false" outlineLevel="0" collapsed="false">
      <c r="A2458" s="32" t="s">
        <v>1103</v>
      </c>
      <c r="B2458" s="27" t="s">
        <v>1104</v>
      </c>
      <c r="C2458" s="27" t="n">
        <v>169</v>
      </c>
      <c r="D2458" s="28" t="n">
        <v>66</v>
      </c>
      <c r="E2458" s="27" t="n">
        <v>1223</v>
      </c>
      <c r="F2458" s="29" t="s">
        <v>1105</v>
      </c>
      <c r="G2458" s="50" t="n">
        <v>11.2155</v>
      </c>
      <c r="H2458" s="31"/>
    </row>
    <row r="2459" customFormat="false" ht="12" hidden="false" customHeight="false" outlineLevel="0" collapsed="false">
      <c r="A2459" s="32" t="s">
        <v>1103</v>
      </c>
      <c r="B2459" s="33" t="s">
        <v>1104</v>
      </c>
      <c r="C2459" s="33" t="n">
        <v>169</v>
      </c>
      <c r="D2459" s="34" t="n">
        <v>66</v>
      </c>
      <c r="E2459" s="33" t="n">
        <v>1223</v>
      </c>
      <c r="F2459" s="35" t="s">
        <v>1106</v>
      </c>
      <c r="G2459" s="52" t="n">
        <v>0.9931</v>
      </c>
      <c r="H2459" s="37"/>
    </row>
    <row r="2460" customFormat="false" ht="12" hidden="false" customHeight="false" outlineLevel="0" collapsed="false">
      <c r="A2460" s="38" t="s">
        <v>19</v>
      </c>
      <c r="B2460" s="39"/>
      <c r="C2460" s="39"/>
      <c r="D2460" s="40"/>
      <c r="E2460" s="39"/>
      <c r="F2460" s="41"/>
      <c r="G2460" s="42" t="n">
        <f aca="false">SUM(G2458:G2459)</f>
        <v>12.2086</v>
      </c>
      <c r="H2460" s="43"/>
    </row>
    <row r="2461" customFormat="false" ht="11.25" hidden="false" customHeight="false" outlineLevel="0" collapsed="false">
      <c r="A2461" s="44"/>
      <c r="B2461" s="45"/>
      <c r="C2461" s="45"/>
      <c r="D2461" s="46"/>
      <c r="E2461" s="45"/>
      <c r="F2461" s="47"/>
      <c r="G2461" s="53"/>
      <c r="H2461" s="49"/>
    </row>
    <row r="2462" customFormat="false" ht="12" hidden="false" customHeight="false" outlineLevel="0" collapsed="false">
      <c r="A2462" s="32" t="s">
        <v>1103</v>
      </c>
      <c r="B2462" s="33" t="s">
        <v>1107</v>
      </c>
      <c r="C2462" s="33" t="n">
        <v>170</v>
      </c>
      <c r="D2462" s="34" t="n">
        <v>66</v>
      </c>
      <c r="E2462" s="33" t="n">
        <v>1236</v>
      </c>
      <c r="F2462" s="35" t="s">
        <v>1023</v>
      </c>
      <c r="G2462" s="52" t="n">
        <v>2.2085</v>
      </c>
      <c r="H2462" s="37"/>
    </row>
    <row r="2463" customFormat="false" ht="12" hidden="false" customHeight="false" outlineLevel="0" collapsed="false">
      <c r="A2463" s="38" t="s">
        <v>19</v>
      </c>
      <c r="B2463" s="39"/>
      <c r="C2463" s="39"/>
      <c r="D2463" s="40"/>
      <c r="E2463" s="39"/>
      <c r="F2463" s="41"/>
      <c r="G2463" s="42" t="n">
        <f aca="false">SUM(G2462)</f>
        <v>2.2085</v>
      </c>
      <c r="H2463" s="43"/>
    </row>
    <row r="2464" customFormat="false" ht="11.25" hidden="false" customHeight="false" outlineLevel="0" collapsed="false">
      <c r="A2464" s="44"/>
      <c r="B2464" s="45"/>
      <c r="C2464" s="45"/>
      <c r="D2464" s="46"/>
      <c r="E2464" s="45"/>
      <c r="F2464" s="47"/>
      <c r="G2464" s="53"/>
      <c r="H2464" s="49"/>
    </row>
    <row r="2465" customFormat="false" ht="12" hidden="false" customHeight="false" outlineLevel="0" collapsed="false">
      <c r="A2465" s="32" t="s">
        <v>1103</v>
      </c>
      <c r="B2465" s="33" t="s">
        <v>1108</v>
      </c>
      <c r="C2465" s="33" t="n">
        <v>171</v>
      </c>
      <c r="D2465" s="34" t="n">
        <v>66</v>
      </c>
      <c r="E2465" s="33" t="n">
        <v>1245</v>
      </c>
      <c r="F2465" s="35" t="s">
        <v>1036</v>
      </c>
      <c r="G2465" s="36" t="n">
        <v>13.2696</v>
      </c>
      <c r="H2465" s="78"/>
    </row>
    <row r="2466" customFormat="false" ht="12" hidden="false" customHeight="false" outlineLevel="0" collapsed="false">
      <c r="A2466" s="38" t="s">
        <v>19</v>
      </c>
      <c r="B2466" s="39"/>
      <c r="C2466" s="39"/>
      <c r="D2466" s="40"/>
      <c r="E2466" s="39"/>
      <c r="F2466" s="41"/>
      <c r="G2466" s="42" t="n">
        <v>13.2696</v>
      </c>
      <c r="H2466" s="61"/>
    </row>
    <row r="2467" customFormat="false" ht="11.25" hidden="false" customHeight="false" outlineLevel="0" collapsed="false">
      <c r="A2467" s="44"/>
      <c r="B2467" s="45"/>
      <c r="C2467" s="45"/>
      <c r="D2467" s="46"/>
      <c r="E2467" s="45"/>
      <c r="F2467" s="47"/>
      <c r="G2467" s="51"/>
      <c r="H2467" s="62"/>
    </row>
    <row r="2468" customFormat="false" ht="11.25" hidden="false" customHeight="false" outlineLevel="0" collapsed="false">
      <c r="A2468" s="32" t="s">
        <v>1103</v>
      </c>
      <c r="B2468" s="27" t="s">
        <v>1108</v>
      </c>
      <c r="C2468" s="27" t="n">
        <v>172</v>
      </c>
      <c r="D2468" s="28" t="n">
        <v>66</v>
      </c>
      <c r="E2468" s="27" t="n">
        <v>1255</v>
      </c>
      <c r="F2468" s="29" t="s">
        <v>1105</v>
      </c>
      <c r="G2468" s="30" t="n">
        <v>4.4267</v>
      </c>
      <c r="H2468" s="60"/>
    </row>
    <row r="2469" customFormat="false" ht="12" hidden="false" customHeight="false" outlineLevel="0" collapsed="false">
      <c r="A2469" s="32" t="s">
        <v>1103</v>
      </c>
      <c r="B2469" s="33" t="s">
        <v>1108</v>
      </c>
      <c r="C2469" s="33" t="n">
        <v>172</v>
      </c>
      <c r="D2469" s="34" t="n">
        <v>66</v>
      </c>
      <c r="E2469" s="33" t="n">
        <v>1255</v>
      </c>
      <c r="F2469" s="35" t="s">
        <v>1020</v>
      </c>
      <c r="G2469" s="36" t="n">
        <v>4.4266</v>
      </c>
      <c r="H2469" s="78"/>
    </row>
    <row r="2470" customFormat="false" ht="12" hidden="false" customHeight="false" outlineLevel="0" collapsed="false">
      <c r="A2470" s="38" t="s">
        <v>19</v>
      </c>
      <c r="B2470" s="39"/>
      <c r="C2470" s="39"/>
      <c r="D2470" s="40"/>
      <c r="E2470" s="39"/>
      <c r="F2470" s="41"/>
      <c r="G2470" s="42" t="n">
        <f aca="false">SUM(G2468:G2469)</f>
        <v>8.8533</v>
      </c>
      <c r="H2470" s="61"/>
    </row>
    <row r="2471" customFormat="false" ht="11.25" hidden="false" customHeight="false" outlineLevel="0" collapsed="false">
      <c r="A2471" s="44"/>
      <c r="B2471" s="45"/>
      <c r="C2471" s="45"/>
      <c r="D2471" s="46"/>
      <c r="E2471" s="45"/>
      <c r="F2471" s="47"/>
      <c r="G2471" s="51"/>
      <c r="H2471" s="62"/>
    </row>
    <row r="2472" customFormat="false" ht="12" hidden="false" customHeight="false" outlineLevel="0" collapsed="false">
      <c r="A2472" s="32" t="s">
        <v>1103</v>
      </c>
      <c r="B2472" s="33" t="s">
        <v>1108</v>
      </c>
      <c r="C2472" s="33" t="n">
        <v>173</v>
      </c>
      <c r="D2472" s="34" t="n">
        <v>66</v>
      </c>
      <c r="E2472" s="33" t="s">
        <v>1109</v>
      </c>
      <c r="F2472" s="35" t="s">
        <v>1036</v>
      </c>
      <c r="G2472" s="36" t="n">
        <v>33.7211</v>
      </c>
      <c r="H2472" s="78"/>
    </row>
    <row r="2473" customFormat="false" ht="12" hidden="false" customHeight="false" outlineLevel="0" collapsed="false">
      <c r="A2473" s="38" t="s">
        <v>19</v>
      </c>
      <c r="B2473" s="39"/>
      <c r="C2473" s="39"/>
      <c r="D2473" s="40"/>
      <c r="E2473" s="39"/>
      <c r="F2473" s="41"/>
      <c r="G2473" s="42" t="n">
        <v>33.7211</v>
      </c>
      <c r="H2473" s="61"/>
    </row>
    <row r="2474" customFormat="false" ht="11.25" hidden="false" customHeight="false" outlineLevel="0" collapsed="false">
      <c r="A2474" s="44"/>
      <c r="B2474" s="45"/>
      <c r="C2474" s="45"/>
      <c r="D2474" s="46"/>
      <c r="E2474" s="45"/>
      <c r="F2474" s="47"/>
      <c r="G2474" s="51"/>
      <c r="H2474" s="62"/>
    </row>
    <row r="2475" customFormat="false" ht="12" hidden="false" customHeight="false" outlineLevel="0" collapsed="false">
      <c r="A2475" s="32" t="s">
        <v>1103</v>
      </c>
      <c r="B2475" s="33" t="s">
        <v>1108</v>
      </c>
      <c r="C2475" s="33" t="n">
        <v>174</v>
      </c>
      <c r="D2475" s="34" t="n">
        <v>66</v>
      </c>
      <c r="E2475" s="33" t="n">
        <v>1503</v>
      </c>
      <c r="F2475" s="35" t="s">
        <v>1036</v>
      </c>
      <c r="G2475" s="36" t="n">
        <v>2.4164</v>
      </c>
      <c r="H2475" s="78"/>
    </row>
    <row r="2476" customFormat="false" ht="12" hidden="false" customHeight="false" outlineLevel="0" collapsed="false">
      <c r="A2476" s="38" t="s">
        <v>19</v>
      </c>
      <c r="B2476" s="39"/>
      <c r="C2476" s="39"/>
      <c r="D2476" s="40"/>
      <c r="E2476" s="39"/>
      <c r="F2476" s="41"/>
      <c r="G2476" s="42" t="n">
        <v>2.4164</v>
      </c>
      <c r="H2476" s="61"/>
    </row>
    <row r="2477" customFormat="false" ht="11.25" hidden="false" customHeight="false" outlineLevel="0" collapsed="false">
      <c r="A2477" s="44"/>
      <c r="B2477" s="45"/>
      <c r="C2477" s="45"/>
      <c r="D2477" s="46"/>
      <c r="E2477" s="45"/>
      <c r="F2477" s="47"/>
      <c r="G2477" s="51"/>
      <c r="H2477" s="62"/>
    </row>
    <row r="2478" customFormat="false" ht="12" hidden="false" customHeight="false" outlineLevel="0" collapsed="false">
      <c r="A2478" s="32" t="s">
        <v>1103</v>
      </c>
      <c r="B2478" s="33" t="s">
        <v>1108</v>
      </c>
      <c r="C2478" s="33" t="n">
        <v>175</v>
      </c>
      <c r="D2478" s="34" t="n">
        <v>66</v>
      </c>
      <c r="E2478" s="33" t="s">
        <v>1110</v>
      </c>
      <c r="F2478" s="35" t="s">
        <v>1023</v>
      </c>
      <c r="G2478" s="36" t="n">
        <v>16.1127</v>
      </c>
      <c r="H2478" s="78"/>
    </row>
    <row r="2479" customFormat="false" ht="12" hidden="false" customHeight="false" outlineLevel="0" collapsed="false">
      <c r="A2479" s="38" t="s">
        <v>19</v>
      </c>
      <c r="B2479" s="39"/>
      <c r="C2479" s="39"/>
      <c r="D2479" s="40"/>
      <c r="E2479" s="39"/>
      <c r="F2479" s="41"/>
      <c r="G2479" s="42" t="n">
        <v>16.1127</v>
      </c>
      <c r="H2479" s="61"/>
    </row>
    <row r="2480" customFormat="false" ht="11.25" hidden="false" customHeight="false" outlineLevel="0" collapsed="false">
      <c r="A2480" s="44"/>
      <c r="B2480" s="45"/>
      <c r="C2480" s="45"/>
      <c r="D2480" s="46"/>
      <c r="E2480" s="45"/>
      <c r="F2480" s="47"/>
      <c r="G2480" s="51"/>
      <c r="H2480" s="62"/>
    </row>
    <row r="2481" customFormat="false" ht="11.25" hidden="false" customHeight="false" outlineLevel="0" collapsed="false">
      <c r="A2481" s="32" t="s">
        <v>1103</v>
      </c>
      <c r="B2481" s="27" t="s">
        <v>1108</v>
      </c>
      <c r="C2481" s="27" t="n">
        <v>176</v>
      </c>
      <c r="D2481" s="28" t="n">
        <v>66</v>
      </c>
      <c r="E2481" s="27" t="s">
        <v>1111</v>
      </c>
      <c r="F2481" s="29" t="s">
        <v>1020</v>
      </c>
      <c r="G2481" s="30" t="n">
        <v>3.4633</v>
      </c>
      <c r="H2481" s="60"/>
    </row>
    <row r="2482" customFormat="false" ht="12" hidden="false" customHeight="false" outlineLevel="0" collapsed="false">
      <c r="A2482" s="32" t="s">
        <v>1103</v>
      </c>
      <c r="B2482" s="33" t="s">
        <v>1108</v>
      </c>
      <c r="C2482" s="33" t="n">
        <v>176</v>
      </c>
      <c r="D2482" s="34" t="n">
        <v>66</v>
      </c>
      <c r="E2482" s="33" t="s">
        <v>1112</v>
      </c>
      <c r="F2482" s="35" t="s">
        <v>1020</v>
      </c>
      <c r="G2482" s="36" t="n">
        <v>2.5068</v>
      </c>
      <c r="H2482" s="78"/>
    </row>
    <row r="2483" customFormat="false" ht="12" hidden="false" customHeight="false" outlineLevel="0" collapsed="false">
      <c r="A2483" s="38" t="s">
        <v>19</v>
      </c>
      <c r="B2483" s="39"/>
      <c r="C2483" s="39"/>
      <c r="D2483" s="40"/>
      <c r="E2483" s="39"/>
      <c r="F2483" s="41"/>
      <c r="G2483" s="42" t="n">
        <f aca="false">SUM(G2481:G2482)</f>
        <v>5.9701</v>
      </c>
      <c r="H2483" s="61"/>
    </row>
    <row r="2484" customFormat="false" ht="11.25" hidden="false" customHeight="false" outlineLevel="0" collapsed="false">
      <c r="A2484" s="44"/>
      <c r="B2484" s="45"/>
      <c r="C2484" s="45"/>
      <c r="D2484" s="46"/>
      <c r="E2484" s="45"/>
      <c r="F2484" s="47"/>
      <c r="G2484" s="51"/>
      <c r="H2484" s="62"/>
    </row>
    <row r="2485" customFormat="false" ht="12" hidden="false" customHeight="false" outlineLevel="0" collapsed="false">
      <c r="A2485" s="32" t="s">
        <v>1103</v>
      </c>
      <c r="B2485" s="27" t="s">
        <v>1108</v>
      </c>
      <c r="C2485" s="27" t="n">
        <v>177</v>
      </c>
      <c r="D2485" s="28" t="n">
        <v>66</v>
      </c>
      <c r="E2485" s="27" t="s">
        <v>1113</v>
      </c>
      <c r="F2485" s="29" t="s">
        <v>1020</v>
      </c>
      <c r="G2485" s="30" t="n">
        <v>1.1509</v>
      </c>
      <c r="H2485" s="60"/>
    </row>
    <row r="2486" customFormat="false" ht="12" hidden="false" customHeight="false" outlineLevel="0" collapsed="false">
      <c r="A2486" s="38" t="s">
        <v>19</v>
      </c>
      <c r="B2486" s="39"/>
      <c r="C2486" s="39"/>
      <c r="D2486" s="40"/>
      <c r="E2486" s="39"/>
      <c r="F2486" s="41"/>
      <c r="G2486" s="42" t="n">
        <f aca="false">SUM(G2485:G2485)</f>
        <v>1.1509</v>
      </c>
      <c r="H2486" s="61"/>
    </row>
    <row r="2487" customFormat="false" ht="11.25" hidden="false" customHeight="false" outlineLevel="0" collapsed="false">
      <c r="A2487" s="44"/>
      <c r="B2487" s="45"/>
      <c r="C2487" s="45"/>
      <c r="D2487" s="46"/>
      <c r="E2487" s="45"/>
      <c r="F2487" s="47"/>
      <c r="G2487" s="51"/>
      <c r="H2487" s="62"/>
    </row>
    <row r="2488" customFormat="false" ht="12" hidden="false" customHeight="false" outlineLevel="0" collapsed="false">
      <c r="A2488" s="32" t="s">
        <v>1103</v>
      </c>
      <c r="B2488" s="33" t="s">
        <v>1108</v>
      </c>
      <c r="C2488" s="33" t="n">
        <v>178</v>
      </c>
      <c r="D2488" s="34" t="n">
        <v>66</v>
      </c>
      <c r="E2488" s="33" t="s">
        <v>1114</v>
      </c>
      <c r="F2488" s="35" t="s">
        <v>1020</v>
      </c>
      <c r="G2488" s="36" t="n">
        <v>6.3587</v>
      </c>
      <c r="H2488" s="78"/>
    </row>
    <row r="2489" customFormat="false" ht="12" hidden="false" customHeight="false" outlineLevel="0" collapsed="false">
      <c r="A2489" s="38" t="s">
        <v>19</v>
      </c>
      <c r="B2489" s="39"/>
      <c r="C2489" s="39"/>
      <c r="D2489" s="40"/>
      <c r="E2489" s="39"/>
      <c r="F2489" s="131"/>
      <c r="G2489" s="42" t="n">
        <v>6.3587</v>
      </c>
      <c r="H2489" s="61"/>
    </row>
    <row r="2490" customFormat="false" ht="12" hidden="false" customHeight="false" outlineLevel="0" collapsed="false">
      <c r="A2490" s="91"/>
      <c r="B2490" s="92"/>
      <c r="C2490" s="92"/>
      <c r="D2490" s="93"/>
      <c r="E2490" s="92"/>
      <c r="F2490" s="132"/>
      <c r="G2490" s="133"/>
      <c r="H2490" s="96"/>
    </row>
    <row r="2491" customFormat="false" ht="30.75" hidden="false" customHeight="true" outlineLevel="0" collapsed="false">
      <c r="A2491" s="134" t="s">
        <v>1115</v>
      </c>
      <c r="B2491" s="39"/>
      <c r="C2491" s="39"/>
      <c r="D2491" s="40"/>
      <c r="E2491" s="39"/>
      <c r="F2491" s="135"/>
      <c r="G2491" s="136" t="n">
        <f aca="false">G2445+G2449+G2452+G2456+G2460+G2463+G2466+G2470+G2473+G2476+G2479+G2483+G2486+G2489</f>
        <v>173.3769</v>
      </c>
      <c r="H2491" s="43"/>
    </row>
    <row r="2492" customFormat="false" ht="11.25" hidden="false" customHeight="false" outlineLevel="0" collapsed="false">
      <c r="A2492" s="86"/>
      <c r="B2492" s="99"/>
      <c r="C2492" s="99"/>
      <c r="D2492" s="100"/>
      <c r="E2492" s="99"/>
      <c r="F2492" s="101"/>
      <c r="G2492" s="102"/>
      <c r="H2492" s="103"/>
    </row>
    <row r="2493" customFormat="false" ht="11.25" hidden="false" customHeight="false" outlineLevel="0" collapsed="false">
      <c r="A2493" s="26" t="s">
        <v>1116</v>
      </c>
      <c r="B2493" s="137" t="s">
        <v>1117</v>
      </c>
      <c r="C2493" s="27" t="n">
        <v>179</v>
      </c>
      <c r="D2493" s="28" t="n">
        <v>606</v>
      </c>
      <c r="E2493" s="27" t="s">
        <v>1118</v>
      </c>
      <c r="F2493" s="29" t="s">
        <v>1105</v>
      </c>
      <c r="G2493" s="50" t="n">
        <v>0.8058</v>
      </c>
      <c r="H2493" s="31"/>
    </row>
    <row r="2494" customFormat="false" ht="11.25" hidden="false" customHeight="false" outlineLevel="0" collapsed="false">
      <c r="A2494" s="26" t="s">
        <v>1116</v>
      </c>
      <c r="B2494" s="137" t="s">
        <v>1117</v>
      </c>
      <c r="C2494" s="27" t="n">
        <v>179</v>
      </c>
      <c r="D2494" s="28" t="n">
        <v>606</v>
      </c>
      <c r="E2494" s="27" t="s">
        <v>1118</v>
      </c>
      <c r="F2494" s="29" t="s">
        <v>1119</v>
      </c>
      <c r="G2494" s="50" t="n">
        <v>0.8059</v>
      </c>
      <c r="H2494" s="31"/>
    </row>
    <row r="2495" customFormat="false" ht="11.25" hidden="false" customHeight="false" outlineLevel="0" collapsed="false">
      <c r="A2495" s="26" t="s">
        <v>1116</v>
      </c>
      <c r="B2495" s="137" t="s">
        <v>1117</v>
      </c>
      <c r="C2495" s="27" t="n">
        <v>179</v>
      </c>
      <c r="D2495" s="28" t="n">
        <v>606</v>
      </c>
      <c r="E2495" s="27" t="s">
        <v>1120</v>
      </c>
      <c r="F2495" s="29" t="s">
        <v>1105</v>
      </c>
      <c r="G2495" s="50" t="n">
        <v>0.8058</v>
      </c>
      <c r="H2495" s="31"/>
    </row>
    <row r="2496" customFormat="false" ht="11.25" hidden="false" customHeight="false" outlineLevel="0" collapsed="false">
      <c r="A2496" s="26" t="s">
        <v>1116</v>
      </c>
      <c r="B2496" s="137" t="s">
        <v>1117</v>
      </c>
      <c r="C2496" s="27" t="n">
        <v>179</v>
      </c>
      <c r="D2496" s="28" t="n">
        <v>606</v>
      </c>
      <c r="E2496" s="27" t="s">
        <v>1120</v>
      </c>
      <c r="F2496" s="29" t="s">
        <v>1119</v>
      </c>
      <c r="G2496" s="50" t="n">
        <v>0.8059</v>
      </c>
      <c r="H2496" s="31"/>
    </row>
    <row r="2497" customFormat="false" ht="11.25" hidden="false" customHeight="false" outlineLevel="0" collapsed="false">
      <c r="A2497" s="26" t="s">
        <v>1116</v>
      </c>
      <c r="B2497" s="137" t="s">
        <v>1117</v>
      </c>
      <c r="C2497" s="27" t="n">
        <v>179</v>
      </c>
      <c r="D2497" s="28" t="n">
        <v>606</v>
      </c>
      <c r="E2497" s="27" t="s">
        <v>1121</v>
      </c>
      <c r="F2497" s="29" t="s">
        <v>1105</v>
      </c>
      <c r="G2497" s="50" t="n">
        <v>0.8056</v>
      </c>
      <c r="H2497" s="31"/>
    </row>
    <row r="2498" customFormat="false" ht="12" hidden="false" customHeight="false" outlineLevel="0" collapsed="false">
      <c r="A2498" s="32" t="s">
        <v>1116</v>
      </c>
      <c r="B2498" s="138" t="s">
        <v>1117</v>
      </c>
      <c r="C2498" s="33" t="n">
        <v>179</v>
      </c>
      <c r="D2498" s="34" t="n">
        <v>606</v>
      </c>
      <c r="E2498" s="33" t="s">
        <v>1121</v>
      </c>
      <c r="F2498" s="35" t="s">
        <v>1119</v>
      </c>
      <c r="G2498" s="52" t="n">
        <v>0.8057</v>
      </c>
      <c r="H2498" s="37"/>
      <c r="L2498" s="13"/>
    </row>
    <row r="2499" customFormat="false" ht="12" hidden="false" customHeight="false" outlineLevel="0" collapsed="false">
      <c r="A2499" s="38" t="s">
        <v>19</v>
      </c>
      <c r="B2499" s="139"/>
      <c r="C2499" s="39"/>
      <c r="D2499" s="40"/>
      <c r="E2499" s="39"/>
      <c r="F2499" s="41"/>
      <c r="G2499" s="42" t="n">
        <f aca="false">SUM(G2493:G2498)</f>
        <v>4.8347</v>
      </c>
      <c r="H2499" s="43"/>
      <c r="L2499" s="13"/>
    </row>
    <row r="2500" customFormat="false" ht="11.25" hidden="false" customHeight="false" outlineLevel="0" collapsed="false">
      <c r="A2500" s="44"/>
      <c r="B2500" s="140"/>
      <c r="C2500" s="45"/>
      <c r="D2500" s="46"/>
      <c r="E2500" s="45"/>
      <c r="F2500" s="47"/>
      <c r="G2500" s="53"/>
      <c r="H2500" s="49"/>
      <c r="L2500" s="141"/>
    </row>
    <row r="2501" customFormat="false" ht="11.25" hidden="false" customHeight="false" outlineLevel="0" collapsed="false">
      <c r="A2501" s="26" t="s">
        <v>1116</v>
      </c>
      <c r="B2501" s="137" t="s">
        <v>1117</v>
      </c>
      <c r="C2501" s="27" t="n">
        <v>180</v>
      </c>
      <c r="D2501" s="28" t="n">
        <v>606</v>
      </c>
      <c r="E2501" s="27" t="s">
        <v>1122</v>
      </c>
      <c r="F2501" s="29" t="s">
        <v>1105</v>
      </c>
      <c r="G2501" s="50" t="n">
        <v>0.2599</v>
      </c>
      <c r="H2501" s="142"/>
      <c r="L2501" s="141"/>
    </row>
    <row r="2502" customFormat="false" ht="11.25" hidden="false" customHeight="false" outlineLevel="0" collapsed="false">
      <c r="A2502" s="26" t="s">
        <v>1116</v>
      </c>
      <c r="B2502" s="137" t="s">
        <v>1117</v>
      </c>
      <c r="C2502" s="27" t="n">
        <v>180</v>
      </c>
      <c r="D2502" s="28" t="n">
        <v>606</v>
      </c>
      <c r="E2502" s="27" t="s">
        <v>1122</v>
      </c>
      <c r="F2502" s="29" t="s">
        <v>1119</v>
      </c>
      <c r="G2502" s="50" t="n">
        <v>0.7798</v>
      </c>
      <c r="H2502" s="142"/>
      <c r="L2502" s="141"/>
    </row>
    <row r="2503" customFormat="false" ht="11.25" hidden="false" customHeight="false" outlineLevel="0" collapsed="false">
      <c r="A2503" s="26" t="s">
        <v>1116</v>
      </c>
      <c r="B2503" s="137" t="s">
        <v>1117</v>
      </c>
      <c r="C2503" s="27" t="n">
        <v>180</v>
      </c>
      <c r="D2503" s="28" t="n">
        <v>606</v>
      </c>
      <c r="E2503" s="27" t="s">
        <v>1123</v>
      </c>
      <c r="F2503" s="29" t="s">
        <v>1105</v>
      </c>
      <c r="G2503" s="50" t="n">
        <v>0.2158</v>
      </c>
      <c r="H2503" s="142"/>
      <c r="L2503" s="141"/>
    </row>
    <row r="2504" customFormat="false" ht="11.25" hidden="false" customHeight="false" outlineLevel="0" collapsed="false">
      <c r="A2504" s="26" t="s">
        <v>1116</v>
      </c>
      <c r="B2504" s="137" t="s">
        <v>1117</v>
      </c>
      <c r="C2504" s="27" t="n">
        <v>180</v>
      </c>
      <c r="D2504" s="28" t="n">
        <v>606</v>
      </c>
      <c r="E2504" s="27" t="s">
        <v>1123</v>
      </c>
      <c r="F2504" s="29" t="s">
        <v>1119</v>
      </c>
      <c r="G2504" s="50" t="n">
        <v>0.6474</v>
      </c>
      <c r="H2504" s="142"/>
      <c r="L2504" s="141"/>
    </row>
    <row r="2505" customFormat="false" ht="11.25" hidden="false" customHeight="false" outlineLevel="0" collapsed="false">
      <c r="A2505" s="26" t="s">
        <v>1116</v>
      </c>
      <c r="B2505" s="137" t="s">
        <v>1117</v>
      </c>
      <c r="C2505" s="27" t="n">
        <v>180</v>
      </c>
      <c r="D2505" s="28" t="n">
        <v>606</v>
      </c>
      <c r="E2505" s="27" t="s">
        <v>1124</v>
      </c>
      <c r="F2505" s="29" t="s">
        <v>1105</v>
      </c>
      <c r="G2505" s="50" t="n">
        <v>0.196</v>
      </c>
      <c r="H2505" s="142"/>
      <c r="L2505" s="141"/>
    </row>
    <row r="2506" customFormat="false" ht="12" hidden="false" customHeight="false" outlineLevel="0" collapsed="false">
      <c r="A2506" s="26" t="s">
        <v>1116</v>
      </c>
      <c r="B2506" s="143" t="s">
        <v>1117</v>
      </c>
      <c r="C2506" s="64" t="n">
        <v>180</v>
      </c>
      <c r="D2506" s="65" t="n">
        <v>606</v>
      </c>
      <c r="E2506" s="64" t="s">
        <v>1124</v>
      </c>
      <c r="F2506" s="66" t="s">
        <v>1119</v>
      </c>
      <c r="G2506" s="80" t="n">
        <v>0.5877</v>
      </c>
      <c r="H2506" s="144"/>
      <c r="L2506" s="141"/>
    </row>
    <row r="2507" customFormat="false" ht="12" hidden="false" customHeight="false" outlineLevel="0" collapsed="false">
      <c r="A2507" s="38" t="s">
        <v>19</v>
      </c>
      <c r="B2507" s="139"/>
      <c r="C2507" s="39"/>
      <c r="D2507" s="40"/>
      <c r="E2507" s="39"/>
      <c r="F2507" s="41"/>
      <c r="G2507" s="42" t="n">
        <f aca="false">SUM(G2501:G2506)</f>
        <v>2.6866</v>
      </c>
      <c r="H2507" s="145"/>
      <c r="L2507" s="141"/>
    </row>
    <row r="2508" customFormat="false" ht="11.25" hidden="false" customHeight="false" outlineLevel="0" collapsed="false">
      <c r="A2508" s="26"/>
      <c r="B2508" s="140"/>
      <c r="C2508" s="45"/>
      <c r="D2508" s="46"/>
      <c r="E2508" s="45"/>
      <c r="F2508" s="47"/>
      <c r="G2508" s="53"/>
      <c r="H2508" s="146"/>
      <c r="L2508" s="141"/>
    </row>
    <row r="2509" customFormat="false" ht="11.25" hidden="false" customHeight="false" outlineLevel="0" collapsed="false">
      <c r="A2509" s="26" t="s">
        <v>1116</v>
      </c>
      <c r="B2509" s="137" t="s">
        <v>1117</v>
      </c>
      <c r="C2509" s="27" t="n">
        <v>181</v>
      </c>
      <c r="D2509" s="28" t="n">
        <v>606</v>
      </c>
      <c r="E2509" s="27" t="s">
        <v>1125</v>
      </c>
      <c r="F2509" s="29" t="s">
        <v>1105</v>
      </c>
      <c r="G2509" s="50" t="n">
        <v>0.86</v>
      </c>
      <c r="H2509" s="142"/>
      <c r="L2509" s="141"/>
    </row>
    <row r="2510" customFormat="false" ht="12" hidden="false" customHeight="false" outlineLevel="0" collapsed="false">
      <c r="A2510" s="32" t="s">
        <v>1116</v>
      </c>
      <c r="B2510" s="138" t="s">
        <v>1117</v>
      </c>
      <c r="C2510" s="27" t="n">
        <v>181</v>
      </c>
      <c r="D2510" s="34" t="n">
        <v>606</v>
      </c>
      <c r="E2510" s="33" t="s">
        <v>1125</v>
      </c>
      <c r="F2510" s="35" t="s">
        <v>1119</v>
      </c>
      <c r="G2510" s="52" t="n">
        <v>2.5795</v>
      </c>
      <c r="H2510" s="147"/>
      <c r="L2510" s="13"/>
    </row>
    <row r="2511" customFormat="false" ht="12" hidden="false" customHeight="false" outlineLevel="0" collapsed="false">
      <c r="A2511" s="38" t="s">
        <v>19</v>
      </c>
      <c r="B2511" s="139"/>
      <c r="C2511" s="39"/>
      <c r="D2511" s="40"/>
      <c r="E2511" s="39"/>
      <c r="F2511" s="41"/>
      <c r="G2511" s="42" t="n">
        <f aca="false">SUM(G2509:G2510)</f>
        <v>3.4395</v>
      </c>
      <c r="H2511" s="43"/>
      <c r="L2511" s="148"/>
    </row>
    <row r="2512" customFormat="false" ht="11.25" hidden="false" customHeight="false" outlineLevel="0" collapsed="false">
      <c r="A2512" s="44"/>
      <c r="B2512" s="140"/>
      <c r="C2512" s="45"/>
      <c r="D2512" s="46"/>
      <c r="E2512" s="45"/>
      <c r="F2512" s="47"/>
      <c r="G2512" s="53"/>
      <c r="H2512" s="49"/>
    </row>
    <row r="2513" customFormat="false" ht="11.25" hidden="false" customHeight="false" outlineLevel="0" collapsed="false">
      <c r="A2513" s="26" t="s">
        <v>1116</v>
      </c>
      <c r="B2513" s="137" t="s">
        <v>1117</v>
      </c>
      <c r="C2513" s="27" t="n">
        <v>182</v>
      </c>
      <c r="D2513" s="28" t="n">
        <v>606</v>
      </c>
      <c r="E2513" s="27" t="s">
        <v>1126</v>
      </c>
      <c r="F2513" s="29" t="s">
        <v>1105</v>
      </c>
      <c r="G2513" s="50" t="n">
        <v>0.2878</v>
      </c>
      <c r="H2513" s="31"/>
    </row>
    <row r="2514" customFormat="false" ht="11.25" hidden="false" customHeight="false" outlineLevel="0" collapsed="false">
      <c r="A2514" s="26" t="s">
        <v>1116</v>
      </c>
      <c r="B2514" s="137" t="s">
        <v>1117</v>
      </c>
      <c r="C2514" s="27" t="n">
        <v>182</v>
      </c>
      <c r="D2514" s="28" t="n">
        <v>606</v>
      </c>
      <c r="E2514" s="27" t="s">
        <v>1126</v>
      </c>
      <c r="F2514" s="29" t="s">
        <v>1119</v>
      </c>
      <c r="G2514" s="50" t="n">
        <v>0.8631</v>
      </c>
      <c r="H2514" s="31"/>
    </row>
    <row r="2515" customFormat="false" ht="11.25" hidden="false" customHeight="false" outlineLevel="0" collapsed="false">
      <c r="A2515" s="26" t="s">
        <v>1116</v>
      </c>
      <c r="B2515" s="137" t="s">
        <v>1117</v>
      </c>
      <c r="C2515" s="27" t="n">
        <v>182</v>
      </c>
      <c r="D2515" s="28" t="n">
        <v>606</v>
      </c>
      <c r="E2515" s="27" t="s">
        <v>1127</v>
      </c>
      <c r="F2515" s="29" t="s">
        <v>1105</v>
      </c>
      <c r="G2515" s="50" t="n">
        <v>0.643</v>
      </c>
      <c r="H2515" s="31"/>
    </row>
    <row r="2516" customFormat="false" ht="11.25" hidden="false" customHeight="false" outlineLevel="0" collapsed="false">
      <c r="A2516" s="26" t="s">
        <v>1116</v>
      </c>
      <c r="B2516" s="137" t="s">
        <v>1117</v>
      </c>
      <c r="C2516" s="27" t="n">
        <v>182</v>
      </c>
      <c r="D2516" s="28" t="n">
        <v>606</v>
      </c>
      <c r="E2516" s="27" t="s">
        <v>1127</v>
      </c>
      <c r="F2516" s="29" t="s">
        <v>1119</v>
      </c>
      <c r="G2516" s="50" t="n">
        <v>1.929</v>
      </c>
      <c r="H2516" s="31"/>
    </row>
    <row r="2517" customFormat="false" ht="11.25" hidden="false" customHeight="false" outlineLevel="0" collapsed="false">
      <c r="A2517" s="26" t="s">
        <v>1116</v>
      </c>
      <c r="B2517" s="137" t="s">
        <v>1117</v>
      </c>
      <c r="C2517" s="27" t="n">
        <v>182</v>
      </c>
      <c r="D2517" s="28" t="n">
        <v>606</v>
      </c>
      <c r="E2517" s="27" t="s">
        <v>1128</v>
      </c>
      <c r="F2517" s="29" t="s">
        <v>1105</v>
      </c>
      <c r="G2517" s="50" t="n">
        <v>0.2878</v>
      </c>
      <c r="H2517" s="31"/>
    </row>
    <row r="2518" customFormat="false" ht="12" hidden="false" customHeight="false" outlineLevel="0" collapsed="false">
      <c r="A2518" s="32" t="s">
        <v>1116</v>
      </c>
      <c r="B2518" s="138" t="s">
        <v>1117</v>
      </c>
      <c r="C2518" s="27" t="n">
        <v>182</v>
      </c>
      <c r="D2518" s="34" t="n">
        <v>606</v>
      </c>
      <c r="E2518" s="33" t="s">
        <v>1128</v>
      </c>
      <c r="F2518" s="35" t="s">
        <v>1119</v>
      </c>
      <c r="G2518" s="52" t="n">
        <v>0.8631</v>
      </c>
      <c r="H2518" s="37"/>
    </row>
    <row r="2519" customFormat="false" ht="12" hidden="false" customHeight="false" outlineLevel="0" collapsed="false">
      <c r="A2519" s="38" t="s">
        <v>19</v>
      </c>
      <c r="B2519" s="139"/>
      <c r="C2519" s="39"/>
      <c r="D2519" s="40"/>
      <c r="E2519" s="39"/>
      <c r="F2519" s="41"/>
      <c r="G2519" s="42" t="n">
        <f aca="false">SUM(G2513:G2518)</f>
        <v>4.8738</v>
      </c>
      <c r="H2519" s="43"/>
      <c r="K2519" s="141"/>
      <c r="L2519" s="141"/>
    </row>
    <row r="2520" customFormat="false" ht="11.25" hidden="false" customHeight="false" outlineLevel="0" collapsed="false">
      <c r="A2520" s="44"/>
      <c r="B2520" s="140"/>
      <c r="C2520" s="45"/>
      <c r="D2520" s="46"/>
      <c r="E2520" s="45"/>
      <c r="F2520" s="47"/>
      <c r="G2520" s="53"/>
      <c r="H2520" s="49"/>
      <c r="K2520" s="141"/>
      <c r="L2520" s="141"/>
    </row>
    <row r="2521" customFormat="false" ht="11.25" hidden="false" customHeight="false" outlineLevel="0" collapsed="false">
      <c r="A2521" s="26" t="s">
        <v>1116</v>
      </c>
      <c r="B2521" s="137" t="s">
        <v>1117</v>
      </c>
      <c r="C2521" s="27" t="n">
        <v>183</v>
      </c>
      <c r="D2521" s="28" t="n">
        <v>606</v>
      </c>
      <c r="E2521" s="27" t="s">
        <v>1129</v>
      </c>
      <c r="F2521" s="29" t="s">
        <v>1105</v>
      </c>
      <c r="G2521" s="50" t="n">
        <v>0.144</v>
      </c>
      <c r="H2521" s="142"/>
      <c r="K2521" s="141"/>
      <c r="L2521" s="141"/>
    </row>
    <row r="2522" customFormat="false" ht="11.25" hidden="false" customHeight="false" outlineLevel="0" collapsed="false">
      <c r="A2522" s="26" t="s">
        <v>1116</v>
      </c>
      <c r="B2522" s="137" t="s">
        <v>1117</v>
      </c>
      <c r="C2522" s="27" t="n">
        <v>183</v>
      </c>
      <c r="D2522" s="28" t="n">
        <v>606</v>
      </c>
      <c r="E2522" s="27" t="s">
        <v>1129</v>
      </c>
      <c r="F2522" s="29" t="s">
        <v>1119</v>
      </c>
      <c r="G2522" s="50" t="n">
        <v>0.4315</v>
      </c>
      <c r="H2522" s="142"/>
      <c r="K2522" s="141"/>
      <c r="L2522" s="141"/>
    </row>
    <row r="2523" customFormat="false" ht="11.25" hidden="false" customHeight="false" outlineLevel="0" collapsed="false">
      <c r="A2523" s="26" t="s">
        <v>1116</v>
      </c>
      <c r="B2523" s="137" t="s">
        <v>1117</v>
      </c>
      <c r="C2523" s="27" t="n">
        <v>183</v>
      </c>
      <c r="D2523" s="28" t="n">
        <v>606</v>
      </c>
      <c r="E2523" s="27" t="s">
        <v>1130</v>
      </c>
      <c r="F2523" s="29" t="s">
        <v>1105</v>
      </c>
      <c r="G2523" s="50" t="n">
        <v>0.2158</v>
      </c>
      <c r="H2523" s="142"/>
      <c r="K2523" s="141"/>
      <c r="L2523" s="141"/>
    </row>
    <row r="2524" customFormat="false" ht="11.25" hidden="false" customHeight="false" outlineLevel="0" collapsed="false">
      <c r="A2524" s="26" t="s">
        <v>1116</v>
      </c>
      <c r="B2524" s="137" t="s">
        <v>1117</v>
      </c>
      <c r="C2524" s="27" t="n">
        <v>183</v>
      </c>
      <c r="D2524" s="28" t="n">
        <v>606</v>
      </c>
      <c r="E2524" s="27" t="s">
        <v>1130</v>
      </c>
      <c r="F2524" s="29" t="s">
        <v>1119</v>
      </c>
      <c r="G2524" s="50" t="n">
        <v>0.6474</v>
      </c>
      <c r="H2524" s="142"/>
      <c r="K2524" s="141"/>
      <c r="L2524" s="141"/>
    </row>
    <row r="2525" customFormat="false" ht="11.25" hidden="false" customHeight="false" outlineLevel="0" collapsed="false">
      <c r="A2525" s="26" t="s">
        <v>1116</v>
      </c>
      <c r="B2525" s="137" t="s">
        <v>1117</v>
      </c>
      <c r="C2525" s="27" t="n">
        <v>183</v>
      </c>
      <c r="D2525" s="28" t="n">
        <v>606</v>
      </c>
      <c r="E2525" s="27" t="s">
        <v>1131</v>
      </c>
      <c r="F2525" s="29" t="s">
        <v>1105</v>
      </c>
      <c r="G2525" s="50" t="n">
        <v>0.144</v>
      </c>
      <c r="H2525" s="142"/>
      <c r="K2525" s="141"/>
      <c r="L2525" s="141"/>
    </row>
    <row r="2526" customFormat="false" ht="11.25" hidden="false" customHeight="false" outlineLevel="0" collapsed="false">
      <c r="A2526" s="26" t="s">
        <v>1116</v>
      </c>
      <c r="B2526" s="137" t="s">
        <v>1117</v>
      </c>
      <c r="C2526" s="27" t="n">
        <v>183</v>
      </c>
      <c r="D2526" s="28" t="n">
        <v>606</v>
      </c>
      <c r="E2526" s="27" t="s">
        <v>1131</v>
      </c>
      <c r="F2526" s="29" t="s">
        <v>1119</v>
      </c>
      <c r="G2526" s="50" t="n">
        <v>0.4315</v>
      </c>
      <c r="H2526" s="142"/>
      <c r="K2526" s="141"/>
      <c r="L2526" s="141"/>
    </row>
    <row r="2527" customFormat="false" ht="11.25" hidden="false" customHeight="false" outlineLevel="0" collapsed="false">
      <c r="A2527" s="26" t="s">
        <v>1116</v>
      </c>
      <c r="B2527" s="137" t="s">
        <v>1117</v>
      </c>
      <c r="C2527" s="27" t="n">
        <v>183</v>
      </c>
      <c r="D2527" s="28" t="n">
        <v>606</v>
      </c>
      <c r="E2527" s="27" t="s">
        <v>1132</v>
      </c>
      <c r="F2527" s="29" t="s">
        <v>1105</v>
      </c>
      <c r="G2527" s="50" t="n">
        <v>0.2878</v>
      </c>
      <c r="H2527" s="142"/>
      <c r="K2527" s="141"/>
      <c r="L2527" s="149"/>
    </row>
    <row r="2528" customFormat="false" ht="11.25" hidden="false" customHeight="false" outlineLevel="0" collapsed="false">
      <c r="A2528" s="26" t="s">
        <v>1116</v>
      </c>
      <c r="B2528" s="137" t="s">
        <v>1117</v>
      </c>
      <c r="C2528" s="27" t="n">
        <v>183</v>
      </c>
      <c r="D2528" s="28" t="n">
        <v>606</v>
      </c>
      <c r="E2528" s="27" t="s">
        <v>1132</v>
      </c>
      <c r="F2528" s="29" t="s">
        <v>1105</v>
      </c>
      <c r="G2528" s="50" t="n">
        <v>0.8631</v>
      </c>
      <c r="H2528" s="142"/>
      <c r="K2528" s="141"/>
      <c r="L2528" s="13"/>
    </row>
    <row r="2529" customFormat="false" ht="11.25" hidden="false" customHeight="false" outlineLevel="0" collapsed="false">
      <c r="A2529" s="26" t="s">
        <v>1116</v>
      </c>
      <c r="B2529" s="137" t="s">
        <v>1117</v>
      </c>
      <c r="C2529" s="27" t="n">
        <v>183</v>
      </c>
      <c r="D2529" s="28" t="n">
        <v>606</v>
      </c>
      <c r="E2529" s="27" t="s">
        <v>1133</v>
      </c>
      <c r="F2529" s="29" t="s">
        <v>1105</v>
      </c>
      <c r="G2529" s="50" t="n">
        <v>0.2878</v>
      </c>
      <c r="H2529" s="142"/>
      <c r="K2529" s="13"/>
      <c r="L2529" s="13"/>
    </row>
    <row r="2530" customFormat="false" ht="12" hidden="false" customHeight="false" outlineLevel="0" collapsed="false">
      <c r="A2530" s="26" t="s">
        <v>1116</v>
      </c>
      <c r="B2530" s="143" t="s">
        <v>1117</v>
      </c>
      <c r="C2530" s="27" t="n">
        <v>183</v>
      </c>
      <c r="D2530" s="65" t="n">
        <v>606</v>
      </c>
      <c r="E2530" s="64" t="s">
        <v>1133</v>
      </c>
      <c r="F2530" s="66" t="s">
        <v>1119</v>
      </c>
      <c r="G2530" s="80" t="n">
        <v>0.8631</v>
      </c>
      <c r="H2530" s="144"/>
      <c r="K2530" s="148"/>
    </row>
    <row r="2531" customFormat="false" ht="12" hidden="false" customHeight="false" outlineLevel="0" collapsed="false">
      <c r="A2531" s="38" t="s">
        <v>19</v>
      </c>
      <c r="B2531" s="139"/>
      <c r="C2531" s="39"/>
      <c r="D2531" s="40"/>
      <c r="E2531" s="39"/>
      <c r="F2531" s="41"/>
      <c r="G2531" s="42" t="n">
        <f aca="false">SUM(G2521:G2530)</f>
        <v>4.316</v>
      </c>
      <c r="H2531" s="145"/>
      <c r="K2531" s="148"/>
    </row>
    <row r="2532" customFormat="false" ht="11.25" hidden="false" customHeight="false" outlineLevel="0" collapsed="false">
      <c r="A2532" s="26"/>
      <c r="B2532" s="140"/>
      <c r="C2532" s="45"/>
      <c r="D2532" s="46"/>
      <c r="E2532" s="45"/>
      <c r="F2532" s="47"/>
      <c r="G2532" s="53"/>
      <c r="H2532" s="146"/>
      <c r="K2532" s="148"/>
    </row>
    <row r="2533" customFormat="false" ht="11.25" hidden="false" customHeight="false" outlineLevel="0" collapsed="false">
      <c r="A2533" s="26" t="s">
        <v>1116</v>
      </c>
      <c r="B2533" s="137" t="s">
        <v>1117</v>
      </c>
      <c r="C2533" s="27" t="n">
        <v>184</v>
      </c>
      <c r="D2533" s="28" t="n">
        <v>606</v>
      </c>
      <c r="E2533" s="27" t="n">
        <v>2524</v>
      </c>
      <c r="F2533" s="29" t="s">
        <v>1105</v>
      </c>
      <c r="G2533" s="50" t="n">
        <v>0.9333</v>
      </c>
      <c r="H2533" s="142"/>
    </row>
    <row r="2534" customFormat="false" ht="11.25" hidden="false" customHeight="false" outlineLevel="0" collapsed="false">
      <c r="A2534" s="26" t="s">
        <v>1116</v>
      </c>
      <c r="B2534" s="137" t="s">
        <v>1117</v>
      </c>
      <c r="C2534" s="27" t="n">
        <v>184</v>
      </c>
      <c r="D2534" s="28" t="n">
        <v>606</v>
      </c>
      <c r="E2534" s="27" t="n">
        <v>2524</v>
      </c>
      <c r="F2534" s="29" t="s">
        <v>1119</v>
      </c>
      <c r="G2534" s="50" t="n">
        <v>0.9334</v>
      </c>
      <c r="H2534" s="142"/>
    </row>
    <row r="2535" customFormat="false" ht="11.25" hidden="false" customHeight="false" outlineLevel="0" collapsed="false">
      <c r="A2535" s="26" t="s">
        <v>1116</v>
      </c>
      <c r="B2535" s="137" t="s">
        <v>1117</v>
      </c>
      <c r="C2535" s="27" t="n">
        <v>184</v>
      </c>
      <c r="D2535" s="28" t="n">
        <v>606</v>
      </c>
      <c r="E2535" s="27" t="s">
        <v>1134</v>
      </c>
      <c r="F2535" s="29" t="s">
        <v>1105</v>
      </c>
      <c r="G2535" s="50" t="n">
        <v>0.1699</v>
      </c>
      <c r="H2535" s="142"/>
    </row>
    <row r="2536" customFormat="false" ht="12" hidden="false" customHeight="false" outlineLevel="0" collapsed="false">
      <c r="A2536" s="32" t="s">
        <v>1116</v>
      </c>
      <c r="B2536" s="138" t="s">
        <v>1117</v>
      </c>
      <c r="C2536" s="27" t="n">
        <v>184</v>
      </c>
      <c r="D2536" s="34" t="n">
        <v>606</v>
      </c>
      <c r="E2536" s="33" t="s">
        <v>1134</v>
      </c>
      <c r="F2536" s="35" t="s">
        <v>1119</v>
      </c>
      <c r="G2536" s="52" t="n">
        <v>0.17</v>
      </c>
      <c r="H2536" s="147"/>
    </row>
    <row r="2537" customFormat="false" ht="12" hidden="false" customHeight="false" outlineLevel="0" collapsed="false">
      <c r="A2537" s="38" t="s">
        <v>155</v>
      </c>
      <c r="B2537" s="139"/>
      <c r="C2537" s="56"/>
      <c r="D2537" s="150"/>
      <c r="E2537" s="151"/>
      <c r="F2537" s="40"/>
      <c r="G2537" s="152" t="n">
        <f aca="false">SUM(G2533:G2536)</f>
        <v>2.2066</v>
      </c>
      <c r="H2537" s="43"/>
    </row>
    <row r="2538" customFormat="false" ht="11.25" hidden="false" customHeight="false" outlineLevel="0" collapsed="false">
      <c r="A2538" s="57"/>
      <c r="B2538" s="140"/>
      <c r="C2538" s="58"/>
      <c r="D2538" s="153"/>
      <c r="E2538" s="154"/>
      <c r="F2538" s="155"/>
      <c r="G2538" s="48"/>
      <c r="H2538" s="49"/>
    </row>
    <row r="2539" customFormat="false" ht="11.25" hidden="false" customHeight="false" outlineLevel="0" collapsed="false">
      <c r="A2539" s="26" t="s">
        <v>1116</v>
      </c>
      <c r="B2539" s="137" t="s">
        <v>1117</v>
      </c>
      <c r="C2539" s="27" t="n">
        <v>185</v>
      </c>
      <c r="D2539" s="28" t="n">
        <v>606</v>
      </c>
      <c r="E2539" s="27" t="n">
        <v>2616</v>
      </c>
      <c r="F2539" s="29" t="s">
        <v>1020</v>
      </c>
      <c r="G2539" s="50" t="n">
        <v>1.1247</v>
      </c>
      <c r="H2539" s="31"/>
    </row>
    <row r="2540" customFormat="false" ht="11.25" hidden="false" customHeight="false" outlineLevel="0" collapsed="false">
      <c r="A2540" s="26" t="s">
        <v>1116</v>
      </c>
      <c r="B2540" s="137" t="s">
        <v>1117</v>
      </c>
      <c r="C2540" s="27" t="n">
        <v>185</v>
      </c>
      <c r="D2540" s="28" t="n">
        <v>606</v>
      </c>
      <c r="E2540" s="27" t="s">
        <v>1135</v>
      </c>
      <c r="F2540" s="29" t="s">
        <v>1020</v>
      </c>
      <c r="G2540" s="50" t="n">
        <v>0.3251</v>
      </c>
      <c r="H2540" s="31"/>
    </row>
    <row r="2541" customFormat="false" ht="11.25" hidden="false" customHeight="false" outlineLevel="0" collapsed="false">
      <c r="A2541" s="26" t="s">
        <v>1116</v>
      </c>
      <c r="B2541" s="137" t="s">
        <v>1117</v>
      </c>
      <c r="C2541" s="27" t="n">
        <v>185</v>
      </c>
      <c r="D2541" s="28" t="n">
        <v>606</v>
      </c>
      <c r="E2541" s="27" t="n">
        <v>2623</v>
      </c>
      <c r="F2541" s="29" t="s">
        <v>1020</v>
      </c>
      <c r="G2541" s="50" t="n">
        <v>0.6024</v>
      </c>
      <c r="H2541" s="31"/>
    </row>
    <row r="2542" customFormat="false" ht="11.25" hidden="false" customHeight="false" outlineLevel="0" collapsed="false">
      <c r="A2542" s="26" t="s">
        <v>1116</v>
      </c>
      <c r="B2542" s="137" t="s">
        <v>1117</v>
      </c>
      <c r="C2542" s="27" t="n">
        <v>185</v>
      </c>
      <c r="D2542" s="28" t="n">
        <v>606</v>
      </c>
      <c r="E2542" s="27" t="n">
        <v>2624</v>
      </c>
      <c r="F2542" s="29" t="s">
        <v>1037</v>
      </c>
      <c r="G2542" s="50" t="n">
        <v>0.4662</v>
      </c>
      <c r="H2542" s="31"/>
    </row>
    <row r="2543" customFormat="false" ht="11.25" hidden="false" customHeight="false" outlineLevel="0" collapsed="false">
      <c r="A2543" s="26" t="s">
        <v>1116</v>
      </c>
      <c r="B2543" s="137" t="s">
        <v>1117</v>
      </c>
      <c r="C2543" s="27" t="n">
        <v>185</v>
      </c>
      <c r="D2543" s="28" t="n">
        <v>606</v>
      </c>
      <c r="E2543" s="27" t="n">
        <v>2625</v>
      </c>
      <c r="F2543" s="29" t="s">
        <v>1020</v>
      </c>
      <c r="G2543" s="50" t="n">
        <v>0.5643</v>
      </c>
      <c r="H2543" s="31"/>
    </row>
    <row r="2544" customFormat="false" ht="11.25" hidden="false" customHeight="false" outlineLevel="0" collapsed="false">
      <c r="A2544" s="26" t="s">
        <v>1116</v>
      </c>
      <c r="B2544" s="137" t="s">
        <v>1117</v>
      </c>
      <c r="C2544" s="27" t="n">
        <v>185</v>
      </c>
      <c r="D2544" s="28" t="n">
        <v>606</v>
      </c>
      <c r="E2544" s="27" t="n">
        <v>2626</v>
      </c>
      <c r="F2544" s="29" t="s">
        <v>1020</v>
      </c>
      <c r="G2544" s="50" t="n">
        <v>0.3057</v>
      </c>
      <c r="H2544" s="31"/>
    </row>
    <row r="2545" customFormat="false" ht="11.25" hidden="false" customHeight="false" outlineLevel="0" collapsed="false">
      <c r="A2545" s="26" t="s">
        <v>1116</v>
      </c>
      <c r="B2545" s="137" t="s">
        <v>1117</v>
      </c>
      <c r="C2545" s="27" t="n">
        <v>185</v>
      </c>
      <c r="D2545" s="28" t="n">
        <v>606</v>
      </c>
      <c r="E2545" s="27" t="n">
        <v>2627</v>
      </c>
      <c r="F2545" s="29" t="s">
        <v>1037</v>
      </c>
      <c r="G2545" s="50" t="n">
        <v>0.2195</v>
      </c>
      <c r="H2545" s="31"/>
    </row>
    <row r="2546" customFormat="false" ht="11.25" hidden="false" customHeight="false" outlineLevel="0" collapsed="false">
      <c r="A2546" s="26" t="s">
        <v>1116</v>
      </c>
      <c r="B2546" s="137" t="s">
        <v>1117</v>
      </c>
      <c r="C2546" s="27" t="n">
        <v>185</v>
      </c>
      <c r="D2546" s="28" t="n">
        <v>606</v>
      </c>
      <c r="E2546" s="27" t="n">
        <v>2628</v>
      </c>
      <c r="F2546" s="29" t="s">
        <v>1020</v>
      </c>
      <c r="G2546" s="50" t="n">
        <v>0.2798</v>
      </c>
      <c r="H2546" s="31"/>
    </row>
    <row r="2547" customFormat="false" ht="11.25" hidden="false" customHeight="false" outlineLevel="0" collapsed="false">
      <c r="A2547" s="26" t="s">
        <v>1116</v>
      </c>
      <c r="B2547" s="137" t="s">
        <v>1117</v>
      </c>
      <c r="C2547" s="27" t="n">
        <v>185</v>
      </c>
      <c r="D2547" s="28" t="n">
        <v>606</v>
      </c>
      <c r="E2547" s="27" t="n">
        <v>2629</v>
      </c>
      <c r="F2547" s="29" t="s">
        <v>1020</v>
      </c>
      <c r="G2547" s="50" t="n">
        <v>0.2694</v>
      </c>
      <c r="H2547" s="31"/>
    </row>
    <row r="2548" customFormat="false" ht="11.25" hidden="false" customHeight="false" outlineLevel="0" collapsed="false">
      <c r="A2548" s="26" t="s">
        <v>1116</v>
      </c>
      <c r="B2548" s="137" t="s">
        <v>1117</v>
      </c>
      <c r="C2548" s="27" t="n">
        <v>185</v>
      </c>
      <c r="D2548" s="28" t="n">
        <v>606</v>
      </c>
      <c r="E2548" s="27" t="n">
        <v>2630</v>
      </c>
      <c r="F2548" s="29" t="s">
        <v>1037</v>
      </c>
      <c r="G2548" s="50" t="n">
        <v>0.2158</v>
      </c>
      <c r="H2548" s="31"/>
    </row>
    <row r="2549" customFormat="false" ht="12" hidden="false" customHeight="false" outlineLevel="0" collapsed="false">
      <c r="A2549" s="32" t="s">
        <v>1116</v>
      </c>
      <c r="B2549" s="138" t="s">
        <v>1117</v>
      </c>
      <c r="C2549" s="27" t="n">
        <v>185</v>
      </c>
      <c r="D2549" s="34" t="n">
        <v>606</v>
      </c>
      <c r="E2549" s="33" t="n">
        <v>2631</v>
      </c>
      <c r="F2549" s="35" t="s">
        <v>1020</v>
      </c>
      <c r="G2549" s="52" t="n">
        <v>0.3201</v>
      </c>
      <c r="H2549" s="37"/>
    </row>
    <row r="2550" customFormat="false" ht="12" hidden="false" customHeight="false" outlineLevel="0" collapsed="false">
      <c r="A2550" s="38" t="s">
        <v>19</v>
      </c>
      <c r="B2550" s="139"/>
      <c r="C2550" s="39"/>
      <c r="D2550" s="40"/>
      <c r="E2550" s="39"/>
      <c r="F2550" s="41"/>
      <c r="G2550" s="42" t="n">
        <f aca="false">SUM(G2539:G2549)</f>
        <v>4.693</v>
      </c>
      <c r="H2550" s="43"/>
    </row>
    <row r="2551" customFormat="false" ht="11.25" hidden="false" customHeight="false" outlineLevel="0" collapsed="false">
      <c r="A2551" s="44"/>
      <c r="B2551" s="140"/>
      <c r="C2551" s="45"/>
      <c r="D2551" s="46"/>
      <c r="E2551" s="45"/>
      <c r="F2551" s="47"/>
      <c r="G2551" s="53"/>
      <c r="H2551" s="49"/>
    </row>
    <row r="2552" customFormat="false" ht="11.25" hidden="false" customHeight="false" outlineLevel="0" collapsed="false">
      <c r="A2552" s="26" t="s">
        <v>1116</v>
      </c>
      <c r="B2552" s="137" t="s">
        <v>1117</v>
      </c>
      <c r="C2552" s="27" t="n">
        <v>186</v>
      </c>
      <c r="D2552" s="28" t="n">
        <v>606</v>
      </c>
      <c r="E2552" s="27" t="s">
        <v>1136</v>
      </c>
      <c r="F2552" s="29" t="s">
        <v>1119</v>
      </c>
      <c r="G2552" s="50" t="n">
        <v>0.157</v>
      </c>
      <c r="H2552" s="31"/>
    </row>
    <row r="2553" customFormat="false" ht="11.25" hidden="false" customHeight="false" outlineLevel="0" collapsed="false">
      <c r="A2553" s="26" t="s">
        <v>1116</v>
      </c>
      <c r="B2553" s="137" t="s">
        <v>1117</v>
      </c>
      <c r="C2553" s="27" t="n">
        <v>186</v>
      </c>
      <c r="D2553" s="28" t="n">
        <v>606</v>
      </c>
      <c r="E2553" s="27" t="s">
        <v>1136</v>
      </c>
      <c r="F2553" s="29" t="s">
        <v>1020</v>
      </c>
      <c r="G2553" s="50" t="n">
        <v>0.157</v>
      </c>
      <c r="H2553" s="31"/>
    </row>
    <row r="2554" customFormat="false" ht="11.25" hidden="false" customHeight="false" outlineLevel="0" collapsed="false">
      <c r="A2554" s="26" t="s">
        <v>1116</v>
      </c>
      <c r="B2554" s="137" t="s">
        <v>1117</v>
      </c>
      <c r="C2554" s="27" t="n">
        <v>186</v>
      </c>
      <c r="D2554" s="28" t="n">
        <v>606</v>
      </c>
      <c r="E2554" s="27" t="s">
        <v>1137</v>
      </c>
      <c r="F2554" s="29" t="s">
        <v>1119</v>
      </c>
      <c r="G2554" s="50" t="n">
        <v>0.3343</v>
      </c>
      <c r="H2554" s="31"/>
    </row>
    <row r="2555" customFormat="false" ht="11.25" hidden="false" customHeight="false" outlineLevel="0" collapsed="false">
      <c r="A2555" s="26" t="s">
        <v>1116</v>
      </c>
      <c r="B2555" s="137" t="s">
        <v>1117</v>
      </c>
      <c r="C2555" s="27" t="n">
        <v>186</v>
      </c>
      <c r="D2555" s="28" t="n">
        <v>606</v>
      </c>
      <c r="E2555" s="27" t="s">
        <v>1137</v>
      </c>
      <c r="F2555" s="29" t="s">
        <v>1020</v>
      </c>
      <c r="G2555" s="50" t="n">
        <v>0.3343</v>
      </c>
      <c r="H2555" s="31"/>
    </row>
    <row r="2556" customFormat="false" ht="11.25" hidden="false" customHeight="false" outlineLevel="0" collapsed="false">
      <c r="A2556" s="26" t="s">
        <v>1116</v>
      </c>
      <c r="B2556" s="137" t="s">
        <v>1117</v>
      </c>
      <c r="C2556" s="27" t="n">
        <v>186</v>
      </c>
      <c r="D2556" s="28" t="n">
        <v>606</v>
      </c>
      <c r="E2556" s="27" t="s">
        <v>1138</v>
      </c>
      <c r="F2556" s="29" t="s">
        <v>1119</v>
      </c>
      <c r="G2556" s="50" t="n">
        <v>0.1638</v>
      </c>
      <c r="H2556" s="31"/>
    </row>
    <row r="2557" customFormat="false" ht="11.25" hidden="false" customHeight="false" outlineLevel="0" collapsed="false">
      <c r="A2557" s="26" t="s">
        <v>1116</v>
      </c>
      <c r="B2557" s="137" t="s">
        <v>1117</v>
      </c>
      <c r="C2557" s="27" t="n">
        <v>186</v>
      </c>
      <c r="D2557" s="28" t="n">
        <v>606</v>
      </c>
      <c r="E2557" s="27" t="s">
        <v>1138</v>
      </c>
      <c r="F2557" s="29" t="s">
        <v>1020</v>
      </c>
      <c r="G2557" s="50" t="n">
        <v>0.1639</v>
      </c>
      <c r="H2557" s="31"/>
    </row>
    <row r="2558" customFormat="false" ht="11.25" hidden="false" customHeight="false" outlineLevel="0" collapsed="false">
      <c r="A2558" s="26" t="s">
        <v>1116</v>
      </c>
      <c r="B2558" s="137" t="s">
        <v>1117</v>
      </c>
      <c r="C2558" s="27" t="n">
        <v>186</v>
      </c>
      <c r="D2558" s="28" t="n">
        <v>606</v>
      </c>
      <c r="E2558" s="27" t="s">
        <v>1139</v>
      </c>
      <c r="F2558" s="29" t="s">
        <v>1037</v>
      </c>
      <c r="G2558" s="50" t="n">
        <v>0.1856</v>
      </c>
      <c r="H2558" s="31"/>
    </row>
    <row r="2559" customFormat="false" ht="11.25" hidden="false" customHeight="false" outlineLevel="0" collapsed="false">
      <c r="A2559" s="26" t="s">
        <v>1116</v>
      </c>
      <c r="B2559" s="137" t="s">
        <v>1117</v>
      </c>
      <c r="C2559" s="27" t="n">
        <v>186</v>
      </c>
      <c r="D2559" s="28" t="n">
        <v>606</v>
      </c>
      <c r="E2559" s="27" t="s">
        <v>1140</v>
      </c>
      <c r="F2559" s="29" t="s">
        <v>1037</v>
      </c>
      <c r="G2559" s="50" t="n">
        <v>0.2787</v>
      </c>
      <c r="H2559" s="31"/>
    </row>
    <row r="2560" customFormat="false" ht="11.25" hidden="false" customHeight="false" outlineLevel="0" collapsed="false">
      <c r="A2560" s="26" t="s">
        <v>1116</v>
      </c>
      <c r="B2560" s="137" t="s">
        <v>1117</v>
      </c>
      <c r="C2560" s="27" t="n">
        <v>186</v>
      </c>
      <c r="D2560" s="28" t="n">
        <v>606</v>
      </c>
      <c r="E2560" s="27" t="s">
        <v>1141</v>
      </c>
      <c r="F2560" s="29" t="s">
        <v>1037</v>
      </c>
      <c r="G2560" s="50" t="n">
        <v>0.1579</v>
      </c>
      <c r="H2560" s="31"/>
    </row>
    <row r="2561" customFormat="false" ht="11.25" hidden="false" customHeight="false" outlineLevel="0" collapsed="false">
      <c r="A2561" s="26" t="s">
        <v>1116</v>
      </c>
      <c r="B2561" s="137" t="s">
        <v>1117</v>
      </c>
      <c r="C2561" s="27" t="n">
        <v>186</v>
      </c>
      <c r="D2561" s="28" t="n">
        <v>606</v>
      </c>
      <c r="E2561" s="27" t="s">
        <v>1142</v>
      </c>
      <c r="F2561" s="29" t="s">
        <v>1119</v>
      </c>
      <c r="G2561" s="50" t="n">
        <v>0.128</v>
      </c>
      <c r="H2561" s="31"/>
    </row>
    <row r="2562" customFormat="false" ht="11.25" hidden="false" customHeight="false" outlineLevel="0" collapsed="false">
      <c r="A2562" s="26" t="s">
        <v>1116</v>
      </c>
      <c r="B2562" s="137" t="s">
        <v>1117</v>
      </c>
      <c r="C2562" s="27" t="n">
        <v>186</v>
      </c>
      <c r="D2562" s="28" t="n">
        <v>606</v>
      </c>
      <c r="E2562" s="27" t="s">
        <v>1142</v>
      </c>
      <c r="F2562" s="29" t="s">
        <v>1020</v>
      </c>
      <c r="G2562" s="50" t="n">
        <v>0.1281</v>
      </c>
      <c r="H2562" s="31"/>
    </row>
    <row r="2563" customFormat="false" ht="11.25" hidden="false" customHeight="false" outlineLevel="0" collapsed="false">
      <c r="A2563" s="26" t="s">
        <v>1116</v>
      </c>
      <c r="B2563" s="137" t="s">
        <v>1117</v>
      </c>
      <c r="C2563" s="27" t="n">
        <v>186</v>
      </c>
      <c r="D2563" s="28" t="n">
        <v>606</v>
      </c>
      <c r="E2563" s="27" t="s">
        <v>1143</v>
      </c>
      <c r="F2563" s="29" t="s">
        <v>1119</v>
      </c>
      <c r="G2563" s="50" t="n">
        <v>0.282</v>
      </c>
      <c r="H2563" s="31"/>
    </row>
    <row r="2564" customFormat="false" ht="11.25" hidden="false" customHeight="false" outlineLevel="0" collapsed="false">
      <c r="A2564" s="26" t="s">
        <v>1116</v>
      </c>
      <c r="B2564" s="137" t="s">
        <v>1117</v>
      </c>
      <c r="C2564" s="27" t="n">
        <v>186</v>
      </c>
      <c r="D2564" s="28" t="n">
        <v>606</v>
      </c>
      <c r="E2564" s="27" t="s">
        <v>1143</v>
      </c>
      <c r="F2564" s="29" t="s">
        <v>1020</v>
      </c>
      <c r="G2564" s="50" t="n">
        <v>0.282</v>
      </c>
      <c r="H2564" s="31"/>
    </row>
    <row r="2565" customFormat="false" ht="11.25" hidden="false" customHeight="false" outlineLevel="0" collapsed="false">
      <c r="A2565" s="26" t="s">
        <v>1116</v>
      </c>
      <c r="B2565" s="137" t="s">
        <v>1117</v>
      </c>
      <c r="C2565" s="27" t="n">
        <v>186</v>
      </c>
      <c r="D2565" s="28" t="n">
        <v>606</v>
      </c>
      <c r="E2565" s="27" t="s">
        <v>1144</v>
      </c>
      <c r="F2565" s="29" t="s">
        <v>1119</v>
      </c>
      <c r="G2565" s="50" t="n">
        <v>0.1354</v>
      </c>
      <c r="H2565" s="31"/>
    </row>
    <row r="2566" customFormat="false" ht="11.25" hidden="false" customHeight="false" outlineLevel="0" collapsed="false">
      <c r="A2566" s="26" t="s">
        <v>1116</v>
      </c>
      <c r="B2566" s="137" t="s">
        <v>1117</v>
      </c>
      <c r="C2566" s="27" t="n">
        <v>186</v>
      </c>
      <c r="D2566" s="28" t="n">
        <v>606</v>
      </c>
      <c r="E2566" s="27" t="s">
        <v>1144</v>
      </c>
      <c r="F2566" s="29" t="s">
        <v>1020</v>
      </c>
      <c r="G2566" s="50" t="n">
        <v>0.1354</v>
      </c>
      <c r="H2566" s="31"/>
    </row>
    <row r="2567" customFormat="false" ht="11.25" hidden="false" customHeight="false" outlineLevel="0" collapsed="false">
      <c r="A2567" s="26" t="s">
        <v>1116</v>
      </c>
      <c r="B2567" s="137" t="s">
        <v>1117</v>
      </c>
      <c r="C2567" s="27" t="n">
        <v>186</v>
      </c>
      <c r="D2567" s="28" t="n">
        <v>606</v>
      </c>
      <c r="E2567" s="27" t="n">
        <v>2635</v>
      </c>
      <c r="F2567" s="29" t="s">
        <v>1020</v>
      </c>
      <c r="G2567" s="50" t="n">
        <v>0.2805</v>
      </c>
      <c r="H2567" s="31"/>
    </row>
    <row r="2568" customFormat="false" ht="11.25" hidden="false" customHeight="false" outlineLevel="0" collapsed="false">
      <c r="A2568" s="26" t="s">
        <v>1116</v>
      </c>
      <c r="B2568" s="137" t="s">
        <v>1117</v>
      </c>
      <c r="C2568" s="27" t="n">
        <v>186</v>
      </c>
      <c r="D2568" s="28" t="n">
        <v>606</v>
      </c>
      <c r="E2568" s="27" t="n">
        <v>2636</v>
      </c>
      <c r="F2568" s="29" t="s">
        <v>1037</v>
      </c>
      <c r="G2568" s="50" t="n">
        <v>0.0676</v>
      </c>
      <c r="H2568" s="31"/>
    </row>
    <row r="2569" customFormat="false" ht="12" hidden="false" customHeight="false" outlineLevel="0" collapsed="false">
      <c r="A2569" s="32" t="s">
        <v>1116</v>
      </c>
      <c r="B2569" s="138" t="s">
        <v>1117</v>
      </c>
      <c r="C2569" s="27" t="n">
        <v>186</v>
      </c>
      <c r="D2569" s="34" t="n">
        <v>606</v>
      </c>
      <c r="E2569" s="33" t="n">
        <v>2637</v>
      </c>
      <c r="F2569" s="35" t="s">
        <v>1020</v>
      </c>
      <c r="G2569" s="52" t="n">
        <v>0.3176</v>
      </c>
      <c r="H2569" s="37"/>
    </row>
    <row r="2570" customFormat="false" ht="12" hidden="false" customHeight="false" outlineLevel="0" collapsed="false">
      <c r="A2570" s="38" t="s">
        <v>19</v>
      </c>
      <c r="B2570" s="139"/>
      <c r="C2570" s="39"/>
      <c r="D2570" s="40"/>
      <c r="E2570" s="39"/>
      <c r="F2570" s="41"/>
      <c r="G2570" s="42" t="n">
        <f aca="false">SUM(G2552:G2569)</f>
        <v>3.6891</v>
      </c>
      <c r="H2570" s="43"/>
    </row>
    <row r="2571" customFormat="false" ht="11.25" hidden="false" customHeight="false" outlineLevel="0" collapsed="false">
      <c r="A2571" s="44"/>
      <c r="B2571" s="140"/>
      <c r="C2571" s="45"/>
      <c r="D2571" s="46"/>
      <c r="E2571" s="45"/>
      <c r="F2571" s="47"/>
      <c r="G2571" s="53"/>
      <c r="H2571" s="49"/>
    </row>
    <row r="2572" customFormat="false" ht="11.25" hidden="false" customHeight="false" outlineLevel="0" collapsed="false">
      <c r="A2572" s="26" t="s">
        <v>1116</v>
      </c>
      <c r="B2572" s="137" t="s">
        <v>1117</v>
      </c>
      <c r="C2572" s="27" t="n">
        <v>187</v>
      </c>
      <c r="D2572" s="28" t="n">
        <v>606</v>
      </c>
      <c r="E2572" s="27" t="s">
        <v>1145</v>
      </c>
      <c r="F2572" s="29" t="s">
        <v>1119</v>
      </c>
      <c r="G2572" s="50" t="n">
        <v>0.4229</v>
      </c>
      <c r="H2572" s="31"/>
    </row>
    <row r="2573" customFormat="false" ht="11.25" hidden="false" customHeight="false" outlineLevel="0" collapsed="false">
      <c r="A2573" s="26" t="s">
        <v>1116</v>
      </c>
      <c r="B2573" s="137" t="s">
        <v>1117</v>
      </c>
      <c r="C2573" s="27" t="n">
        <v>187</v>
      </c>
      <c r="D2573" s="28" t="n">
        <v>606</v>
      </c>
      <c r="E2573" s="27" t="s">
        <v>1145</v>
      </c>
      <c r="F2573" s="29" t="s">
        <v>1020</v>
      </c>
      <c r="G2573" s="50" t="n">
        <v>0.423</v>
      </c>
      <c r="H2573" s="31"/>
    </row>
    <row r="2574" customFormat="false" ht="11.25" hidden="false" customHeight="false" outlineLevel="0" collapsed="false">
      <c r="A2574" s="26" t="s">
        <v>1116</v>
      </c>
      <c r="B2574" s="137" t="s">
        <v>1117</v>
      </c>
      <c r="C2574" s="27" t="n">
        <v>187</v>
      </c>
      <c r="D2574" s="28" t="n">
        <v>606</v>
      </c>
      <c r="E2574" s="27" t="s">
        <v>1145</v>
      </c>
      <c r="F2574" s="29" t="s">
        <v>1037</v>
      </c>
      <c r="G2574" s="50" t="n">
        <v>0.1439</v>
      </c>
      <c r="H2574" s="31"/>
    </row>
    <row r="2575" customFormat="false" ht="11.25" hidden="false" customHeight="false" outlineLevel="0" collapsed="false">
      <c r="A2575" s="26" t="s">
        <v>1116</v>
      </c>
      <c r="B2575" s="137" t="s">
        <v>1117</v>
      </c>
      <c r="C2575" s="27" t="n">
        <v>187</v>
      </c>
      <c r="D2575" s="28" t="n">
        <v>606</v>
      </c>
      <c r="E2575" s="27" t="s">
        <v>1146</v>
      </c>
      <c r="F2575" s="29" t="s">
        <v>1119</v>
      </c>
      <c r="G2575" s="50" t="n">
        <v>0.405</v>
      </c>
      <c r="H2575" s="31"/>
    </row>
    <row r="2576" customFormat="false" ht="11.25" hidden="false" customHeight="false" outlineLevel="0" collapsed="false">
      <c r="A2576" s="26" t="s">
        <v>1116</v>
      </c>
      <c r="B2576" s="137" t="s">
        <v>1117</v>
      </c>
      <c r="C2576" s="27" t="n">
        <v>187</v>
      </c>
      <c r="D2576" s="28" t="n">
        <v>606</v>
      </c>
      <c r="E2576" s="27" t="s">
        <v>1146</v>
      </c>
      <c r="F2576" s="29" t="s">
        <v>1020</v>
      </c>
      <c r="G2576" s="50" t="n">
        <v>0.405</v>
      </c>
      <c r="H2576" s="31"/>
    </row>
    <row r="2577" customFormat="false" ht="11.25" hidden="false" customHeight="false" outlineLevel="0" collapsed="false">
      <c r="A2577" s="26" t="s">
        <v>1116</v>
      </c>
      <c r="B2577" s="137" t="s">
        <v>1117</v>
      </c>
      <c r="C2577" s="27" t="n">
        <v>187</v>
      </c>
      <c r="D2577" s="28" t="n">
        <v>606</v>
      </c>
      <c r="E2577" s="27" t="s">
        <v>1146</v>
      </c>
      <c r="F2577" s="29" t="s">
        <v>1037</v>
      </c>
      <c r="G2577" s="50" t="n">
        <v>0.1798</v>
      </c>
      <c r="H2577" s="31"/>
    </row>
    <row r="2578" customFormat="false" ht="11.25" hidden="false" customHeight="false" outlineLevel="0" collapsed="false">
      <c r="A2578" s="26" t="s">
        <v>1116</v>
      </c>
      <c r="B2578" s="137" t="s">
        <v>1117</v>
      </c>
      <c r="C2578" s="27" t="n">
        <v>187</v>
      </c>
      <c r="D2578" s="28" t="n">
        <v>606</v>
      </c>
      <c r="E2578" s="27" t="s">
        <v>1147</v>
      </c>
      <c r="F2578" s="29" t="s">
        <v>1119</v>
      </c>
      <c r="G2578" s="50" t="n">
        <v>0.3352</v>
      </c>
      <c r="H2578" s="31"/>
    </row>
    <row r="2579" customFormat="false" ht="11.25" hidden="false" customHeight="false" outlineLevel="0" collapsed="false">
      <c r="A2579" s="26" t="s">
        <v>1116</v>
      </c>
      <c r="B2579" s="137" t="s">
        <v>1117</v>
      </c>
      <c r="C2579" s="27" t="n">
        <v>187</v>
      </c>
      <c r="D2579" s="28" t="n">
        <v>606</v>
      </c>
      <c r="E2579" s="27" t="s">
        <v>1147</v>
      </c>
      <c r="F2579" s="29" t="s">
        <v>1020</v>
      </c>
      <c r="G2579" s="50" t="n">
        <v>0.3353</v>
      </c>
      <c r="H2579" s="31"/>
    </row>
    <row r="2580" customFormat="false" ht="11.25" hidden="false" customHeight="false" outlineLevel="0" collapsed="false">
      <c r="A2580" s="26" t="s">
        <v>1116</v>
      </c>
      <c r="B2580" s="137" t="s">
        <v>1117</v>
      </c>
      <c r="C2580" s="27" t="n">
        <v>187</v>
      </c>
      <c r="D2580" s="28" t="n">
        <v>606</v>
      </c>
      <c r="E2580" s="27" t="s">
        <v>1148</v>
      </c>
      <c r="F2580" s="29" t="s">
        <v>1119</v>
      </c>
      <c r="G2580" s="50" t="n">
        <v>0.1438</v>
      </c>
      <c r="H2580" s="31"/>
    </row>
    <row r="2581" customFormat="false" ht="11.25" hidden="false" customHeight="false" outlineLevel="0" collapsed="false">
      <c r="A2581" s="26" t="s">
        <v>1116</v>
      </c>
      <c r="B2581" s="137" t="s">
        <v>1117</v>
      </c>
      <c r="C2581" s="27" t="n">
        <v>187</v>
      </c>
      <c r="D2581" s="28" t="n">
        <v>606</v>
      </c>
      <c r="E2581" s="27" t="s">
        <v>1148</v>
      </c>
      <c r="F2581" s="29" t="s">
        <v>1020</v>
      </c>
      <c r="G2581" s="50" t="n">
        <v>0.1439</v>
      </c>
      <c r="H2581" s="31"/>
    </row>
    <row r="2582" customFormat="false" ht="11.25" hidden="false" customHeight="false" outlineLevel="0" collapsed="false">
      <c r="A2582" s="26" t="s">
        <v>1116</v>
      </c>
      <c r="B2582" s="137" t="s">
        <v>1117</v>
      </c>
      <c r="C2582" s="27" t="n">
        <v>187</v>
      </c>
      <c r="D2582" s="28" t="n">
        <v>606</v>
      </c>
      <c r="E2582" s="27" t="s">
        <v>1149</v>
      </c>
      <c r="F2582" s="29" t="s">
        <v>1119</v>
      </c>
      <c r="G2582" s="50" t="n">
        <v>0.8617</v>
      </c>
      <c r="H2582" s="31"/>
    </row>
    <row r="2583" customFormat="false" ht="12" hidden="false" customHeight="false" outlineLevel="0" collapsed="false">
      <c r="A2583" s="63" t="s">
        <v>1116</v>
      </c>
      <c r="B2583" s="138" t="s">
        <v>1117</v>
      </c>
      <c r="C2583" s="27" t="n">
        <v>187</v>
      </c>
      <c r="D2583" s="34" t="n">
        <v>606</v>
      </c>
      <c r="E2583" s="33" t="s">
        <v>1149</v>
      </c>
      <c r="F2583" s="35" t="s">
        <v>1020</v>
      </c>
      <c r="G2583" s="52" t="n">
        <v>0.8618</v>
      </c>
      <c r="H2583" s="37"/>
    </row>
    <row r="2584" customFormat="false" ht="12" hidden="false" customHeight="false" outlineLevel="0" collapsed="false">
      <c r="A2584" s="156" t="s">
        <v>19</v>
      </c>
      <c r="B2584" s="139"/>
      <c r="C2584" s="39"/>
      <c r="D2584" s="40"/>
      <c r="E2584" s="39"/>
      <c r="F2584" s="41"/>
      <c r="G2584" s="42" t="n">
        <f aca="false">SUM(G2572:G2583)</f>
        <v>4.6613</v>
      </c>
      <c r="H2584" s="43"/>
    </row>
    <row r="2585" customFormat="false" ht="11.25" hidden="false" customHeight="false" outlineLevel="0" collapsed="false">
      <c r="A2585" s="157"/>
      <c r="B2585" s="140"/>
      <c r="C2585" s="45"/>
      <c r="D2585" s="46"/>
      <c r="E2585" s="45"/>
      <c r="F2585" s="47"/>
      <c r="G2585" s="53"/>
      <c r="H2585" s="49"/>
    </row>
    <row r="2586" customFormat="false" ht="11.25" hidden="false" customHeight="false" outlineLevel="0" collapsed="false">
      <c r="A2586" s="26" t="s">
        <v>1116</v>
      </c>
      <c r="B2586" s="137" t="s">
        <v>1117</v>
      </c>
      <c r="C2586" s="27" t="n">
        <v>188</v>
      </c>
      <c r="D2586" s="28" t="n">
        <v>606</v>
      </c>
      <c r="E2586" s="27" t="n">
        <v>2640</v>
      </c>
      <c r="F2586" s="29" t="s">
        <v>1020</v>
      </c>
      <c r="G2586" s="50" t="n">
        <v>0.3244</v>
      </c>
      <c r="H2586" s="31"/>
    </row>
    <row r="2587" customFormat="false" ht="11.25" hidden="false" customHeight="false" outlineLevel="0" collapsed="false">
      <c r="A2587" s="26" t="s">
        <v>1116</v>
      </c>
      <c r="B2587" s="137" t="s">
        <v>1117</v>
      </c>
      <c r="C2587" s="27" t="n">
        <v>188</v>
      </c>
      <c r="D2587" s="28" t="n">
        <v>606</v>
      </c>
      <c r="E2587" s="27" t="n">
        <v>2641</v>
      </c>
      <c r="F2587" s="29" t="s">
        <v>1037</v>
      </c>
      <c r="G2587" s="50" t="n">
        <v>0.2568</v>
      </c>
      <c r="H2587" s="31"/>
    </row>
    <row r="2588" customFormat="false" ht="11.25" hidden="false" customHeight="false" outlineLevel="0" collapsed="false">
      <c r="A2588" s="26" t="s">
        <v>1116</v>
      </c>
      <c r="B2588" s="137" t="s">
        <v>1117</v>
      </c>
      <c r="C2588" s="27" t="n">
        <v>188</v>
      </c>
      <c r="D2588" s="28" t="n">
        <v>606</v>
      </c>
      <c r="E2588" s="27" t="n">
        <v>2642</v>
      </c>
      <c r="F2588" s="29" t="s">
        <v>1119</v>
      </c>
      <c r="G2588" s="50" t="n">
        <v>0.4014</v>
      </c>
      <c r="H2588" s="31"/>
    </row>
    <row r="2589" customFormat="false" ht="11.25" hidden="false" customHeight="false" outlineLevel="0" collapsed="false">
      <c r="A2589" s="26" t="s">
        <v>1116</v>
      </c>
      <c r="B2589" s="137" t="s">
        <v>1117</v>
      </c>
      <c r="C2589" s="27" t="n">
        <v>188</v>
      </c>
      <c r="D2589" s="28" t="n">
        <v>606</v>
      </c>
      <c r="E2589" s="27" t="n">
        <v>2642</v>
      </c>
      <c r="F2589" s="29" t="s">
        <v>1020</v>
      </c>
      <c r="G2589" s="50" t="n">
        <v>0.4014</v>
      </c>
      <c r="H2589" s="31"/>
    </row>
    <row r="2590" customFormat="false" ht="11.25" hidden="false" customHeight="false" outlineLevel="0" collapsed="false">
      <c r="A2590" s="26" t="s">
        <v>1116</v>
      </c>
      <c r="B2590" s="137" t="s">
        <v>1117</v>
      </c>
      <c r="C2590" s="27" t="n">
        <v>188</v>
      </c>
      <c r="D2590" s="28" t="n">
        <v>606</v>
      </c>
      <c r="E2590" s="27" t="n">
        <v>2643</v>
      </c>
      <c r="F2590" s="29" t="s">
        <v>1020</v>
      </c>
      <c r="G2590" s="50" t="n">
        <v>0.1496</v>
      </c>
      <c r="H2590" s="31"/>
    </row>
    <row r="2591" customFormat="false" ht="11.25" hidden="false" customHeight="false" outlineLevel="0" collapsed="false">
      <c r="A2591" s="26" t="s">
        <v>1116</v>
      </c>
      <c r="B2591" s="137" t="s">
        <v>1117</v>
      </c>
      <c r="C2591" s="27" t="n">
        <v>188</v>
      </c>
      <c r="D2591" s="28" t="n">
        <v>606</v>
      </c>
      <c r="E2591" s="27" t="n">
        <v>2644</v>
      </c>
      <c r="F2591" s="29" t="s">
        <v>1037</v>
      </c>
      <c r="G2591" s="50" t="n">
        <v>0.0493</v>
      </c>
      <c r="H2591" s="31"/>
    </row>
    <row r="2592" customFormat="false" ht="11.25" hidden="false" customHeight="false" outlineLevel="0" collapsed="false">
      <c r="A2592" s="26" t="s">
        <v>1116</v>
      </c>
      <c r="B2592" s="137" t="s">
        <v>1117</v>
      </c>
      <c r="C2592" s="27" t="n">
        <v>188</v>
      </c>
      <c r="D2592" s="28" t="n">
        <v>606</v>
      </c>
      <c r="E2592" s="27" t="n">
        <v>2645</v>
      </c>
      <c r="F2592" s="29" t="s">
        <v>1020</v>
      </c>
      <c r="G2592" s="50" t="n">
        <v>0.0575</v>
      </c>
      <c r="H2592" s="31"/>
    </row>
    <row r="2593" customFormat="false" ht="11.25" hidden="false" customHeight="false" outlineLevel="0" collapsed="false">
      <c r="A2593" s="26" t="s">
        <v>1116</v>
      </c>
      <c r="B2593" s="137" t="s">
        <v>1117</v>
      </c>
      <c r="C2593" s="27" t="n">
        <v>188</v>
      </c>
      <c r="D2593" s="28" t="n">
        <v>606</v>
      </c>
      <c r="E2593" s="27" t="n">
        <v>2646</v>
      </c>
      <c r="F2593" s="29" t="s">
        <v>1020</v>
      </c>
      <c r="G2593" s="50" t="n">
        <v>0.0565</v>
      </c>
      <c r="H2593" s="31"/>
    </row>
    <row r="2594" customFormat="false" ht="11.25" hidden="false" customHeight="false" outlineLevel="0" collapsed="false">
      <c r="A2594" s="26" t="s">
        <v>1116</v>
      </c>
      <c r="B2594" s="137" t="s">
        <v>1117</v>
      </c>
      <c r="C2594" s="27" t="n">
        <v>188</v>
      </c>
      <c r="D2594" s="28" t="n">
        <v>606</v>
      </c>
      <c r="E2594" s="27" t="n">
        <v>2647</v>
      </c>
      <c r="F2594" s="29" t="s">
        <v>1037</v>
      </c>
      <c r="G2594" s="50" t="n">
        <v>0.0496</v>
      </c>
      <c r="H2594" s="31"/>
    </row>
    <row r="2595" customFormat="false" ht="11.25" hidden="false" customHeight="false" outlineLevel="0" collapsed="false">
      <c r="A2595" s="26" t="s">
        <v>1116</v>
      </c>
      <c r="B2595" s="137" t="s">
        <v>1117</v>
      </c>
      <c r="C2595" s="27" t="n">
        <v>188</v>
      </c>
      <c r="D2595" s="28" t="n">
        <v>606</v>
      </c>
      <c r="E2595" s="27" t="n">
        <v>2648</v>
      </c>
      <c r="F2595" s="29" t="s">
        <v>1020</v>
      </c>
      <c r="G2595" s="50" t="n">
        <v>0.15</v>
      </c>
      <c r="H2595" s="31"/>
    </row>
    <row r="2596" customFormat="false" ht="11.25" hidden="false" customHeight="false" outlineLevel="0" collapsed="false">
      <c r="A2596" s="26" t="s">
        <v>1116</v>
      </c>
      <c r="B2596" s="137" t="s">
        <v>1117</v>
      </c>
      <c r="C2596" s="27" t="n">
        <v>188</v>
      </c>
      <c r="D2596" s="28" t="n">
        <v>606</v>
      </c>
      <c r="E2596" s="27" t="s">
        <v>1150</v>
      </c>
      <c r="F2596" s="29" t="s">
        <v>1020</v>
      </c>
      <c r="G2596" s="50" t="n">
        <v>0.6758</v>
      </c>
      <c r="H2596" s="31"/>
    </row>
    <row r="2597" customFormat="false" ht="12" hidden="false" customHeight="false" outlineLevel="0" collapsed="false">
      <c r="A2597" s="32" t="s">
        <v>1116</v>
      </c>
      <c r="B2597" s="138" t="s">
        <v>1117</v>
      </c>
      <c r="C2597" s="27" t="n">
        <v>188</v>
      </c>
      <c r="D2597" s="34" t="n">
        <v>606</v>
      </c>
      <c r="E2597" s="33" t="s">
        <v>1151</v>
      </c>
      <c r="F2597" s="35" t="s">
        <v>1020</v>
      </c>
      <c r="G2597" s="52" t="n">
        <v>0.5755</v>
      </c>
      <c r="H2597" s="37"/>
    </row>
    <row r="2598" customFormat="false" ht="12" hidden="false" customHeight="false" outlineLevel="0" collapsed="false">
      <c r="A2598" s="38" t="s">
        <v>19</v>
      </c>
      <c r="B2598" s="139"/>
      <c r="C2598" s="39"/>
      <c r="D2598" s="40"/>
      <c r="E2598" s="39"/>
      <c r="F2598" s="41"/>
      <c r="G2598" s="42" t="n">
        <f aca="false">SUM(G2586:G2597)</f>
        <v>3.1478</v>
      </c>
      <c r="H2598" s="43"/>
    </row>
    <row r="2599" customFormat="false" ht="11.25" hidden="false" customHeight="false" outlineLevel="0" collapsed="false">
      <c r="A2599" s="44"/>
      <c r="B2599" s="140"/>
      <c r="C2599" s="45"/>
      <c r="D2599" s="46"/>
      <c r="E2599" s="45"/>
      <c r="F2599" s="47"/>
      <c r="G2599" s="53"/>
      <c r="H2599" s="49"/>
    </row>
    <row r="2600" customFormat="false" ht="11.25" hidden="false" customHeight="false" outlineLevel="0" collapsed="false">
      <c r="A2600" s="26" t="s">
        <v>1116</v>
      </c>
      <c r="B2600" s="137" t="s">
        <v>1117</v>
      </c>
      <c r="C2600" s="27" t="n">
        <v>189</v>
      </c>
      <c r="D2600" s="28" t="n">
        <v>606</v>
      </c>
      <c r="E2600" s="27" t="s">
        <v>1152</v>
      </c>
      <c r="F2600" s="29" t="s">
        <v>1037</v>
      </c>
      <c r="G2600" s="50" t="n">
        <v>0.1223</v>
      </c>
      <c r="H2600" s="31"/>
    </row>
    <row r="2601" customFormat="false" ht="11.25" hidden="false" customHeight="false" outlineLevel="0" collapsed="false">
      <c r="A2601" s="26" t="s">
        <v>1116</v>
      </c>
      <c r="B2601" s="137" t="s">
        <v>1117</v>
      </c>
      <c r="C2601" s="27" t="n">
        <v>189</v>
      </c>
      <c r="D2601" s="28" t="n">
        <v>606</v>
      </c>
      <c r="E2601" s="27" t="s">
        <v>1153</v>
      </c>
      <c r="F2601" s="29" t="s">
        <v>1023</v>
      </c>
      <c r="G2601" s="50" t="n">
        <v>0.5863</v>
      </c>
      <c r="H2601" s="31"/>
    </row>
    <row r="2602" customFormat="false" ht="11.25" hidden="false" customHeight="false" outlineLevel="0" collapsed="false">
      <c r="A2602" s="26" t="s">
        <v>1116</v>
      </c>
      <c r="B2602" s="137" t="s">
        <v>1117</v>
      </c>
      <c r="C2602" s="27" t="n">
        <v>189</v>
      </c>
      <c r="D2602" s="28" t="n">
        <v>606</v>
      </c>
      <c r="E2602" s="27" t="s">
        <v>1154</v>
      </c>
      <c r="F2602" s="29" t="s">
        <v>1020</v>
      </c>
      <c r="G2602" s="50" t="n">
        <v>0.1943</v>
      </c>
      <c r="H2602" s="31"/>
    </row>
    <row r="2603" customFormat="false" ht="11.25" hidden="false" customHeight="false" outlineLevel="0" collapsed="false">
      <c r="A2603" s="26" t="s">
        <v>1116</v>
      </c>
      <c r="B2603" s="137" t="s">
        <v>1117</v>
      </c>
      <c r="C2603" s="27" t="n">
        <v>189</v>
      </c>
      <c r="D2603" s="28" t="n">
        <v>606</v>
      </c>
      <c r="E2603" s="27" t="s">
        <v>1154</v>
      </c>
      <c r="F2603" s="29" t="s">
        <v>1023</v>
      </c>
      <c r="G2603" s="50" t="n">
        <v>0.3884</v>
      </c>
      <c r="H2603" s="31"/>
    </row>
    <row r="2604" customFormat="false" ht="11.25" hidden="false" customHeight="false" outlineLevel="0" collapsed="false">
      <c r="A2604" s="26" t="s">
        <v>1116</v>
      </c>
      <c r="B2604" s="137" t="s">
        <v>1117</v>
      </c>
      <c r="C2604" s="27" t="n">
        <v>189</v>
      </c>
      <c r="D2604" s="28" t="n">
        <v>606</v>
      </c>
      <c r="E2604" s="27" t="s">
        <v>1155</v>
      </c>
      <c r="F2604" s="29" t="s">
        <v>1020</v>
      </c>
      <c r="G2604" s="50" t="n">
        <v>0.1965</v>
      </c>
      <c r="H2604" s="31"/>
    </row>
    <row r="2605" customFormat="false" ht="11.25" hidden="false" customHeight="false" outlineLevel="0" collapsed="false">
      <c r="A2605" s="26" t="s">
        <v>1116</v>
      </c>
      <c r="B2605" s="137" t="s">
        <v>1117</v>
      </c>
      <c r="C2605" s="27" t="n">
        <v>189</v>
      </c>
      <c r="D2605" s="28" t="n">
        <v>606</v>
      </c>
      <c r="E2605" s="27" t="s">
        <v>1155</v>
      </c>
      <c r="F2605" s="29" t="s">
        <v>1023</v>
      </c>
      <c r="G2605" s="50" t="n">
        <v>0.393</v>
      </c>
      <c r="H2605" s="31"/>
    </row>
    <row r="2606" customFormat="false" ht="11.25" hidden="false" customHeight="false" outlineLevel="0" collapsed="false">
      <c r="A2606" s="26" t="s">
        <v>1116</v>
      </c>
      <c r="B2606" s="137" t="s">
        <v>1117</v>
      </c>
      <c r="C2606" s="27" t="n">
        <v>189</v>
      </c>
      <c r="D2606" s="28" t="n">
        <v>606</v>
      </c>
      <c r="E2606" s="27" t="n">
        <v>3031</v>
      </c>
      <c r="F2606" s="29" t="s">
        <v>1020</v>
      </c>
      <c r="G2606" s="50" t="n">
        <v>0.5718</v>
      </c>
      <c r="H2606" s="31"/>
    </row>
    <row r="2607" customFormat="false" ht="11.25" hidden="false" customHeight="false" outlineLevel="0" collapsed="false">
      <c r="A2607" s="26" t="s">
        <v>1116</v>
      </c>
      <c r="B2607" s="137" t="s">
        <v>1117</v>
      </c>
      <c r="C2607" s="27" t="n">
        <v>189</v>
      </c>
      <c r="D2607" s="28" t="n">
        <v>606</v>
      </c>
      <c r="E2607" s="27" t="n">
        <v>3031</v>
      </c>
      <c r="F2607" s="29" t="s">
        <v>1023</v>
      </c>
      <c r="G2607" s="50" t="n">
        <v>0.5719</v>
      </c>
      <c r="H2607" s="31"/>
    </row>
    <row r="2608" customFormat="false" ht="11.25" hidden="false" customHeight="false" outlineLevel="0" collapsed="false">
      <c r="A2608" s="26" t="s">
        <v>1116</v>
      </c>
      <c r="B2608" s="137" t="s">
        <v>1117</v>
      </c>
      <c r="C2608" s="27" t="n">
        <v>189</v>
      </c>
      <c r="D2608" s="28" t="n">
        <v>606</v>
      </c>
      <c r="E2608" s="27" t="n">
        <v>3032</v>
      </c>
      <c r="F2608" s="29" t="s">
        <v>1020</v>
      </c>
      <c r="G2608" s="50" t="n">
        <v>0.5943</v>
      </c>
      <c r="H2608" s="31"/>
    </row>
    <row r="2609" customFormat="false" ht="12" hidden="false" customHeight="false" outlineLevel="0" collapsed="false">
      <c r="A2609" s="32" t="s">
        <v>1116</v>
      </c>
      <c r="B2609" s="138" t="s">
        <v>1117</v>
      </c>
      <c r="C2609" s="27" t="n">
        <v>189</v>
      </c>
      <c r="D2609" s="34" t="n">
        <v>606</v>
      </c>
      <c r="E2609" s="33" t="n">
        <v>3032</v>
      </c>
      <c r="F2609" s="35" t="s">
        <v>1023</v>
      </c>
      <c r="G2609" s="52" t="n">
        <v>0.5944</v>
      </c>
      <c r="H2609" s="37"/>
    </row>
    <row r="2610" customFormat="false" ht="12" hidden="false" customHeight="false" outlineLevel="0" collapsed="false">
      <c r="A2610" s="38" t="s">
        <v>155</v>
      </c>
      <c r="B2610" s="39"/>
      <c r="C2610" s="39"/>
      <c r="D2610" s="40"/>
      <c r="E2610" s="39"/>
      <c r="F2610" s="41"/>
      <c r="G2610" s="42" t="n">
        <f aca="false">SUM(G2600:G2609)</f>
        <v>4.2132</v>
      </c>
      <c r="H2610" s="43"/>
    </row>
    <row r="2611" customFormat="false" ht="11.25" hidden="false" customHeight="false" outlineLevel="0" collapsed="false">
      <c r="A2611" s="158"/>
      <c r="B2611" s="58"/>
      <c r="C2611" s="58"/>
      <c r="D2611" s="46"/>
      <c r="E2611" s="45"/>
      <c r="F2611" s="46"/>
      <c r="G2611" s="159"/>
      <c r="H2611" s="49"/>
    </row>
    <row r="2612" customFormat="false" ht="11.25" hidden="false" customHeight="false" outlineLevel="0" collapsed="false">
      <c r="A2612" s="26" t="s">
        <v>1116</v>
      </c>
      <c r="B2612" s="27" t="s">
        <v>1117</v>
      </c>
      <c r="C2612" s="27" t="n">
        <v>190</v>
      </c>
      <c r="D2612" s="28" t="n">
        <v>606</v>
      </c>
      <c r="E2612" s="27" t="s">
        <v>1156</v>
      </c>
      <c r="F2612" s="29" t="s">
        <v>1023</v>
      </c>
      <c r="G2612" s="50" t="n">
        <v>0.6445</v>
      </c>
      <c r="H2612" s="142"/>
      <c r="J2612" s="13"/>
      <c r="K2612" s="141"/>
      <c r="L2612" s="141"/>
      <c r="M2612" s="13"/>
    </row>
    <row r="2613" customFormat="false" ht="11.25" hidden="false" customHeight="false" outlineLevel="0" collapsed="false">
      <c r="A2613" s="26" t="s">
        <v>1116</v>
      </c>
      <c r="B2613" s="27"/>
      <c r="C2613" s="27" t="n">
        <v>190</v>
      </c>
      <c r="D2613" s="28" t="n">
        <v>606</v>
      </c>
      <c r="E2613" s="27" t="s">
        <v>1157</v>
      </c>
      <c r="F2613" s="29" t="s">
        <v>1023</v>
      </c>
      <c r="G2613" s="50" t="n">
        <v>0.6262</v>
      </c>
      <c r="H2613" s="142"/>
      <c r="J2613" s="13"/>
      <c r="K2613" s="141"/>
      <c r="L2613" s="141"/>
      <c r="M2613" s="13"/>
    </row>
    <row r="2614" customFormat="false" ht="11.25" hidden="false" customHeight="false" outlineLevel="0" collapsed="false">
      <c r="A2614" s="26" t="s">
        <v>1116</v>
      </c>
      <c r="B2614" s="27"/>
      <c r="C2614" s="27" t="n">
        <v>190</v>
      </c>
      <c r="D2614" s="28" t="n">
        <v>606</v>
      </c>
      <c r="E2614" s="27" t="s">
        <v>1158</v>
      </c>
      <c r="F2614" s="29" t="s">
        <v>1023</v>
      </c>
      <c r="G2614" s="50" t="n">
        <v>0.3829</v>
      </c>
      <c r="H2614" s="142"/>
      <c r="J2614" s="13"/>
      <c r="K2614" s="141"/>
      <c r="L2614" s="141"/>
      <c r="M2614" s="13"/>
    </row>
    <row r="2615" customFormat="false" ht="11.25" hidden="false" customHeight="false" outlineLevel="0" collapsed="false">
      <c r="A2615" s="26" t="s">
        <v>1116</v>
      </c>
      <c r="B2615" s="27"/>
      <c r="C2615" s="27" t="n">
        <v>190</v>
      </c>
      <c r="D2615" s="28" t="n">
        <v>606</v>
      </c>
      <c r="E2615" s="27" t="s">
        <v>1158</v>
      </c>
      <c r="F2615" s="29" t="s">
        <v>1029</v>
      </c>
      <c r="G2615" s="50" t="n">
        <v>0.1278</v>
      </c>
      <c r="H2615" s="142"/>
      <c r="J2615" s="13"/>
      <c r="K2615" s="141"/>
      <c r="L2615" s="141"/>
      <c r="M2615" s="13"/>
    </row>
    <row r="2616" customFormat="false" ht="11.25" hidden="false" customHeight="false" outlineLevel="0" collapsed="false">
      <c r="A2616" s="26" t="s">
        <v>1116</v>
      </c>
      <c r="B2616" s="27"/>
      <c r="C2616" s="27" t="n">
        <v>190</v>
      </c>
      <c r="D2616" s="28" t="n">
        <v>606</v>
      </c>
      <c r="E2616" s="27" t="s">
        <v>1159</v>
      </c>
      <c r="F2616" s="29" t="s">
        <v>1037</v>
      </c>
      <c r="G2616" s="50" t="n">
        <v>0.0647</v>
      </c>
      <c r="H2616" s="142"/>
      <c r="J2616" s="13"/>
      <c r="K2616" s="141"/>
      <c r="L2616" s="141"/>
      <c r="M2616" s="13"/>
    </row>
    <row r="2617" customFormat="false" ht="12" hidden="false" customHeight="false" outlineLevel="0" collapsed="false">
      <c r="A2617" s="26" t="s">
        <v>1116</v>
      </c>
      <c r="B2617" s="64"/>
      <c r="C2617" s="27" t="n">
        <v>190</v>
      </c>
      <c r="D2617" s="65" t="n">
        <v>606</v>
      </c>
      <c r="E2617" s="64" t="n">
        <v>3055</v>
      </c>
      <c r="F2617" s="66" t="s">
        <v>1023</v>
      </c>
      <c r="G2617" s="80" t="n">
        <v>0.6319</v>
      </c>
      <c r="H2617" s="144"/>
      <c r="J2617" s="13"/>
      <c r="K2617" s="141"/>
      <c r="L2617" s="149"/>
      <c r="M2617" s="13"/>
    </row>
    <row r="2618" customFormat="false" ht="12" hidden="false" customHeight="false" outlineLevel="0" collapsed="false">
      <c r="A2618" s="38" t="s">
        <v>19</v>
      </c>
      <c r="B2618" s="39"/>
      <c r="C2618" s="39"/>
      <c r="D2618" s="40"/>
      <c r="E2618" s="39"/>
      <c r="F2618" s="41"/>
      <c r="G2618" s="42" t="n">
        <f aca="false">SUM(G2612:G2617)</f>
        <v>2.478</v>
      </c>
      <c r="H2618" s="145"/>
      <c r="J2618" s="13"/>
      <c r="K2618" s="141"/>
      <c r="L2618" s="149"/>
      <c r="M2618" s="13"/>
    </row>
    <row r="2619" customFormat="false" ht="11.25" hidden="false" customHeight="false" outlineLevel="0" collapsed="false">
      <c r="A2619" s="26"/>
      <c r="B2619" s="45"/>
      <c r="C2619" s="45"/>
      <c r="D2619" s="46"/>
      <c r="E2619" s="45"/>
      <c r="F2619" s="47"/>
      <c r="G2619" s="53"/>
      <c r="H2619" s="146"/>
      <c r="J2619" s="13"/>
      <c r="K2619" s="141"/>
      <c r="L2619" s="149"/>
      <c r="M2619" s="13"/>
    </row>
    <row r="2620" customFormat="false" ht="11.25" hidden="false" customHeight="false" outlineLevel="0" collapsed="false">
      <c r="A2620" s="26" t="s">
        <v>1116</v>
      </c>
      <c r="B2620" s="27"/>
      <c r="C2620" s="27" t="n">
        <v>191</v>
      </c>
      <c r="D2620" s="28" t="n">
        <v>606</v>
      </c>
      <c r="E2620" s="27" t="n">
        <v>3057</v>
      </c>
      <c r="F2620" s="29" t="s">
        <v>1023</v>
      </c>
      <c r="G2620" s="50" t="n">
        <v>1.7239</v>
      </c>
      <c r="H2620" s="142"/>
      <c r="J2620" s="13"/>
      <c r="K2620" s="13"/>
      <c r="L2620" s="13"/>
      <c r="M2620" s="13"/>
    </row>
    <row r="2621" customFormat="false" ht="11.25" hidden="false" customHeight="false" outlineLevel="0" collapsed="false">
      <c r="A2621" s="26" t="s">
        <v>1116</v>
      </c>
      <c r="B2621" s="27"/>
      <c r="C2621" s="27" t="n">
        <v>191</v>
      </c>
      <c r="D2621" s="28" t="n">
        <v>606</v>
      </c>
      <c r="E2621" s="27" t="n">
        <v>3076</v>
      </c>
      <c r="F2621" s="29" t="s">
        <v>1023</v>
      </c>
      <c r="G2621" s="50" t="n">
        <v>0.7193</v>
      </c>
      <c r="H2621" s="142"/>
      <c r="J2621" s="13"/>
      <c r="K2621" s="149"/>
      <c r="L2621" s="13"/>
      <c r="M2621" s="13"/>
    </row>
    <row r="2622" customFormat="false" ht="12" hidden="false" customHeight="false" outlineLevel="0" collapsed="false">
      <c r="A2622" s="32" t="s">
        <v>1116</v>
      </c>
      <c r="B2622" s="33" t="s">
        <v>247</v>
      </c>
      <c r="C2622" s="27" t="n">
        <v>191</v>
      </c>
      <c r="D2622" s="34" t="n">
        <v>606</v>
      </c>
      <c r="E2622" s="33" t="s">
        <v>1160</v>
      </c>
      <c r="F2622" s="35" t="s">
        <v>1119</v>
      </c>
      <c r="G2622" s="52" t="n">
        <v>0.5087</v>
      </c>
      <c r="H2622" s="147"/>
      <c r="J2622" s="13"/>
      <c r="K2622" s="13"/>
      <c r="L2622" s="13"/>
      <c r="M2622" s="13"/>
    </row>
    <row r="2623" customFormat="false" ht="12" hidden="false" customHeight="false" outlineLevel="0" collapsed="false">
      <c r="A2623" s="38" t="s">
        <v>155</v>
      </c>
      <c r="B2623" s="56"/>
      <c r="C2623" s="56"/>
      <c r="D2623" s="40"/>
      <c r="E2623" s="160"/>
      <c r="F2623" s="161"/>
      <c r="G2623" s="42" t="n">
        <f aca="false">SUM(G2620:G2622)</f>
        <v>2.9519</v>
      </c>
      <c r="H2623" s="43"/>
    </row>
    <row r="2624" customFormat="false" ht="11.25" hidden="false" customHeight="false" outlineLevel="0" collapsed="false">
      <c r="A2624" s="57"/>
      <c r="B2624" s="58"/>
      <c r="C2624" s="45"/>
      <c r="D2624" s="46"/>
      <c r="E2624" s="45"/>
      <c r="F2624" s="47"/>
      <c r="G2624" s="48"/>
      <c r="H2624" s="49"/>
    </row>
    <row r="2625" customFormat="false" ht="11.25" hidden="false" customHeight="false" outlineLevel="0" collapsed="false">
      <c r="A2625" s="26" t="s">
        <v>1116</v>
      </c>
      <c r="B2625" s="137" t="s">
        <v>1161</v>
      </c>
      <c r="C2625" s="27" t="n">
        <v>192</v>
      </c>
      <c r="D2625" s="28" t="n">
        <v>220</v>
      </c>
      <c r="E2625" s="27" t="s">
        <v>1162</v>
      </c>
      <c r="F2625" s="162" t="s">
        <v>201</v>
      </c>
      <c r="G2625" s="30" t="n">
        <v>0.9974</v>
      </c>
      <c r="H2625" s="60"/>
    </row>
    <row r="2626" customFormat="false" ht="12" hidden="false" customHeight="false" outlineLevel="0" collapsed="false">
      <c r="A2626" s="32" t="s">
        <v>1116</v>
      </c>
      <c r="B2626" s="138" t="s">
        <v>1161</v>
      </c>
      <c r="C2626" s="27" t="n">
        <v>192</v>
      </c>
      <c r="D2626" s="34" t="n">
        <v>220</v>
      </c>
      <c r="E2626" s="33" t="s">
        <v>1163</v>
      </c>
      <c r="F2626" s="163" t="s">
        <v>201</v>
      </c>
      <c r="G2626" s="36" t="n">
        <v>0.1985</v>
      </c>
      <c r="H2626" s="78"/>
    </row>
    <row r="2627" customFormat="false" ht="12" hidden="false" customHeight="false" outlineLevel="0" collapsed="false">
      <c r="A2627" s="38" t="s">
        <v>19</v>
      </c>
      <c r="B2627" s="139"/>
      <c r="C2627" s="39"/>
      <c r="D2627" s="40"/>
      <c r="E2627" s="39"/>
      <c r="F2627" s="164"/>
      <c r="G2627" s="42" t="n">
        <f aca="false">SUM(G2625:G2626)</f>
        <v>1.1959</v>
      </c>
      <c r="H2627" s="61"/>
    </row>
    <row r="2628" customFormat="false" ht="11.25" hidden="false" customHeight="false" outlineLevel="0" collapsed="false">
      <c r="A2628" s="44"/>
      <c r="B2628" s="140"/>
      <c r="C2628" s="45"/>
      <c r="D2628" s="46"/>
      <c r="E2628" s="45"/>
      <c r="F2628" s="165"/>
      <c r="G2628" s="51"/>
      <c r="H2628" s="62"/>
    </row>
    <row r="2629" customFormat="false" ht="11.25" hidden="false" customHeight="false" outlineLevel="0" collapsed="false">
      <c r="A2629" s="26" t="s">
        <v>1116</v>
      </c>
      <c r="B2629" s="137" t="s">
        <v>1161</v>
      </c>
      <c r="C2629" s="27" t="n">
        <v>193</v>
      </c>
      <c r="D2629" s="28" t="n">
        <v>220</v>
      </c>
      <c r="E2629" s="27" t="s">
        <v>1164</v>
      </c>
      <c r="F2629" s="162" t="s">
        <v>645</v>
      </c>
      <c r="G2629" s="30" t="n">
        <v>1.1668</v>
      </c>
      <c r="H2629" s="142"/>
    </row>
    <row r="2630" customFormat="false" ht="11.25" hidden="false" customHeight="false" outlineLevel="0" collapsed="false">
      <c r="A2630" s="26" t="s">
        <v>1116</v>
      </c>
      <c r="B2630" s="137" t="s">
        <v>1161</v>
      </c>
      <c r="C2630" s="27" t="n">
        <v>193</v>
      </c>
      <c r="D2630" s="28" t="n">
        <v>220</v>
      </c>
      <c r="E2630" s="27" t="s">
        <v>1165</v>
      </c>
      <c r="F2630" s="162" t="s">
        <v>645</v>
      </c>
      <c r="G2630" s="30" t="n">
        <v>0.5672</v>
      </c>
      <c r="H2630" s="142"/>
    </row>
    <row r="2631" customFormat="false" ht="11.25" hidden="false" customHeight="false" outlineLevel="0" collapsed="false">
      <c r="A2631" s="26" t="s">
        <v>1116</v>
      </c>
      <c r="B2631" s="137" t="s">
        <v>1161</v>
      </c>
      <c r="C2631" s="27" t="n">
        <v>193</v>
      </c>
      <c r="D2631" s="28" t="n">
        <v>220</v>
      </c>
      <c r="E2631" s="27" t="s">
        <v>1166</v>
      </c>
      <c r="F2631" s="162" t="s">
        <v>645</v>
      </c>
      <c r="G2631" s="30" t="n">
        <v>0.0083</v>
      </c>
      <c r="H2631" s="142"/>
    </row>
    <row r="2632" customFormat="false" ht="11.25" hidden="false" customHeight="false" outlineLevel="0" collapsed="false">
      <c r="A2632" s="26" t="s">
        <v>1116</v>
      </c>
      <c r="B2632" s="137" t="s">
        <v>1161</v>
      </c>
      <c r="C2632" s="27" t="n">
        <v>193</v>
      </c>
      <c r="D2632" s="28" t="n">
        <v>220</v>
      </c>
      <c r="E2632" s="27" t="s">
        <v>1167</v>
      </c>
      <c r="F2632" s="162" t="s">
        <v>645</v>
      </c>
      <c r="G2632" s="30" t="n">
        <v>0.5636</v>
      </c>
      <c r="H2632" s="142"/>
    </row>
    <row r="2633" customFormat="false" ht="12" hidden="false" customHeight="false" outlineLevel="0" collapsed="false">
      <c r="A2633" s="26" t="s">
        <v>1116</v>
      </c>
      <c r="B2633" s="143" t="s">
        <v>1161</v>
      </c>
      <c r="C2633" s="27" t="n">
        <v>193</v>
      </c>
      <c r="D2633" s="65" t="n">
        <v>220</v>
      </c>
      <c r="E2633" s="64" t="s">
        <v>1168</v>
      </c>
      <c r="F2633" s="166" t="s">
        <v>645</v>
      </c>
      <c r="G2633" s="67" t="n">
        <v>0.0119</v>
      </c>
      <c r="H2633" s="144"/>
    </row>
    <row r="2634" customFormat="false" ht="12" hidden="false" customHeight="false" outlineLevel="0" collapsed="false">
      <c r="A2634" s="38" t="s">
        <v>19</v>
      </c>
      <c r="B2634" s="139"/>
      <c r="C2634" s="39"/>
      <c r="D2634" s="40"/>
      <c r="E2634" s="39"/>
      <c r="F2634" s="164"/>
      <c r="G2634" s="42" t="n">
        <f aca="false">SUM(G2629:G2633)</f>
        <v>2.3178</v>
      </c>
      <c r="H2634" s="145"/>
    </row>
    <row r="2635" customFormat="false" ht="11.25" hidden="false" customHeight="false" outlineLevel="0" collapsed="false">
      <c r="A2635" s="32"/>
      <c r="B2635" s="167"/>
      <c r="C2635" s="92"/>
      <c r="D2635" s="93"/>
      <c r="E2635" s="92"/>
      <c r="F2635" s="168"/>
      <c r="G2635" s="169"/>
      <c r="H2635" s="170"/>
    </row>
    <row r="2636" customFormat="false" ht="12" hidden="false" customHeight="false" outlineLevel="0" collapsed="false">
      <c r="A2636" s="32" t="s">
        <v>1116</v>
      </c>
      <c r="B2636" s="138" t="s">
        <v>1161</v>
      </c>
      <c r="C2636" s="33" t="n">
        <v>194</v>
      </c>
      <c r="D2636" s="34" t="n">
        <v>220</v>
      </c>
      <c r="E2636" s="33" t="s">
        <v>1169</v>
      </c>
      <c r="F2636" s="163" t="s">
        <v>645</v>
      </c>
      <c r="G2636" s="36" t="n">
        <v>5.5004</v>
      </c>
      <c r="H2636" s="147"/>
    </row>
    <row r="2637" customFormat="false" ht="12" hidden="false" customHeight="false" outlineLevel="0" collapsed="false">
      <c r="A2637" s="38" t="s">
        <v>19</v>
      </c>
      <c r="B2637" s="139"/>
      <c r="C2637" s="39"/>
      <c r="D2637" s="40"/>
      <c r="E2637" s="39"/>
      <c r="F2637" s="164"/>
      <c r="G2637" s="42" t="n">
        <f aca="false">SUM(G2636)</f>
        <v>5.5004</v>
      </c>
      <c r="H2637" s="61"/>
    </row>
    <row r="2638" customFormat="false" ht="11.25" hidden="false" customHeight="false" outlineLevel="0" collapsed="false">
      <c r="A2638" s="44"/>
      <c r="B2638" s="140"/>
      <c r="C2638" s="45"/>
      <c r="D2638" s="46"/>
      <c r="E2638" s="45"/>
      <c r="F2638" s="165"/>
      <c r="G2638" s="51"/>
      <c r="H2638" s="62"/>
    </row>
    <row r="2639" customFormat="false" ht="11.25" hidden="false" customHeight="false" outlineLevel="0" collapsed="false">
      <c r="A2639" s="26" t="s">
        <v>1116</v>
      </c>
      <c r="B2639" s="137" t="s">
        <v>1161</v>
      </c>
      <c r="C2639" s="27" t="n">
        <v>195</v>
      </c>
      <c r="D2639" s="28" t="n">
        <v>220</v>
      </c>
      <c r="E2639" s="27" t="s">
        <v>1170</v>
      </c>
      <c r="F2639" s="162" t="s">
        <v>645</v>
      </c>
      <c r="G2639" s="30" t="n">
        <v>0.2543</v>
      </c>
      <c r="H2639" s="60"/>
    </row>
    <row r="2640" customFormat="false" ht="11.25" hidden="false" customHeight="false" outlineLevel="0" collapsed="false">
      <c r="A2640" s="26" t="s">
        <v>1116</v>
      </c>
      <c r="B2640" s="137" t="s">
        <v>1161</v>
      </c>
      <c r="C2640" s="27" t="n">
        <v>195</v>
      </c>
      <c r="D2640" s="28" t="n">
        <v>220</v>
      </c>
      <c r="E2640" s="27" t="s">
        <v>1171</v>
      </c>
      <c r="F2640" s="162" t="s">
        <v>645</v>
      </c>
      <c r="G2640" s="30" t="n">
        <v>0.0079</v>
      </c>
      <c r="H2640" s="60"/>
    </row>
    <row r="2641" customFormat="false" ht="11.25" hidden="false" customHeight="false" outlineLevel="0" collapsed="false">
      <c r="A2641" s="26" t="s">
        <v>1116</v>
      </c>
      <c r="B2641" s="137" t="s">
        <v>1161</v>
      </c>
      <c r="C2641" s="27" t="n">
        <v>195</v>
      </c>
      <c r="D2641" s="28" t="n">
        <v>220</v>
      </c>
      <c r="E2641" s="27" t="s">
        <v>1172</v>
      </c>
      <c r="F2641" s="162" t="s">
        <v>645</v>
      </c>
      <c r="G2641" s="30" t="n">
        <v>0.5676</v>
      </c>
      <c r="H2641" s="60"/>
    </row>
    <row r="2642" customFormat="false" ht="11.25" hidden="false" customHeight="false" outlineLevel="0" collapsed="false">
      <c r="A2642" s="26" t="s">
        <v>1116</v>
      </c>
      <c r="B2642" s="137" t="s">
        <v>1161</v>
      </c>
      <c r="C2642" s="27" t="n">
        <v>195</v>
      </c>
      <c r="D2642" s="28" t="n">
        <v>220</v>
      </c>
      <c r="E2642" s="27" t="s">
        <v>1173</v>
      </c>
      <c r="F2642" s="162" t="s">
        <v>645</v>
      </c>
      <c r="G2642" s="30" t="n">
        <v>0.5676</v>
      </c>
      <c r="H2642" s="60"/>
    </row>
    <row r="2643" customFormat="false" ht="11.25" hidden="false" customHeight="false" outlineLevel="0" collapsed="false">
      <c r="A2643" s="26" t="s">
        <v>1116</v>
      </c>
      <c r="B2643" s="137" t="s">
        <v>1161</v>
      </c>
      <c r="C2643" s="27" t="n">
        <v>195</v>
      </c>
      <c r="D2643" s="28" t="n">
        <v>220</v>
      </c>
      <c r="E2643" s="27" t="s">
        <v>1174</v>
      </c>
      <c r="F2643" s="162" t="s">
        <v>201</v>
      </c>
      <c r="G2643" s="30" t="n">
        <v>1.1064</v>
      </c>
      <c r="H2643" s="60"/>
    </row>
    <row r="2644" customFormat="false" ht="11.25" hidden="false" customHeight="false" outlineLevel="0" collapsed="false">
      <c r="A2644" s="26" t="s">
        <v>1116</v>
      </c>
      <c r="B2644" s="137" t="s">
        <v>1161</v>
      </c>
      <c r="C2644" s="27" t="n">
        <v>195</v>
      </c>
      <c r="D2644" s="28" t="n">
        <v>220</v>
      </c>
      <c r="E2644" s="27" t="s">
        <v>1174</v>
      </c>
      <c r="F2644" s="162" t="s">
        <v>209</v>
      </c>
      <c r="G2644" s="30" t="n">
        <v>0.0445</v>
      </c>
      <c r="H2644" s="60"/>
    </row>
    <row r="2645" customFormat="false" ht="11.25" hidden="false" customHeight="false" outlineLevel="0" collapsed="false">
      <c r="A2645" s="26" t="s">
        <v>1116</v>
      </c>
      <c r="B2645" s="137" t="s">
        <v>1161</v>
      </c>
      <c r="C2645" s="27" t="n">
        <v>195</v>
      </c>
      <c r="D2645" s="28" t="n">
        <v>220</v>
      </c>
      <c r="E2645" s="27" t="s">
        <v>1175</v>
      </c>
      <c r="F2645" s="162" t="s">
        <v>645</v>
      </c>
      <c r="G2645" s="30" t="n">
        <v>0.0079</v>
      </c>
      <c r="H2645" s="60"/>
    </row>
    <row r="2646" customFormat="false" ht="11.25" hidden="false" customHeight="false" outlineLevel="0" collapsed="false">
      <c r="A2646" s="26" t="s">
        <v>1116</v>
      </c>
      <c r="B2646" s="137" t="s">
        <v>1161</v>
      </c>
      <c r="C2646" s="27" t="n">
        <v>195</v>
      </c>
      <c r="D2646" s="28" t="n">
        <v>220</v>
      </c>
      <c r="E2646" s="27" t="s">
        <v>1176</v>
      </c>
      <c r="F2646" s="162" t="s">
        <v>201</v>
      </c>
      <c r="G2646" s="30" t="n">
        <v>0.5421</v>
      </c>
      <c r="H2646" s="60"/>
    </row>
    <row r="2647" customFormat="false" ht="12" hidden="false" customHeight="false" outlineLevel="0" collapsed="false">
      <c r="A2647" s="32" t="s">
        <v>1116</v>
      </c>
      <c r="B2647" s="138" t="s">
        <v>1161</v>
      </c>
      <c r="C2647" s="27" t="n">
        <v>195</v>
      </c>
      <c r="D2647" s="34" t="n">
        <v>220</v>
      </c>
      <c r="E2647" s="33" t="s">
        <v>1176</v>
      </c>
      <c r="F2647" s="163" t="s">
        <v>209</v>
      </c>
      <c r="G2647" s="36" t="n">
        <v>0.0333</v>
      </c>
      <c r="H2647" s="78"/>
    </row>
    <row r="2648" customFormat="false" ht="12" hidden="false" customHeight="false" outlineLevel="0" collapsed="false">
      <c r="A2648" s="38" t="s">
        <v>19</v>
      </c>
      <c r="B2648" s="139"/>
      <c r="C2648" s="39"/>
      <c r="D2648" s="40"/>
      <c r="E2648" s="39"/>
      <c r="F2648" s="164"/>
      <c r="G2648" s="42" t="n">
        <f aca="false">SUM(G2639:G2647)</f>
        <v>3.1316</v>
      </c>
      <c r="H2648" s="61"/>
    </row>
    <row r="2649" customFormat="false" ht="11.25" hidden="false" customHeight="false" outlineLevel="0" collapsed="false">
      <c r="A2649" s="44"/>
      <c r="B2649" s="140"/>
      <c r="C2649" s="45"/>
      <c r="D2649" s="46"/>
      <c r="E2649" s="45"/>
      <c r="F2649" s="165"/>
      <c r="G2649" s="51"/>
      <c r="H2649" s="62"/>
    </row>
    <row r="2650" customFormat="false" ht="11.25" hidden="false" customHeight="false" outlineLevel="0" collapsed="false">
      <c r="A2650" s="26" t="s">
        <v>1116</v>
      </c>
      <c r="B2650" s="137" t="s">
        <v>1161</v>
      </c>
      <c r="C2650" s="27" t="n">
        <v>196</v>
      </c>
      <c r="D2650" s="28" t="n">
        <v>220</v>
      </c>
      <c r="E2650" s="27" t="n">
        <v>1261</v>
      </c>
      <c r="F2650" s="162" t="s">
        <v>201</v>
      </c>
      <c r="G2650" s="30" t="n">
        <v>0.2525</v>
      </c>
      <c r="H2650" s="60"/>
    </row>
    <row r="2651" customFormat="false" ht="11.25" hidden="false" customHeight="false" outlineLevel="0" collapsed="false">
      <c r="A2651" s="26" t="s">
        <v>1116</v>
      </c>
      <c r="B2651" s="137" t="s">
        <v>1161</v>
      </c>
      <c r="C2651" s="27" t="n">
        <v>196</v>
      </c>
      <c r="D2651" s="28" t="n">
        <v>220</v>
      </c>
      <c r="E2651" s="27" t="n">
        <v>1261</v>
      </c>
      <c r="F2651" s="162" t="s">
        <v>211</v>
      </c>
      <c r="G2651" s="30" t="n">
        <v>0.2525</v>
      </c>
      <c r="H2651" s="60"/>
    </row>
    <row r="2652" customFormat="false" ht="11.25" hidden="false" customHeight="false" outlineLevel="0" collapsed="false">
      <c r="A2652" s="26" t="s">
        <v>1116</v>
      </c>
      <c r="B2652" s="137" t="s">
        <v>1161</v>
      </c>
      <c r="C2652" s="27" t="n">
        <v>196</v>
      </c>
      <c r="D2652" s="28" t="n">
        <v>220</v>
      </c>
      <c r="E2652" s="27" t="n">
        <v>1265</v>
      </c>
      <c r="F2652" s="162" t="s">
        <v>201</v>
      </c>
      <c r="G2652" s="30" t="n">
        <v>0.1372</v>
      </c>
      <c r="H2652" s="60"/>
    </row>
    <row r="2653" customFormat="false" ht="11.25" hidden="false" customHeight="false" outlineLevel="0" collapsed="false">
      <c r="A2653" s="26" t="s">
        <v>1116</v>
      </c>
      <c r="B2653" s="137" t="s">
        <v>1161</v>
      </c>
      <c r="C2653" s="27" t="n">
        <v>196</v>
      </c>
      <c r="D2653" s="28" t="n">
        <v>220</v>
      </c>
      <c r="E2653" s="27" t="n">
        <v>1265</v>
      </c>
      <c r="F2653" s="162" t="s">
        <v>211</v>
      </c>
      <c r="G2653" s="30" t="n">
        <v>0.1372</v>
      </c>
      <c r="H2653" s="60"/>
    </row>
    <row r="2654" customFormat="false" ht="11.25" hidden="false" customHeight="false" outlineLevel="0" collapsed="false">
      <c r="A2654" s="26" t="s">
        <v>1116</v>
      </c>
      <c r="B2654" s="137" t="s">
        <v>1161</v>
      </c>
      <c r="C2654" s="27" t="n">
        <v>196</v>
      </c>
      <c r="D2654" s="28" t="n">
        <v>220</v>
      </c>
      <c r="E2654" s="27" t="n">
        <v>1268</v>
      </c>
      <c r="F2654" s="162" t="s">
        <v>201</v>
      </c>
      <c r="G2654" s="30" t="n">
        <v>0.1459</v>
      </c>
      <c r="H2654" s="60"/>
    </row>
    <row r="2655" customFormat="false" ht="11.25" hidden="false" customHeight="false" outlineLevel="0" collapsed="false">
      <c r="A2655" s="26" t="s">
        <v>1116</v>
      </c>
      <c r="B2655" s="137" t="s">
        <v>1161</v>
      </c>
      <c r="C2655" s="27" t="n">
        <v>196</v>
      </c>
      <c r="D2655" s="28" t="n">
        <v>220</v>
      </c>
      <c r="E2655" s="27" t="n">
        <v>1268</v>
      </c>
      <c r="F2655" s="162" t="s">
        <v>211</v>
      </c>
      <c r="G2655" s="30" t="n">
        <v>0.1458</v>
      </c>
      <c r="H2655" s="60"/>
    </row>
    <row r="2656" customFormat="false" ht="11.25" hidden="false" customHeight="false" outlineLevel="0" collapsed="false">
      <c r="A2656" s="26" t="s">
        <v>1116</v>
      </c>
      <c r="B2656" s="137" t="s">
        <v>1161</v>
      </c>
      <c r="C2656" s="27" t="n">
        <v>196</v>
      </c>
      <c r="D2656" s="28" t="n">
        <v>220</v>
      </c>
      <c r="E2656" s="27" t="s">
        <v>1177</v>
      </c>
      <c r="F2656" s="162" t="s">
        <v>201</v>
      </c>
      <c r="G2656" s="30" t="n">
        <v>0.4553</v>
      </c>
      <c r="H2656" s="60"/>
    </row>
    <row r="2657" customFormat="false" ht="11.25" hidden="false" customHeight="false" outlineLevel="0" collapsed="false">
      <c r="A2657" s="26" t="s">
        <v>1116</v>
      </c>
      <c r="B2657" s="137" t="s">
        <v>1161</v>
      </c>
      <c r="C2657" s="27" t="n">
        <v>196</v>
      </c>
      <c r="D2657" s="28" t="n">
        <v>220</v>
      </c>
      <c r="E2657" s="27" t="s">
        <v>1177</v>
      </c>
      <c r="F2657" s="162" t="s">
        <v>211</v>
      </c>
      <c r="G2657" s="30" t="n">
        <v>0.4554</v>
      </c>
      <c r="H2657" s="60"/>
    </row>
    <row r="2658" customFormat="false" ht="11.25" hidden="false" customHeight="false" outlineLevel="0" collapsed="false">
      <c r="A2658" s="26" t="s">
        <v>1116</v>
      </c>
      <c r="B2658" s="137" t="s">
        <v>1161</v>
      </c>
      <c r="C2658" s="27" t="n">
        <v>196</v>
      </c>
      <c r="D2658" s="28" t="n">
        <v>220</v>
      </c>
      <c r="E2658" s="27" t="s">
        <v>1178</v>
      </c>
      <c r="F2658" s="162" t="s">
        <v>201</v>
      </c>
      <c r="G2658" s="30" t="n">
        <v>0.4553</v>
      </c>
      <c r="H2658" s="60"/>
    </row>
    <row r="2659" customFormat="false" ht="11.25" hidden="false" customHeight="false" outlineLevel="0" collapsed="false">
      <c r="A2659" s="26" t="s">
        <v>1116</v>
      </c>
      <c r="B2659" s="137" t="s">
        <v>1161</v>
      </c>
      <c r="C2659" s="27" t="n">
        <v>196</v>
      </c>
      <c r="D2659" s="28" t="n">
        <v>220</v>
      </c>
      <c r="E2659" s="27" t="s">
        <v>1178</v>
      </c>
      <c r="F2659" s="162" t="s">
        <v>211</v>
      </c>
      <c r="G2659" s="30" t="n">
        <v>0.4554</v>
      </c>
      <c r="H2659" s="60"/>
    </row>
    <row r="2660" customFormat="false" ht="11.25" hidden="false" customHeight="false" outlineLevel="0" collapsed="false">
      <c r="A2660" s="26" t="s">
        <v>1116</v>
      </c>
      <c r="B2660" s="137" t="s">
        <v>1161</v>
      </c>
      <c r="C2660" s="27" t="n">
        <v>196</v>
      </c>
      <c r="D2660" s="28" t="n">
        <v>220</v>
      </c>
      <c r="E2660" s="27" t="s">
        <v>1179</v>
      </c>
      <c r="F2660" s="162" t="s">
        <v>201</v>
      </c>
      <c r="G2660" s="30" t="n">
        <v>0.0887</v>
      </c>
      <c r="H2660" s="60"/>
    </row>
    <row r="2661" customFormat="false" ht="11.25" hidden="false" customHeight="false" outlineLevel="0" collapsed="false">
      <c r="A2661" s="26" t="s">
        <v>1116</v>
      </c>
      <c r="B2661" s="137" t="s">
        <v>1161</v>
      </c>
      <c r="C2661" s="27" t="n">
        <v>196</v>
      </c>
      <c r="D2661" s="28" t="n">
        <v>220</v>
      </c>
      <c r="E2661" s="27" t="s">
        <v>1179</v>
      </c>
      <c r="F2661" s="162" t="s">
        <v>211</v>
      </c>
      <c r="G2661" s="30" t="n">
        <v>0.0887</v>
      </c>
      <c r="H2661" s="60"/>
    </row>
    <row r="2662" customFormat="false" ht="11.25" hidden="false" customHeight="false" outlineLevel="0" collapsed="false">
      <c r="A2662" s="26" t="s">
        <v>1116</v>
      </c>
      <c r="B2662" s="137" t="s">
        <v>1161</v>
      </c>
      <c r="C2662" s="27" t="n">
        <v>196</v>
      </c>
      <c r="D2662" s="28" t="n">
        <v>220</v>
      </c>
      <c r="E2662" s="27" t="s">
        <v>1180</v>
      </c>
      <c r="F2662" s="162" t="s">
        <v>645</v>
      </c>
      <c r="G2662" s="30" t="n">
        <v>0.3351</v>
      </c>
      <c r="H2662" s="60"/>
    </row>
    <row r="2663" customFormat="false" ht="11.25" hidden="false" customHeight="false" outlineLevel="0" collapsed="false">
      <c r="A2663" s="26" t="s">
        <v>1116</v>
      </c>
      <c r="B2663" s="137" t="s">
        <v>1161</v>
      </c>
      <c r="C2663" s="27" t="n">
        <v>196</v>
      </c>
      <c r="D2663" s="28" t="n">
        <v>220</v>
      </c>
      <c r="E2663" s="27" t="s">
        <v>1181</v>
      </c>
      <c r="F2663" s="162" t="s">
        <v>645</v>
      </c>
      <c r="G2663" s="30" t="n">
        <v>0.739</v>
      </c>
      <c r="H2663" s="60"/>
    </row>
    <row r="2664" customFormat="false" ht="11.25" hidden="false" customHeight="false" outlineLevel="0" collapsed="false">
      <c r="A2664" s="26" t="s">
        <v>1116</v>
      </c>
      <c r="B2664" s="137" t="s">
        <v>1161</v>
      </c>
      <c r="C2664" s="27" t="n">
        <v>196</v>
      </c>
      <c r="D2664" s="28" t="n">
        <v>220</v>
      </c>
      <c r="E2664" s="27" t="s">
        <v>1182</v>
      </c>
      <c r="F2664" s="162" t="s">
        <v>201</v>
      </c>
      <c r="G2664" s="30" t="n">
        <v>0.1429</v>
      </c>
      <c r="H2664" s="60"/>
    </row>
    <row r="2665" customFormat="false" ht="12" hidden="false" customHeight="false" outlineLevel="0" collapsed="false">
      <c r="A2665" s="32" t="s">
        <v>1116</v>
      </c>
      <c r="B2665" s="138" t="s">
        <v>1161</v>
      </c>
      <c r="C2665" s="27" t="n">
        <v>196</v>
      </c>
      <c r="D2665" s="34" t="n">
        <v>220</v>
      </c>
      <c r="E2665" s="33" t="s">
        <v>1182</v>
      </c>
      <c r="F2665" s="163" t="s">
        <v>211</v>
      </c>
      <c r="G2665" s="36" t="n">
        <v>0.1429</v>
      </c>
      <c r="H2665" s="78"/>
    </row>
    <row r="2666" customFormat="false" ht="12" hidden="false" customHeight="false" outlineLevel="0" collapsed="false">
      <c r="A2666" s="38" t="s">
        <v>19</v>
      </c>
      <c r="B2666" s="139"/>
      <c r="C2666" s="39"/>
      <c r="D2666" s="40"/>
      <c r="E2666" s="39"/>
      <c r="F2666" s="164"/>
      <c r="G2666" s="42" t="n">
        <f aca="false">SUM(G2650:G2665)</f>
        <v>4.4298</v>
      </c>
      <c r="H2666" s="61"/>
    </row>
    <row r="2667" customFormat="false" ht="11.25" hidden="false" customHeight="false" outlineLevel="0" collapsed="false">
      <c r="A2667" s="44"/>
      <c r="B2667" s="140"/>
      <c r="C2667" s="45"/>
      <c r="D2667" s="46"/>
      <c r="E2667" s="45"/>
      <c r="F2667" s="165"/>
      <c r="G2667" s="51"/>
      <c r="H2667" s="62"/>
    </row>
    <row r="2668" customFormat="false" ht="11.25" hidden="false" customHeight="false" outlineLevel="0" collapsed="false">
      <c r="A2668" s="26" t="s">
        <v>1116</v>
      </c>
      <c r="B2668" s="137" t="s">
        <v>1161</v>
      </c>
      <c r="C2668" s="27" t="n">
        <v>197</v>
      </c>
      <c r="D2668" s="28" t="n">
        <v>220</v>
      </c>
      <c r="E2668" s="27" t="s">
        <v>1183</v>
      </c>
      <c r="F2668" s="162" t="s">
        <v>645</v>
      </c>
      <c r="G2668" s="30" t="n">
        <v>2.1278</v>
      </c>
      <c r="H2668" s="60"/>
    </row>
    <row r="2669" customFormat="false" ht="11.25" hidden="false" customHeight="false" outlineLevel="0" collapsed="false">
      <c r="A2669" s="26" t="s">
        <v>1116</v>
      </c>
      <c r="B2669" s="137" t="s">
        <v>1161</v>
      </c>
      <c r="C2669" s="27" t="n">
        <v>197</v>
      </c>
      <c r="D2669" s="28" t="n">
        <v>220</v>
      </c>
      <c r="E2669" s="27" t="s">
        <v>1184</v>
      </c>
      <c r="F2669" s="162" t="s">
        <v>608</v>
      </c>
      <c r="G2669" s="30" t="n">
        <v>0.9278</v>
      </c>
      <c r="H2669" s="60"/>
    </row>
    <row r="2670" customFormat="false" ht="11.25" hidden="false" customHeight="false" outlineLevel="0" collapsed="false">
      <c r="A2670" s="26" t="s">
        <v>1116</v>
      </c>
      <c r="B2670" s="137" t="s">
        <v>1161</v>
      </c>
      <c r="C2670" s="27" t="n">
        <v>197</v>
      </c>
      <c r="D2670" s="28" t="n">
        <v>220</v>
      </c>
      <c r="E2670" s="27" t="s">
        <v>1185</v>
      </c>
      <c r="F2670" s="162" t="s">
        <v>608</v>
      </c>
      <c r="G2670" s="30" t="n">
        <v>0.2126</v>
      </c>
      <c r="H2670" s="60"/>
    </row>
    <row r="2671" customFormat="false" ht="11.25" hidden="false" customHeight="false" outlineLevel="0" collapsed="false">
      <c r="A2671" s="26" t="s">
        <v>1116</v>
      </c>
      <c r="B2671" s="137" t="s">
        <v>1161</v>
      </c>
      <c r="C2671" s="27" t="n">
        <v>197</v>
      </c>
      <c r="D2671" s="28" t="n">
        <v>220</v>
      </c>
      <c r="E2671" s="27" t="s">
        <v>1185</v>
      </c>
      <c r="F2671" s="162" t="s">
        <v>645</v>
      </c>
      <c r="G2671" s="30" t="n">
        <v>0.2719</v>
      </c>
      <c r="H2671" s="60"/>
    </row>
    <row r="2672" customFormat="false" ht="12" hidden="false" customHeight="false" outlineLevel="0" collapsed="false">
      <c r="A2672" s="32" t="s">
        <v>1116</v>
      </c>
      <c r="B2672" s="138" t="s">
        <v>1161</v>
      </c>
      <c r="C2672" s="27" t="n">
        <v>197</v>
      </c>
      <c r="D2672" s="34" t="n">
        <v>220</v>
      </c>
      <c r="E2672" s="33" t="s">
        <v>1186</v>
      </c>
      <c r="F2672" s="163" t="s">
        <v>645</v>
      </c>
      <c r="G2672" s="36" t="n">
        <v>0.7999</v>
      </c>
      <c r="H2672" s="78"/>
    </row>
    <row r="2673" customFormat="false" ht="12" hidden="false" customHeight="false" outlineLevel="0" collapsed="false">
      <c r="A2673" s="38" t="s">
        <v>19</v>
      </c>
      <c r="B2673" s="139"/>
      <c r="C2673" s="39"/>
      <c r="D2673" s="40"/>
      <c r="E2673" s="39"/>
      <c r="F2673" s="164"/>
      <c r="G2673" s="42" t="n">
        <f aca="false">SUM(G2668:G2672)</f>
        <v>4.34</v>
      </c>
      <c r="H2673" s="61"/>
    </row>
    <row r="2674" customFormat="false" ht="11.25" hidden="false" customHeight="false" outlineLevel="0" collapsed="false">
      <c r="A2674" s="44"/>
      <c r="B2674" s="140"/>
      <c r="C2674" s="45"/>
      <c r="D2674" s="46"/>
      <c r="E2674" s="45"/>
      <c r="F2674" s="165"/>
      <c r="G2674" s="51"/>
      <c r="H2674" s="62"/>
    </row>
    <row r="2675" customFormat="false" ht="11.25" hidden="false" customHeight="false" outlineLevel="0" collapsed="false">
      <c r="A2675" s="26" t="s">
        <v>1116</v>
      </c>
      <c r="B2675" s="137" t="s">
        <v>1161</v>
      </c>
      <c r="C2675" s="27" t="n">
        <v>198</v>
      </c>
      <c r="D2675" s="28" t="n">
        <v>220</v>
      </c>
      <c r="E2675" s="27" t="s">
        <v>1187</v>
      </c>
      <c r="F2675" s="162" t="s">
        <v>645</v>
      </c>
      <c r="G2675" s="30" t="n">
        <v>0.9909</v>
      </c>
      <c r="H2675" s="142"/>
    </row>
    <row r="2676" customFormat="false" ht="12" hidden="false" customHeight="false" outlineLevel="0" collapsed="false">
      <c r="A2676" s="26" t="s">
        <v>1116</v>
      </c>
      <c r="B2676" s="143" t="s">
        <v>1161</v>
      </c>
      <c r="C2676" s="27" t="n">
        <v>198</v>
      </c>
      <c r="D2676" s="65" t="n">
        <v>220</v>
      </c>
      <c r="E2676" s="64" t="n">
        <v>1285</v>
      </c>
      <c r="F2676" s="166" t="s">
        <v>645</v>
      </c>
      <c r="G2676" s="67" t="n">
        <v>0.5399</v>
      </c>
      <c r="H2676" s="144"/>
    </row>
    <row r="2677" customFormat="false" ht="12" hidden="false" customHeight="false" outlineLevel="0" collapsed="false">
      <c r="A2677" s="38" t="s">
        <v>19</v>
      </c>
      <c r="B2677" s="139"/>
      <c r="C2677" s="39"/>
      <c r="D2677" s="40"/>
      <c r="E2677" s="39"/>
      <c r="F2677" s="164"/>
      <c r="G2677" s="42" t="n">
        <f aca="false">SUM(G2675:G2676)</f>
        <v>1.5308</v>
      </c>
      <c r="H2677" s="145"/>
    </row>
    <row r="2678" customFormat="false" ht="11.25" hidden="false" customHeight="false" outlineLevel="0" collapsed="false">
      <c r="A2678" s="32"/>
      <c r="B2678" s="167"/>
      <c r="C2678" s="92"/>
      <c r="D2678" s="93"/>
      <c r="E2678" s="92"/>
      <c r="F2678" s="168"/>
      <c r="G2678" s="169"/>
      <c r="H2678" s="170"/>
    </row>
    <row r="2679" customFormat="false" ht="12" hidden="false" customHeight="false" outlineLevel="0" collapsed="false">
      <c r="A2679" s="32" t="s">
        <v>1116</v>
      </c>
      <c r="B2679" s="138" t="s">
        <v>1161</v>
      </c>
      <c r="C2679" s="33" t="n">
        <v>199</v>
      </c>
      <c r="D2679" s="34" t="n">
        <v>220</v>
      </c>
      <c r="E2679" s="33" t="s">
        <v>1188</v>
      </c>
      <c r="F2679" s="163" t="s">
        <v>645</v>
      </c>
      <c r="G2679" s="36" t="n">
        <v>4.28</v>
      </c>
      <c r="H2679" s="147"/>
    </row>
    <row r="2680" customFormat="false" ht="12" hidden="false" customHeight="false" outlineLevel="0" collapsed="false">
      <c r="A2680" s="38" t="s">
        <v>19</v>
      </c>
      <c r="B2680" s="139"/>
      <c r="C2680" s="39"/>
      <c r="D2680" s="40"/>
      <c r="E2680" s="39"/>
      <c r="F2680" s="164"/>
      <c r="G2680" s="42" t="n">
        <f aca="false">SUM(G2679)</f>
        <v>4.28</v>
      </c>
      <c r="H2680" s="61"/>
    </row>
    <row r="2681" customFormat="false" ht="11.25" hidden="false" customHeight="false" outlineLevel="0" collapsed="false">
      <c r="A2681" s="44"/>
      <c r="B2681" s="140"/>
      <c r="C2681" s="45"/>
      <c r="D2681" s="46"/>
      <c r="E2681" s="45"/>
      <c r="F2681" s="165"/>
      <c r="G2681" s="51"/>
      <c r="H2681" s="62"/>
    </row>
    <row r="2682" customFormat="false" ht="11.25" hidden="false" customHeight="false" outlineLevel="0" collapsed="false">
      <c r="A2682" s="26" t="s">
        <v>1116</v>
      </c>
      <c r="B2682" s="137" t="s">
        <v>1189</v>
      </c>
      <c r="C2682" s="27" t="n">
        <v>200</v>
      </c>
      <c r="D2682" s="28" t="n">
        <v>220</v>
      </c>
      <c r="E2682" s="27" t="s">
        <v>1190</v>
      </c>
      <c r="F2682" s="162" t="s">
        <v>746</v>
      </c>
      <c r="G2682" s="30" t="n">
        <v>0.0957</v>
      </c>
      <c r="H2682" s="60"/>
    </row>
    <row r="2683" customFormat="false" ht="11.25" hidden="false" customHeight="false" outlineLevel="0" collapsed="false">
      <c r="A2683" s="26" t="s">
        <v>1116</v>
      </c>
      <c r="B2683" s="137" t="s">
        <v>1189</v>
      </c>
      <c r="C2683" s="27" t="n">
        <v>200</v>
      </c>
      <c r="D2683" s="28" t="n">
        <v>220</v>
      </c>
      <c r="E2683" s="27" t="s">
        <v>1191</v>
      </c>
      <c r="F2683" s="162" t="s">
        <v>209</v>
      </c>
      <c r="G2683" s="30" t="n">
        <v>0.0683</v>
      </c>
      <c r="H2683" s="60"/>
    </row>
    <row r="2684" customFormat="false" ht="11.25" hidden="false" customHeight="false" outlineLevel="0" collapsed="false">
      <c r="A2684" s="26" t="s">
        <v>1116</v>
      </c>
      <c r="B2684" s="137" t="s">
        <v>1189</v>
      </c>
      <c r="C2684" s="27" t="n">
        <v>200</v>
      </c>
      <c r="D2684" s="28" t="n">
        <v>220</v>
      </c>
      <c r="E2684" s="27" t="n">
        <v>1346</v>
      </c>
      <c r="F2684" s="162" t="s">
        <v>213</v>
      </c>
      <c r="G2684" s="30" t="n">
        <v>0.1298</v>
      </c>
      <c r="H2684" s="60"/>
    </row>
    <row r="2685" customFormat="false" ht="11.25" hidden="false" customHeight="false" outlineLevel="0" collapsed="false">
      <c r="A2685" s="26" t="s">
        <v>1116</v>
      </c>
      <c r="B2685" s="137" t="s">
        <v>1189</v>
      </c>
      <c r="C2685" s="27" t="n">
        <v>200</v>
      </c>
      <c r="D2685" s="28" t="n">
        <v>220</v>
      </c>
      <c r="E2685" s="27" t="n">
        <v>1347</v>
      </c>
      <c r="F2685" s="162" t="s">
        <v>746</v>
      </c>
      <c r="G2685" s="30" t="n">
        <v>0.1982</v>
      </c>
      <c r="H2685" s="60"/>
    </row>
    <row r="2686" customFormat="false" ht="11.25" hidden="false" customHeight="false" outlineLevel="0" collapsed="false">
      <c r="A2686" s="26" t="s">
        <v>1116</v>
      </c>
      <c r="B2686" s="137" t="s">
        <v>1189</v>
      </c>
      <c r="C2686" s="27" t="n">
        <v>200</v>
      </c>
      <c r="D2686" s="28" t="n">
        <v>220</v>
      </c>
      <c r="E2686" s="27" t="n">
        <v>1348</v>
      </c>
      <c r="F2686" s="162" t="s">
        <v>208</v>
      </c>
      <c r="G2686" s="30" t="n">
        <v>0.3219</v>
      </c>
      <c r="H2686" s="60"/>
    </row>
    <row r="2687" customFormat="false" ht="11.25" hidden="false" customHeight="false" outlineLevel="0" collapsed="false">
      <c r="A2687" s="26" t="s">
        <v>1116</v>
      </c>
      <c r="B2687" s="137" t="s">
        <v>1189</v>
      </c>
      <c r="C2687" s="27" t="n">
        <v>200</v>
      </c>
      <c r="D2687" s="28" t="n">
        <v>220</v>
      </c>
      <c r="E2687" s="27" t="n">
        <v>1401</v>
      </c>
      <c r="F2687" s="162" t="s">
        <v>814</v>
      </c>
      <c r="G2687" s="30" t="n">
        <v>0.2644</v>
      </c>
      <c r="H2687" s="60"/>
    </row>
    <row r="2688" customFormat="false" ht="11.25" hidden="false" customHeight="false" outlineLevel="0" collapsed="false">
      <c r="A2688" s="26" t="s">
        <v>1116</v>
      </c>
      <c r="B2688" s="137" t="s">
        <v>1189</v>
      </c>
      <c r="C2688" s="27" t="n">
        <v>200</v>
      </c>
      <c r="D2688" s="28" t="n">
        <v>220</v>
      </c>
      <c r="E2688" s="27" t="n">
        <v>1467</v>
      </c>
      <c r="F2688" s="162" t="s">
        <v>198</v>
      </c>
      <c r="G2688" s="30" t="n">
        <v>0.7226</v>
      </c>
      <c r="H2688" s="60"/>
    </row>
    <row r="2689" customFormat="false" ht="12" hidden="false" customHeight="false" outlineLevel="0" collapsed="false">
      <c r="A2689" s="32" t="s">
        <v>1116</v>
      </c>
      <c r="B2689" s="138" t="s">
        <v>1189</v>
      </c>
      <c r="C2689" s="27" t="n">
        <v>200</v>
      </c>
      <c r="D2689" s="34" t="n">
        <v>220</v>
      </c>
      <c r="E2689" s="33" t="s">
        <v>1192</v>
      </c>
      <c r="F2689" s="163" t="s">
        <v>198</v>
      </c>
      <c r="G2689" s="36" t="n">
        <v>0.0828</v>
      </c>
      <c r="H2689" s="78"/>
    </row>
    <row r="2690" customFormat="false" ht="12" hidden="false" customHeight="false" outlineLevel="0" collapsed="false">
      <c r="A2690" s="38" t="s">
        <v>19</v>
      </c>
      <c r="B2690" s="139"/>
      <c r="C2690" s="39"/>
      <c r="D2690" s="40"/>
      <c r="E2690" s="39"/>
      <c r="F2690" s="164"/>
      <c r="G2690" s="42" t="n">
        <f aca="false">SUM(G2682:G2689)</f>
        <v>1.8837</v>
      </c>
      <c r="H2690" s="61"/>
    </row>
    <row r="2691" customFormat="false" ht="11.25" hidden="false" customHeight="false" outlineLevel="0" collapsed="false">
      <c r="A2691" s="44"/>
      <c r="B2691" s="140"/>
      <c r="C2691" s="45"/>
      <c r="D2691" s="46"/>
      <c r="E2691" s="45"/>
      <c r="F2691" s="165"/>
      <c r="G2691" s="51"/>
      <c r="H2691" s="62"/>
    </row>
    <row r="2692" customFormat="false" ht="11.25" hidden="false" customHeight="false" outlineLevel="0" collapsed="false">
      <c r="A2692" s="26" t="s">
        <v>1116</v>
      </c>
      <c r="B2692" s="137" t="s">
        <v>1193</v>
      </c>
      <c r="C2692" s="27" t="n">
        <v>201</v>
      </c>
      <c r="D2692" s="28" t="n">
        <v>220</v>
      </c>
      <c r="E2692" s="27" t="s">
        <v>1194</v>
      </c>
      <c r="F2692" s="162" t="s">
        <v>645</v>
      </c>
      <c r="G2692" s="30" t="n">
        <v>0.3647</v>
      </c>
      <c r="H2692" s="60"/>
    </row>
    <row r="2693" customFormat="false" ht="11.25" hidden="false" customHeight="false" outlineLevel="0" collapsed="false">
      <c r="A2693" s="26" t="s">
        <v>1116</v>
      </c>
      <c r="B2693" s="137" t="s">
        <v>1193</v>
      </c>
      <c r="C2693" s="27" t="n">
        <v>201</v>
      </c>
      <c r="D2693" s="28" t="n">
        <v>220</v>
      </c>
      <c r="E2693" s="27" t="n">
        <v>1580</v>
      </c>
      <c r="F2693" s="162" t="s">
        <v>201</v>
      </c>
      <c r="G2693" s="30" t="n">
        <v>0.1726</v>
      </c>
      <c r="H2693" s="60"/>
    </row>
    <row r="2694" customFormat="false" ht="11.25" hidden="false" customHeight="false" outlineLevel="0" collapsed="false">
      <c r="A2694" s="26" t="s">
        <v>1116</v>
      </c>
      <c r="B2694" s="137" t="s">
        <v>1193</v>
      </c>
      <c r="C2694" s="27" t="n">
        <v>201</v>
      </c>
      <c r="D2694" s="28" t="n">
        <v>220</v>
      </c>
      <c r="E2694" s="27" t="s">
        <v>1195</v>
      </c>
      <c r="F2694" s="162" t="s">
        <v>201</v>
      </c>
      <c r="G2694" s="30" t="n">
        <v>0.0442</v>
      </c>
      <c r="H2694" s="60"/>
    </row>
    <row r="2695" customFormat="false" ht="11.25" hidden="false" customHeight="false" outlineLevel="0" collapsed="false">
      <c r="A2695" s="26" t="s">
        <v>1116</v>
      </c>
      <c r="B2695" s="137" t="s">
        <v>1193</v>
      </c>
      <c r="C2695" s="27" t="n">
        <v>201</v>
      </c>
      <c r="D2695" s="28" t="n">
        <v>220</v>
      </c>
      <c r="E2695" s="27" t="s">
        <v>1196</v>
      </c>
      <c r="F2695" s="162" t="s">
        <v>645</v>
      </c>
      <c r="G2695" s="30" t="n">
        <v>0.3715</v>
      </c>
      <c r="H2695" s="60"/>
    </row>
    <row r="2696" customFormat="false" ht="11.25" hidden="false" customHeight="false" outlineLevel="0" collapsed="false">
      <c r="A2696" s="26" t="s">
        <v>1116</v>
      </c>
      <c r="B2696" s="137" t="s">
        <v>1193</v>
      </c>
      <c r="C2696" s="27" t="n">
        <v>201</v>
      </c>
      <c r="D2696" s="28" t="n">
        <v>220</v>
      </c>
      <c r="E2696" s="27" t="s">
        <v>1197</v>
      </c>
      <c r="F2696" s="162" t="s">
        <v>198</v>
      </c>
      <c r="G2696" s="30" t="n">
        <v>0.4558</v>
      </c>
      <c r="H2696" s="60"/>
    </row>
    <row r="2697" customFormat="false" ht="11.25" hidden="false" customHeight="false" outlineLevel="0" collapsed="false">
      <c r="A2697" s="26" t="s">
        <v>1116</v>
      </c>
      <c r="B2697" s="137" t="s">
        <v>1193</v>
      </c>
      <c r="C2697" s="27" t="n">
        <v>201</v>
      </c>
      <c r="D2697" s="28" t="n">
        <v>220</v>
      </c>
      <c r="E2697" s="27" t="s">
        <v>1197</v>
      </c>
      <c r="F2697" s="162" t="s">
        <v>208</v>
      </c>
      <c r="G2697" s="30" t="n">
        <v>0.152</v>
      </c>
      <c r="H2697" s="60"/>
    </row>
    <row r="2698" customFormat="false" ht="11.25" hidden="false" customHeight="false" outlineLevel="0" collapsed="false">
      <c r="A2698" s="26" t="s">
        <v>1116</v>
      </c>
      <c r="B2698" s="137" t="s">
        <v>1193</v>
      </c>
      <c r="C2698" s="27" t="n">
        <v>201</v>
      </c>
      <c r="D2698" s="28" t="n">
        <v>220</v>
      </c>
      <c r="E2698" s="27" t="s">
        <v>1198</v>
      </c>
      <c r="F2698" s="162" t="s">
        <v>198</v>
      </c>
      <c r="G2698" s="30" t="n">
        <v>0.4381</v>
      </c>
      <c r="H2698" s="60"/>
    </row>
    <row r="2699" customFormat="false" ht="11.25" hidden="false" customHeight="false" outlineLevel="0" collapsed="false">
      <c r="A2699" s="26" t="s">
        <v>1116</v>
      </c>
      <c r="B2699" s="137" t="s">
        <v>1193</v>
      </c>
      <c r="C2699" s="27" t="n">
        <v>201</v>
      </c>
      <c r="D2699" s="28" t="n">
        <v>220</v>
      </c>
      <c r="E2699" s="27" t="s">
        <v>1198</v>
      </c>
      <c r="F2699" s="162" t="s">
        <v>208</v>
      </c>
      <c r="G2699" s="30" t="n">
        <v>0.2191</v>
      </c>
      <c r="H2699" s="60"/>
    </row>
    <row r="2700" customFormat="false" ht="11.25" hidden="false" customHeight="false" outlineLevel="0" collapsed="false">
      <c r="A2700" s="26" t="s">
        <v>1116</v>
      </c>
      <c r="B2700" s="137" t="s">
        <v>1193</v>
      </c>
      <c r="C2700" s="27" t="n">
        <v>201</v>
      </c>
      <c r="D2700" s="28" t="n">
        <v>220</v>
      </c>
      <c r="E2700" s="27" t="s">
        <v>1199</v>
      </c>
      <c r="F2700" s="162" t="s">
        <v>198</v>
      </c>
      <c r="G2700" s="30" t="n">
        <v>0.1514</v>
      </c>
      <c r="H2700" s="60"/>
    </row>
    <row r="2701" customFormat="false" ht="11.25" hidden="false" customHeight="false" outlineLevel="0" collapsed="false">
      <c r="A2701" s="26" t="s">
        <v>1116</v>
      </c>
      <c r="B2701" s="137" t="s">
        <v>1193</v>
      </c>
      <c r="C2701" s="27" t="n">
        <v>201</v>
      </c>
      <c r="D2701" s="28" t="n">
        <v>220</v>
      </c>
      <c r="E2701" s="27" t="s">
        <v>1199</v>
      </c>
      <c r="F2701" s="162" t="s">
        <v>208</v>
      </c>
      <c r="G2701" s="30" t="n">
        <v>0.1514</v>
      </c>
      <c r="H2701" s="60"/>
    </row>
    <row r="2702" customFormat="false" ht="11.25" hidden="false" customHeight="false" outlineLevel="0" collapsed="false">
      <c r="A2702" s="26" t="s">
        <v>1116</v>
      </c>
      <c r="B2702" s="137" t="s">
        <v>1193</v>
      </c>
      <c r="C2702" s="27" t="n">
        <v>201</v>
      </c>
      <c r="D2702" s="28" t="n">
        <v>220</v>
      </c>
      <c r="E2702" s="27" t="s">
        <v>1200</v>
      </c>
      <c r="F2702" s="162" t="s">
        <v>198</v>
      </c>
      <c r="G2702" s="30" t="n">
        <v>0.2877</v>
      </c>
      <c r="H2702" s="60"/>
    </row>
    <row r="2703" customFormat="false" ht="11.25" hidden="false" customHeight="false" outlineLevel="0" collapsed="false">
      <c r="A2703" s="26" t="s">
        <v>1116</v>
      </c>
      <c r="B2703" s="137" t="s">
        <v>1193</v>
      </c>
      <c r="C2703" s="27" t="n">
        <v>201</v>
      </c>
      <c r="D2703" s="28" t="n">
        <v>220</v>
      </c>
      <c r="E2703" s="27" t="s">
        <v>1200</v>
      </c>
      <c r="F2703" s="162" t="s">
        <v>208</v>
      </c>
      <c r="G2703" s="30" t="n">
        <v>0.2878</v>
      </c>
      <c r="H2703" s="60"/>
    </row>
    <row r="2704" customFormat="false" ht="11.25" hidden="false" customHeight="false" outlineLevel="0" collapsed="false">
      <c r="A2704" s="26" t="s">
        <v>1116</v>
      </c>
      <c r="B2704" s="137" t="s">
        <v>1193</v>
      </c>
      <c r="C2704" s="27" t="n">
        <v>201</v>
      </c>
      <c r="D2704" s="28" t="n">
        <v>220</v>
      </c>
      <c r="E2704" s="27" t="s">
        <v>1201</v>
      </c>
      <c r="F2704" s="162" t="s">
        <v>198</v>
      </c>
      <c r="G2704" s="30" t="n">
        <v>0.287</v>
      </c>
      <c r="H2704" s="60"/>
    </row>
    <row r="2705" customFormat="false" ht="11.25" hidden="false" customHeight="false" outlineLevel="0" collapsed="false">
      <c r="A2705" s="26" t="s">
        <v>1116</v>
      </c>
      <c r="B2705" s="137" t="s">
        <v>1193</v>
      </c>
      <c r="C2705" s="27" t="n">
        <v>201</v>
      </c>
      <c r="D2705" s="28" t="n">
        <v>220</v>
      </c>
      <c r="E2705" s="27" t="s">
        <v>1201</v>
      </c>
      <c r="F2705" s="162" t="s">
        <v>208</v>
      </c>
      <c r="G2705" s="30" t="n">
        <v>0.287</v>
      </c>
      <c r="H2705" s="60"/>
    </row>
    <row r="2706" customFormat="false" ht="11.25" hidden="false" customHeight="false" outlineLevel="0" collapsed="false">
      <c r="A2706" s="26" t="s">
        <v>1116</v>
      </c>
      <c r="B2706" s="137" t="s">
        <v>1193</v>
      </c>
      <c r="C2706" s="27" t="n">
        <v>201</v>
      </c>
      <c r="D2706" s="28" t="n">
        <v>220</v>
      </c>
      <c r="E2706" s="27" t="s">
        <v>1202</v>
      </c>
      <c r="F2706" s="162" t="s">
        <v>198</v>
      </c>
      <c r="G2706" s="30" t="n">
        <v>0.2877</v>
      </c>
      <c r="H2706" s="60"/>
    </row>
    <row r="2707" customFormat="false" ht="11.25" hidden="false" customHeight="false" outlineLevel="0" collapsed="false">
      <c r="A2707" s="26" t="s">
        <v>1116</v>
      </c>
      <c r="B2707" s="137" t="s">
        <v>1193</v>
      </c>
      <c r="C2707" s="27" t="n">
        <v>201</v>
      </c>
      <c r="D2707" s="28" t="n">
        <v>220</v>
      </c>
      <c r="E2707" s="27" t="s">
        <v>1202</v>
      </c>
      <c r="F2707" s="162" t="s">
        <v>208</v>
      </c>
      <c r="G2707" s="30" t="n">
        <v>0.2878</v>
      </c>
      <c r="H2707" s="60"/>
    </row>
    <row r="2708" customFormat="false" ht="12" hidden="false" customHeight="false" outlineLevel="0" collapsed="false">
      <c r="A2708" s="32" t="s">
        <v>1116</v>
      </c>
      <c r="B2708" s="138" t="s">
        <v>1193</v>
      </c>
      <c r="C2708" s="27" t="n">
        <v>201</v>
      </c>
      <c r="D2708" s="34" t="n">
        <v>220</v>
      </c>
      <c r="E2708" s="33" t="s">
        <v>1203</v>
      </c>
      <c r="F2708" s="163" t="s">
        <v>198</v>
      </c>
      <c r="G2708" s="36" t="n">
        <v>0.6567</v>
      </c>
      <c r="H2708" s="78"/>
    </row>
    <row r="2709" customFormat="false" ht="12" hidden="false" customHeight="false" outlineLevel="0" collapsed="false">
      <c r="A2709" s="38" t="s">
        <v>19</v>
      </c>
      <c r="B2709" s="139"/>
      <c r="C2709" s="39"/>
      <c r="D2709" s="40"/>
      <c r="E2709" s="39"/>
      <c r="F2709" s="164"/>
      <c r="G2709" s="42" t="n">
        <f aca="false">SUM(G2692:G2708)</f>
        <v>4.9025</v>
      </c>
      <c r="H2709" s="61"/>
    </row>
    <row r="2710" customFormat="false" ht="11.25" hidden="false" customHeight="false" outlineLevel="0" collapsed="false">
      <c r="A2710" s="44"/>
      <c r="B2710" s="140"/>
      <c r="C2710" s="45"/>
      <c r="D2710" s="46"/>
      <c r="E2710" s="45"/>
      <c r="F2710" s="165"/>
      <c r="G2710" s="51"/>
      <c r="H2710" s="62"/>
    </row>
    <row r="2711" customFormat="false" ht="11.25" hidden="false" customHeight="false" outlineLevel="0" collapsed="false">
      <c r="A2711" s="26" t="s">
        <v>1116</v>
      </c>
      <c r="B2711" s="137" t="s">
        <v>1193</v>
      </c>
      <c r="C2711" s="27" t="n">
        <v>202</v>
      </c>
      <c r="D2711" s="28" t="n">
        <v>220</v>
      </c>
      <c r="E2711" s="27" t="n">
        <v>1808</v>
      </c>
      <c r="F2711" s="162" t="s">
        <v>814</v>
      </c>
      <c r="G2711" s="30" t="n">
        <v>15.9446</v>
      </c>
      <c r="H2711" s="60"/>
    </row>
    <row r="2712" customFormat="false" ht="12" hidden="false" customHeight="false" outlineLevel="0" collapsed="false">
      <c r="A2712" s="32" t="s">
        <v>1116</v>
      </c>
      <c r="B2712" s="138" t="s">
        <v>1193</v>
      </c>
      <c r="C2712" s="27" t="n">
        <v>202</v>
      </c>
      <c r="D2712" s="34" t="n">
        <v>220</v>
      </c>
      <c r="E2712" s="33" t="n">
        <v>1808</v>
      </c>
      <c r="F2712" s="163" t="s">
        <v>1204</v>
      </c>
      <c r="G2712" s="36" t="n">
        <v>15.9447</v>
      </c>
      <c r="H2712" s="78"/>
    </row>
    <row r="2713" customFormat="false" ht="12" hidden="false" customHeight="false" outlineLevel="0" collapsed="false">
      <c r="A2713" s="38" t="s">
        <v>19</v>
      </c>
      <c r="B2713" s="139"/>
      <c r="C2713" s="39"/>
      <c r="D2713" s="40"/>
      <c r="E2713" s="39"/>
      <c r="F2713" s="164"/>
      <c r="G2713" s="42" t="n">
        <f aca="false">SUM(G2711:G2712)</f>
        <v>31.8893</v>
      </c>
      <c r="H2713" s="61"/>
    </row>
    <row r="2714" customFormat="false" ht="11.25" hidden="false" customHeight="false" outlineLevel="0" collapsed="false">
      <c r="A2714" s="44"/>
      <c r="B2714" s="140"/>
      <c r="C2714" s="45"/>
      <c r="D2714" s="46"/>
      <c r="E2714" s="45"/>
      <c r="F2714" s="165"/>
      <c r="G2714" s="51"/>
      <c r="H2714" s="62"/>
    </row>
    <row r="2715" customFormat="false" ht="11.25" hidden="false" customHeight="false" outlineLevel="0" collapsed="false">
      <c r="A2715" s="26" t="s">
        <v>1116</v>
      </c>
      <c r="B2715" s="137" t="s">
        <v>1193</v>
      </c>
      <c r="C2715" s="27" t="n">
        <v>203</v>
      </c>
      <c r="D2715" s="28" t="n">
        <v>220</v>
      </c>
      <c r="E2715" s="27" t="s">
        <v>1205</v>
      </c>
      <c r="F2715" s="162" t="s">
        <v>198</v>
      </c>
      <c r="G2715" s="30" t="n">
        <v>0.5805</v>
      </c>
      <c r="H2715" s="60"/>
    </row>
    <row r="2716" customFormat="false" ht="11.25" hidden="false" customHeight="false" outlineLevel="0" collapsed="false">
      <c r="A2716" s="26" t="s">
        <v>1116</v>
      </c>
      <c r="B2716" s="137" t="s">
        <v>1193</v>
      </c>
      <c r="C2716" s="27" t="n">
        <v>203</v>
      </c>
      <c r="D2716" s="28" t="n">
        <v>220</v>
      </c>
      <c r="E2716" s="27" t="s">
        <v>1206</v>
      </c>
      <c r="F2716" s="162" t="s">
        <v>198</v>
      </c>
      <c r="G2716" s="30" t="n">
        <v>0.5805</v>
      </c>
      <c r="H2716" s="60"/>
    </row>
    <row r="2717" customFormat="false" ht="11.25" hidden="false" customHeight="false" outlineLevel="0" collapsed="false">
      <c r="A2717" s="26" t="s">
        <v>1116</v>
      </c>
      <c r="B2717" s="137" t="s">
        <v>1193</v>
      </c>
      <c r="C2717" s="27" t="n">
        <v>203</v>
      </c>
      <c r="D2717" s="28" t="n">
        <v>220</v>
      </c>
      <c r="E2717" s="27" t="n">
        <v>1818</v>
      </c>
      <c r="F2717" s="162" t="s">
        <v>198</v>
      </c>
      <c r="G2717" s="30" t="n">
        <v>0.9686</v>
      </c>
      <c r="H2717" s="60"/>
    </row>
    <row r="2718" customFormat="false" ht="12" hidden="false" customHeight="false" outlineLevel="0" collapsed="false">
      <c r="A2718" s="32" t="s">
        <v>1116</v>
      </c>
      <c r="B2718" s="138" t="s">
        <v>1193</v>
      </c>
      <c r="C2718" s="27" t="n">
        <v>203</v>
      </c>
      <c r="D2718" s="34" t="n">
        <v>220</v>
      </c>
      <c r="E2718" s="33" t="n">
        <v>1819</v>
      </c>
      <c r="F2718" s="163" t="s">
        <v>198</v>
      </c>
      <c r="G2718" s="36" t="n">
        <v>2.3493</v>
      </c>
      <c r="H2718" s="78"/>
    </row>
    <row r="2719" customFormat="false" ht="12" hidden="false" customHeight="false" outlineLevel="0" collapsed="false">
      <c r="A2719" s="38" t="s">
        <v>19</v>
      </c>
      <c r="B2719" s="139"/>
      <c r="C2719" s="39"/>
      <c r="D2719" s="40"/>
      <c r="E2719" s="39"/>
      <c r="F2719" s="164"/>
      <c r="G2719" s="42" t="n">
        <f aca="false">SUM(G2715:G2718)</f>
        <v>4.4789</v>
      </c>
      <c r="H2719" s="61"/>
    </row>
    <row r="2720" customFormat="false" ht="11.25" hidden="false" customHeight="false" outlineLevel="0" collapsed="false">
      <c r="A2720" s="44"/>
      <c r="B2720" s="140"/>
      <c r="C2720" s="45"/>
      <c r="D2720" s="46"/>
      <c r="E2720" s="45"/>
      <c r="F2720" s="165"/>
      <c r="G2720" s="51"/>
      <c r="H2720" s="62"/>
    </row>
    <row r="2721" customFormat="false" ht="11.25" hidden="false" customHeight="false" outlineLevel="0" collapsed="false">
      <c r="A2721" s="26" t="s">
        <v>1116</v>
      </c>
      <c r="B2721" s="137" t="s">
        <v>1193</v>
      </c>
      <c r="C2721" s="27" t="n">
        <v>204</v>
      </c>
      <c r="D2721" s="28" t="n">
        <v>220</v>
      </c>
      <c r="E2721" s="27" t="s">
        <v>1207</v>
      </c>
      <c r="F2721" s="162" t="s">
        <v>198</v>
      </c>
      <c r="G2721" s="30" t="n">
        <v>0.5755</v>
      </c>
      <c r="H2721" s="142"/>
    </row>
    <row r="2722" customFormat="false" ht="11.25" hidden="false" customHeight="false" outlineLevel="0" collapsed="false">
      <c r="A2722" s="26" t="s">
        <v>1116</v>
      </c>
      <c r="B2722" s="137" t="s">
        <v>1193</v>
      </c>
      <c r="C2722" s="27" t="n">
        <v>204</v>
      </c>
      <c r="D2722" s="28" t="n">
        <v>220</v>
      </c>
      <c r="E2722" s="27" t="s">
        <v>1208</v>
      </c>
      <c r="F2722" s="162" t="s">
        <v>198</v>
      </c>
      <c r="G2722" s="30" t="n">
        <v>0.5873</v>
      </c>
      <c r="H2722" s="142"/>
    </row>
    <row r="2723" customFormat="false" ht="11.25" hidden="false" customHeight="false" outlineLevel="0" collapsed="false">
      <c r="A2723" s="26" t="s">
        <v>1116</v>
      </c>
      <c r="B2723" s="137" t="s">
        <v>1193</v>
      </c>
      <c r="C2723" s="27" t="n">
        <v>204</v>
      </c>
      <c r="D2723" s="28" t="n">
        <v>220</v>
      </c>
      <c r="E2723" s="27" t="s">
        <v>1209</v>
      </c>
      <c r="F2723" s="162" t="s">
        <v>198</v>
      </c>
      <c r="G2723" s="30" t="n">
        <v>0.5755</v>
      </c>
      <c r="H2723" s="142"/>
    </row>
    <row r="2724" customFormat="false" ht="12" hidden="false" customHeight="false" outlineLevel="0" collapsed="false">
      <c r="A2724" s="26" t="s">
        <v>1116</v>
      </c>
      <c r="B2724" s="143" t="s">
        <v>1193</v>
      </c>
      <c r="C2724" s="27" t="n">
        <v>204</v>
      </c>
      <c r="D2724" s="65" t="n">
        <v>220</v>
      </c>
      <c r="E2724" s="64" t="n">
        <v>1821</v>
      </c>
      <c r="F2724" s="166" t="s">
        <v>198</v>
      </c>
      <c r="G2724" s="67" t="n">
        <v>0.5794</v>
      </c>
      <c r="H2724" s="144"/>
    </row>
    <row r="2725" customFormat="false" ht="12" hidden="false" customHeight="false" outlineLevel="0" collapsed="false">
      <c r="A2725" s="38" t="s">
        <v>19</v>
      </c>
      <c r="B2725" s="139"/>
      <c r="C2725" s="39"/>
      <c r="D2725" s="40"/>
      <c r="E2725" s="39"/>
      <c r="F2725" s="164"/>
      <c r="G2725" s="42" t="n">
        <f aca="false">SUM(G2721:G2724)</f>
        <v>2.3177</v>
      </c>
      <c r="H2725" s="145"/>
    </row>
    <row r="2726" customFormat="false" ht="11.25" hidden="false" customHeight="false" outlineLevel="0" collapsed="false">
      <c r="A2726" s="26"/>
      <c r="B2726" s="140"/>
      <c r="C2726" s="45"/>
      <c r="D2726" s="46"/>
      <c r="E2726" s="45"/>
      <c r="F2726" s="165"/>
      <c r="G2726" s="51"/>
      <c r="H2726" s="146"/>
    </row>
    <row r="2727" customFormat="false" ht="11.25" hidden="false" customHeight="false" outlineLevel="0" collapsed="false">
      <c r="A2727" s="26" t="s">
        <v>1116</v>
      </c>
      <c r="B2727" s="137" t="s">
        <v>1193</v>
      </c>
      <c r="C2727" s="27" t="n">
        <v>205</v>
      </c>
      <c r="D2727" s="28" t="n">
        <v>220</v>
      </c>
      <c r="E2727" s="27" t="s">
        <v>1210</v>
      </c>
      <c r="F2727" s="162" t="s">
        <v>198</v>
      </c>
      <c r="G2727" s="30" t="n">
        <v>1.1563</v>
      </c>
      <c r="H2727" s="142"/>
    </row>
    <row r="2728" customFormat="false" ht="11.25" hidden="false" customHeight="false" outlineLevel="0" collapsed="false">
      <c r="A2728" s="26" t="s">
        <v>1116</v>
      </c>
      <c r="B2728" s="137" t="s">
        <v>1193</v>
      </c>
      <c r="C2728" s="27" t="n">
        <v>205</v>
      </c>
      <c r="D2728" s="28" t="n">
        <v>220</v>
      </c>
      <c r="E2728" s="27" t="s">
        <v>1211</v>
      </c>
      <c r="F2728" s="162" t="s">
        <v>198</v>
      </c>
      <c r="G2728" s="30" t="n">
        <v>1.1567</v>
      </c>
      <c r="H2728" s="142"/>
    </row>
    <row r="2729" customFormat="false" ht="11.25" hidden="false" customHeight="false" outlineLevel="0" collapsed="false">
      <c r="A2729" s="26" t="s">
        <v>1116</v>
      </c>
      <c r="B2729" s="137" t="s">
        <v>1193</v>
      </c>
      <c r="C2729" s="27" t="n">
        <v>205</v>
      </c>
      <c r="D2729" s="28" t="n">
        <v>220</v>
      </c>
      <c r="E2729" s="27" t="n">
        <v>1824</v>
      </c>
      <c r="F2729" s="162" t="s">
        <v>198</v>
      </c>
      <c r="G2729" s="30" t="n">
        <v>0.5441</v>
      </c>
      <c r="H2729" s="142"/>
    </row>
    <row r="2730" customFormat="false" ht="12" hidden="false" customHeight="false" outlineLevel="0" collapsed="false">
      <c r="A2730" s="63" t="s">
        <v>1116</v>
      </c>
      <c r="B2730" s="138" t="s">
        <v>1193</v>
      </c>
      <c r="C2730" s="27" t="n">
        <v>205</v>
      </c>
      <c r="D2730" s="34" t="n">
        <v>220</v>
      </c>
      <c r="E2730" s="33" t="n">
        <v>1989</v>
      </c>
      <c r="F2730" s="163" t="s">
        <v>213</v>
      </c>
      <c r="G2730" s="36" t="n">
        <v>0.2676</v>
      </c>
      <c r="H2730" s="147"/>
    </row>
    <row r="2731" customFormat="false" ht="12" hidden="false" customHeight="false" outlineLevel="0" collapsed="false">
      <c r="A2731" s="171" t="s">
        <v>19</v>
      </c>
      <c r="B2731" s="139"/>
      <c r="C2731" s="39"/>
      <c r="D2731" s="40"/>
      <c r="E2731" s="39"/>
      <c r="F2731" s="164"/>
      <c r="G2731" s="42" t="n">
        <f aca="false">SUM(G2727:G2730)</f>
        <v>3.1247</v>
      </c>
      <c r="H2731" s="61"/>
    </row>
    <row r="2732" customFormat="false" ht="11.25" hidden="false" customHeight="false" outlineLevel="0" collapsed="false">
      <c r="A2732" s="157"/>
      <c r="B2732" s="45"/>
      <c r="C2732" s="45"/>
      <c r="D2732" s="46"/>
      <c r="E2732" s="45"/>
      <c r="F2732" s="165"/>
      <c r="G2732" s="172"/>
      <c r="H2732" s="173"/>
    </row>
    <row r="2733" customFormat="false" ht="12" hidden="false" customHeight="false" outlineLevel="0" collapsed="false">
      <c r="A2733" s="32" t="s">
        <v>1116</v>
      </c>
      <c r="B2733" s="138" t="s">
        <v>1193</v>
      </c>
      <c r="C2733" s="33" t="n">
        <v>206</v>
      </c>
      <c r="D2733" s="34" t="n">
        <v>220</v>
      </c>
      <c r="E2733" s="33" t="s">
        <v>1212</v>
      </c>
      <c r="F2733" s="163" t="s">
        <v>1204</v>
      </c>
      <c r="G2733" s="36" t="n">
        <v>5.3313</v>
      </c>
      <c r="H2733" s="78"/>
    </row>
    <row r="2734" customFormat="false" ht="12" hidden="false" customHeight="false" outlineLevel="0" collapsed="false">
      <c r="A2734" s="174" t="s">
        <v>19</v>
      </c>
      <c r="B2734" s="139"/>
      <c r="C2734" s="39"/>
      <c r="D2734" s="40"/>
      <c r="E2734" s="39"/>
      <c r="F2734" s="164"/>
      <c r="G2734" s="42" t="n">
        <v>5.3313</v>
      </c>
      <c r="H2734" s="61"/>
    </row>
    <row r="2735" customFormat="false" ht="11.25" hidden="false" customHeight="false" outlineLevel="0" collapsed="false">
      <c r="A2735" s="44"/>
      <c r="B2735" s="140"/>
      <c r="C2735" s="45"/>
      <c r="D2735" s="46"/>
      <c r="E2735" s="45"/>
      <c r="F2735" s="165"/>
      <c r="G2735" s="51"/>
      <c r="H2735" s="62"/>
    </row>
    <row r="2736" customFormat="false" ht="12" hidden="false" customHeight="false" outlineLevel="0" collapsed="false">
      <c r="A2736" s="32" t="s">
        <v>1116</v>
      </c>
      <c r="B2736" s="138" t="s">
        <v>1213</v>
      </c>
      <c r="C2736" s="33" t="n">
        <v>207</v>
      </c>
      <c r="D2736" s="34" t="n">
        <v>220</v>
      </c>
      <c r="E2736" s="33" t="s">
        <v>1214</v>
      </c>
      <c r="F2736" s="163" t="s">
        <v>209</v>
      </c>
      <c r="G2736" s="36" t="n">
        <v>11.1475</v>
      </c>
      <c r="H2736" s="78"/>
    </row>
    <row r="2737" customFormat="false" ht="12" hidden="false" customHeight="false" outlineLevel="0" collapsed="false">
      <c r="A2737" s="174" t="s">
        <v>19</v>
      </c>
      <c r="B2737" s="139"/>
      <c r="C2737" s="39"/>
      <c r="D2737" s="40"/>
      <c r="E2737" s="39"/>
      <c r="F2737" s="164"/>
      <c r="G2737" s="42" t="n">
        <v>11.1475</v>
      </c>
      <c r="H2737" s="61"/>
    </row>
    <row r="2738" customFormat="false" ht="11.25" hidden="false" customHeight="false" outlineLevel="0" collapsed="false">
      <c r="A2738" s="44"/>
      <c r="B2738" s="140"/>
      <c r="C2738" s="45"/>
      <c r="D2738" s="46"/>
      <c r="E2738" s="45"/>
      <c r="F2738" s="165"/>
      <c r="G2738" s="51"/>
      <c r="H2738" s="62"/>
    </row>
    <row r="2739" customFormat="false" ht="11.25" hidden="false" customHeight="false" outlineLevel="0" collapsed="false">
      <c r="A2739" s="26" t="s">
        <v>1116</v>
      </c>
      <c r="B2739" s="137" t="s">
        <v>1117</v>
      </c>
      <c r="C2739" s="27" t="n">
        <v>208</v>
      </c>
      <c r="D2739" s="28" t="n">
        <v>220</v>
      </c>
      <c r="E2739" s="27" t="s">
        <v>1215</v>
      </c>
      <c r="F2739" s="162" t="s">
        <v>746</v>
      </c>
      <c r="G2739" s="30" t="n">
        <v>0.0445</v>
      </c>
      <c r="H2739" s="60"/>
    </row>
    <row r="2740" customFormat="false" ht="11.25" hidden="false" customHeight="false" outlineLevel="0" collapsed="false">
      <c r="A2740" s="26" t="s">
        <v>1116</v>
      </c>
      <c r="B2740" s="137" t="s">
        <v>1117</v>
      </c>
      <c r="C2740" s="27" t="n">
        <v>208</v>
      </c>
      <c r="D2740" s="28" t="n">
        <v>220</v>
      </c>
      <c r="E2740" s="27" t="s">
        <v>1216</v>
      </c>
      <c r="F2740" s="162" t="s">
        <v>746</v>
      </c>
      <c r="G2740" s="30" t="n">
        <v>0.1544</v>
      </c>
      <c r="H2740" s="60"/>
    </row>
    <row r="2741" customFormat="false" ht="11.25" hidden="false" customHeight="false" outlineLevel="0" collapsed="false">
      <c r="A2741" s="26" t="s">
        <v>1116</v>
      </c>
      <c r="B2741" s="137" t="s">
        <v>1117</v>
      </c>
      <c r="C2741" s="27" t="n">
        <v>208</v>
      </c>
      <c r="D2741" s="28" t="n">
        <v>220</v>
      </c>
      <c r="E2741" s="27" t="s">
        <v>1217</v>
      </c>
      <c r="F2741" s="162" t="s">
        <v>746</v>
      </c>
      <c r="G2741" s="30" t="n">
        <v>0.1552</v>
      </c>
      <c r="H2741" s="60"/>
    </row>
    <row r="2742" customFormat="false" ht="11.25" hidden="false" customHeight="false" outlineLevel="0" collapsed="false">
      <c r="A2742" s="26" t="s">
        <v>1116</v>
      </c>
      <c r="B2742" s="137" t="s">
        <v>1117</v>
      </c>
      <c r="C2742" s="27" t="n">
        <v>208</v>
      </c>
      <c r="D2742" s="28" t="n">
        <v>220</v>
      </c>
      <c r="E2742" s="27" t="s">
        <v>1218</v>
      </c>
      <c r="F2742" s="162" t="s">
        <v>746</v>
      </c>
      <c r="G2742" s="30" t="n">
        <v>0.156</v>
      </c>
      <c r="H2742" s="60"/>
    </row>
    <row r="2743" customFormat="false" ht="11.25" hidden="false" customHeight="false" outlineLevel="0" collapsed="false">
      <c r="A2743" s="26" t="s">
        <v>1116</v>
      </c>
      <c r="B2743" s="137" t="s">
        <v>1117</v>
      </c>
      <c r="C2743" s="27" t="n">
        <v>208</v>
      </c>
      <c r="D2743" s="28" t="n">
        <v>220</v>
      </c>
      <c r="E2743" s="27" t="s">
        <v>1219</v>
      </c>
      <c r="F2743" s="162" t="s">
        <v>746</v>
      </c>
      <c r="G2743" s="30" t="n">
        <v>0.1568</v>
      </c>
      <c r="H2743" s="60"/>
    </row>
    <row r="2744" customFormat="false" ht="11.25" hidden="false" customHeight="false" outlineLevel="0" collapsed="false">
      <c r="A2744" s="26" t="s">
        <v>1116</v>
      </c>
      <c r="B2744" s="137" t="s">
        <v>1117</v>
      </c>
      <c r="C2744" s="27" t="n">
        <v>208</v>
      </c>
      <c r="D2744" s="28" t="n">
        <v>220</v>
      </c>
      <c r="E2744" s="27" t="s">
        <v>1220</v>
      </c>
      <c r="F2744" s="162" t="s">
        <v>746</v>
      </c>
      <c r="G2744" s="30" t="n">
        <v>0.1577</v>
      </c>
      <c r="H2744" s="60"/>
    </row>
    <row r="2745" customFormat="false" ht="11.25" hidden="false" customHeight="false" outlineLevel="0" collapsed="false">
      <c r="A2745" s="26" t="s">
        <v>1116</v>
      </c>
      <c r="B2745" s="137" t="s">
        <v>1117</v>
      </c>
      <c r="C2745" s="27" t="n">
        <v>208</v>
      </c>
      <c r="D2745" s="28" t="n">
        <v>220</v>
      </c>
      <c r="E2745" s="27" t="n">
        <v>845</v>
      </c>
      <c r="F2745" s="162" t="s">
        <v>746</v>
      </c>
      <c r="G2745" s="30" t="n">
        <v>0.0842</v>
      </c>
      <c r="H2745" s="60"/>
    </row>
    <row r="2746" customFormat="false" ht="11.25" hidden="false" customHeight="false" outlineLevel="0" collapsed="false">
      <c r="A2746" s="26" t="s">
        <v>1116</v>
      </c>
      <c r="B2746" s="137" t="s">
        <v>1117</v>
      </c>
      <c r="C2746" s="27" t="n">
        <v>208</v>
      </c>
      <c r="D2746" s="28" t="n">
        <v>220</v>
      </c>
      <c r="E2746" s="27" t="n">
        <v>846</v>
      </c>
      <c r="F2746" s="162" t="s">
        <v>746</v>
      </c>
      <c r="G2746" s="30" t="n">
        <v>0.0295</v>
      </c>
      <c r="H2746" s="60"/>
    </row>
    <row r="2747" customFormat="false" ht="11.25" hidden="false" customHeight="false" outlineLevel="0" collapsed="false">
      <c r="A2747" s="26" t="s">
        <v>1116</v>
      </c>
      <c r="B2747" s="137" t="s">
        <v>1117</v>
      </c>
      <c r="C2747" s="27" t="n">
        <v>208</v>
      </c>
      <c r="D2747" s="28" t="n">
        <v>220</v>
      </c>
      <c r="E2747" s="27" t="n">
        <v>847</v>
      </c>
      <c r="F2747" s="162" t="s">
        <v>746</v>
      </c>
      <c r="G2747" s="30" t="n">
        <v>0.26</v>
      </c>
      <c r="H2747" s="60"/>
    </row>
    <row r="2748" customFormat="false" ht="11.25" hidden="false" customHeight="false" outlineLevel="0" collapsed="false">
      <c r="A2748" s="26" t="s">
        <v>1116</v>
      </c>
      <c r="B2748" s="137" t="s">
        <v>1117</v>
      </c>
      <c r="C2748" s="27" t="n">
        <v>208</v>
      </c>
      <c r="D2748" s="28" t="n">
        <v>220</v>
      </c>
      <c r="E2748" s="27" t="n">
        <v>893</v>
      </c>
      <c r="F2748" s="162" t="s">
        <v>746</v>
      </c>
      <c r="G2748" s="30" t="n">
        <v>0.1021</v>
      </c>
      <c r="H2748" s="60"/>
    </row>
    <row r="2749" customFormat="false" ht="11.25" hidden="false" customHeight="false" outlineLevel="0" collapsed="false">
      <c r="A2749" s="26" t="s">
        <v>1116</v>
      </c>
      <c r="B2749" s="137" t="s">
        <v>1117</v>
      </c>
      <c r="C2749" s="27" t="n">
        <v>208</v>
      </c>
      <c r="D2749" s="28" t="n">
        <v>220</v>
      </c>
      <c r="E2749" s="27" t="n">
        <v>918</v>
      </c>
      <c r="F2749" s="162" t="s">
        <v>198</v>
      </c>
      <c r="G2749" s="30" t="n">
        <v>0.2985</v>
      </c>
      <c r="H2749" s="60"/>
    </row>
    <row r="2750" customFormat="false" ht="11.25" hidden="false" customHeight="false" outlineLevel="0" collapsed="false">
      <c r="A2750" s="26" t="s">
        <v>1116</v>
      </c>
      <c r="B2750" s="137" t="s">
        <v>1117</v>
      </c>
      <c r="C2750" s="27" t="n">
        <v>208</v>
      </c>
      <c r="D2750" s="28" t="n">
        <v>220</v>
      </c>
      <c r="E2750" s="27" t="n">
        <v>947</v>
      </c>
      <c r="F2750" s="162" t="s">
        <v>746</v>
      </c>
      <c r="G2750" s="30" t="n">
        <v>0.2223</v>
      </c>
      <c r="H2750" s="60"/>
    </row>
    <row r="2751" customFormat="false" ht="11.25" hidden="false" customHeight="false" outlineLevel="0" collapsed="false">
      <c r="A2751" s="26" t="s">
        <v>1116</v>
      </c>
      <c r="B2751" s="137" t="s">
        <v>1117</v>
      </c>
      <c r="C2751" s="27" t="n">
        <v>208</v>
      </c>
      <c r="D2751" s="28" t="n">
        <v>220</v>
      </c>
      <c r="E2751" s="27" t="s">
        <v>1221</v>
      </c>
      <c r="F2751" s="162" t="s">
        <v>1222</v>
      </c>
      <c r="G2751" s="30" t="n">
        <v>0.9116</v>
      </c>
      <c r="H2751" s="60"/>
    </row>
    <row r="2752" customFormat="false" ht="11.25" hidden="false" customHeight="false" outlineLevel="0" collapsed="false">
      <c r="A2752" s="26" t="s">
        <v>1116</v>
      </c>
      <c r="B2752" s="137" t="s">
        <v>1117</v>
      </c>
      <c r="C2752" s="27" t="n">
        <v>208</v>
      </c>
      <c r="D2752" s="28" t="n">
        <v>220</v>
      </c>
      <c r="E2752" s="27" t="s">
        <v>1223</v>
      </c>
      <c r="F2752" s="162" t="s">
        <v>208</v>
      </c>
      <c r="G2752" s="30" t="n">
        <v>0.2835</v>
      </c>
      <c r="H2752" s="60"/>
    </row>
    <row r="2753" customFormat="false" ht="11.25" hidden="false" customHeight="false" outlineLevel="0" collapsed="false">
      <c r="A2753" s="26" t="s">
        <v>1116</v>
      </c>
      <c r="B2753" s="137" t="s">
        <v>1117</v>
      </c>
      <c r="C2753" s="27" t="n">
        <v>208</v>
      </c>
      <c r="D2753" s="28" t="n">
        <v>220</v>
      </c>
      <c r="E2753" s="27" t="n">
        <v>989</v>
      </c>
      <c r="F2753" s="162" t="s">
        <v>198</v>
      </c>
      <c r="G2753" s="30" t="n">
        <v>0.4445</v>
      </c>
      <c r="H2753" s="60"/>
    </row>
    <row r="2754" customFormat="false" ht="12" hidden="false" customHeight="false" outlineLevel="0" collapsed="false">
      <c r="A2754" s="32" t="s">
        <v>1116</v>
      </c>
      <c r="B2754" s="138" t="s">
        <v>1117</v>
      </c>
      <c r="C2754" s="27" t="n">
        <v>208</v>
      </c>
      <c r="D2754" s="34" t="n">
        <v>220</v>
      </c>
      <c r="E2754" s="33" t="n">
        <v>991</v>
      </c>
      <c r="F2754" s="163" t="s">
        <v>814</v>
      </c>
      <c r="G2754" s="36" t="n">
        <v>0.3392</v>
      </c>
      <c r="H2754" s="78"/>
    </row>
    <row r="2755" customFormat="false" ht="12" hidden="false" customHeight="false" outlineLevel="0" collapsed="false">
      <c r="A2755" s="174" t="s">
        <v>19</v>
      </c>
      <c r="B2755" s="139"/>
      <c r="C2755" s="39"/>
      <c r="D2755" s="40"/>
      <c r="E2755" s="39"/>
      <c r="F2755" s="164"/>
      <c r="G2755" s="42" t="n">
        <f aca="false">SUM(G2739:G2754)</f>
        <v>3.8</v>
      </c>
      <c r="H2755" s="61"/>
    </row>
    <row r="2756" customFormat="false" ht="11.25" hidden="false" customHeight="false" outlineLevel="0" collapsed="false">
      <c r="A2756" s="44"/>
      <c r="B2756" s="140"/>
      <c r="C2756" s="45"/>
      <c r="D2756" s="46"/>
      <c r="E2756" s="45"/>
      <c r="F2756" s="165"/>
      <c r="G2756" s="51"/>
      <c r="H2756" s="62"/>
    </row>
    <row r="2757" customFormat="false" ht="11.25" hidden="false" customHeight="false" outlineLevel="0" collapsed="false">
      <c r="A2757" s="26" t="s">
        <v>1116</v>
      </c>
      <c r="B2757" s="137" t="s">
        <v>1224</v>
      </c>
      <c r="C2757" s="27" t="n">
        <v>209</v>
      </c>
      <c r="D2757" s="28" t="n">
        <v>220</v>
      </c>
      <c r="E2757" s="27" t="n">
        <v>1069</v>
      </c>
      <c r="F2757" s="162" t="s">
        <v>1222</v>
      </c>
      <c r="G2757" s="30" t="n">
        <v>0.2773</v>
      </c>
      <c r="H2757" s="60"/>
    </row>
    <row r="2758" customFormat="false" ht="12" hidden="false" customHeight="false" outlineLevel="0" collapsed="false">
      <c r="A2758" s="32" t="s">
        <v>1116</v>
      </c>
      <c r="B2758" s="138" t="s">
        <v>1224</v>
      </c>
      <c r="C2758" s="33" t="n">
        <v>209</v>
      </c>
      <c r="D2758" s="34" t="n">
        <v>220</v>
      </c>
      <c r="E2758" s="33" t="s">
        <v>1225</v>
      </c>
      <c r="F2758" s="163" t="s">
        <v>1222</v>
      </c>
      <c r="G2758" s="36" t="n">
        <v>0.8384</v>
      </c>
      <c r="H2758" s="78"/>
    </row>
    <row r="2759" customFormat="false" ht="12" hidden="false" customHeight="false" outlineLevel="0" collapsed="false">
      <c r="A2759" s="174" t="s">
        <v>19</v>
      </c>
      <c r="B2759" s="139"/>
      <c r="C2759" s="39"/>
      <c r="D2759" s="40"/>
      <c r="E2759" s="39"/>
      <c r="F2759" s="164"/>
      <c r="G2759" s="42" t="n">
        <f aca="false">SUM(G2757:G2758)</f>
        <v>1.1157</v>
      </c>
      <c r="H2759" s="61"/>
    </row>
    <row r="2760" customFormat="false" ht="11.25" hidden="false" customHeight="false" outlineLevel="0" collapsed="false">
      <c r="A2760" s="44"/>
      <c r="B2760" s="140"/>
      <c r="C2760" s="45"/>
      <c r="D2760" s="46"/>
      <c r="E2760" s="45"/>
      <c r="F2760" s="165"/>
      <c r="G2760" s="51"/>
      <c r="H2760" s="62"/>
    </row>
    <row r="2761" customFormat="false" ht="11.25" hidden="false" customHeight="false" outlineLevel="0" collapsed="false">
      <c r="A2761" s="26" t="s">
        <v>1116</v>
      </c>
      <c r="B2761" s="137" t="s">
        <v>1226</v>
      </c>
      <c r="C2761" s="27" t="n">
        <v>210</v>
      </c>
      <c r="D2761" s="28" t="n">
        <v>220</v>
      </c>
      <c r="E2761" s="27" t="s">
        <v>1227</v>
      </c>
      <c r="F2761" s="162" t="s">
        <v>1204</v>
      </c>
      <c r="G2761" s="30" t="n">
        <v>1.9637</v>
      </c>
      <c r="H2761" s="60"/>
    </row>
    <row r="2762" customFormat="false" ht="11.25" hidden="false" customHeight="false" outlineLevel="0" collapsed="false">
      <c r="A2762" s="26" t="s">
        <v>1116</v>
      </c>
      <c r="B2762" s="137" t="s">
        <v>1226</v>
      </c>
      <c r="C2762" s="27" t="n">
        <v>210</v>
      </c>
      <c r="D2762" s="28" t="n">
        <v>220</v>
      </c>
      <c r="E2762" s="27" t="s">
        <v>1228</v>
      </c>
      <c r="F2762" s="162" t="s">
        <v>1204</v>
      </c>
      <c r="G2762" s="30" t="n">
        <v>0.1836</v>
      </c>
      <c r="H2762" s="60"/>
    </row>
    <row r="2763" customFormat="false" ht="12" hidden="false" customHeight="false" outlineLevel="0" collapsed="false">
      <c r="A2763" s="32" t="s">
        <v>1116</v>
      </c>
      <c r="B2763" s="138" t="s">
        <v>1226</v>
      </c>
      <c r="C2763" s="27" t="n">
        <v>210</v>
      </c>
      <c r="D2763" s="34" t="n">
        <v>220</v>
      </c>
      <c r="E2763" s="33" t="s">
        <v>1229</v>
      </c>
      <c r="F2763" s="163" t="s">
        <v>1204</v>
      </c>
      <c r="G2763" s="36" t="n">
        <v>0.5344</v>
      </c>
      <c r="H2763" s="78"/>
    </row>
    <row r="2764" customFormat="false" ht="12" hidden="false" customHeight="false" outlineLevel="0" collapsed="false">
      <c r="A2764" s="174" t="s">
        <v>19</v>
      </c>
      <c r="B2764" s="139"/>
      <c r="C2764" s="39"/>
      <c r="D2764" s="40"/>
      <c r="E2764" s="39"/>
      <c r="F2764" s="164"/>
      <c r="G2764" s="42" t="n">
        <f aca="false">SUM(G2761:G2763)</f>
        <v>2.6817</v>
      </c>
      <c r="H2764" s="61"/>
    </row>
    <row r="2765" customFormat="false" ht="11.25" hidden="false" customHeight="false" outlineLevel="0" collapsed="false">
      <c r="A2765" s="44"/>
      <c r="B2765" s="140"/>
      <c r="C2765" s="45"/>
      <c r="D2765" s="46"/>
      <c r="E2765" s="45"/>
      <c r="F2765" s="165"/>
      <c r="G2765" s="51"/>
      <c r="H2765" s="62"/>
    </row>
    <row r="2766" customFormat="false" ht="12" hidden="false" customHeight="false" outlineLevel="0" collapsed="false">
      <c r="A2766" s="32" t="s">
        <v>1116</v>
      </c>
      <c r="B2766" s="138" t="s">
        <v>1226</v>
      </c>
      <c r="C2766" s="33" t="n">
        <v>211</v>
      </c>
      <c r="D2766" s="34" t="n">
        <v>220</v>
      </c>
      <c r="E2766" s="33" t="s">
        <v>1230</v>
      </c>
      <c r="F2766" s="163" t="s">
        <v>1204</v>
      </c>
      <c r="G2766" s="36" t="n">
        <v>9.1604</v>
      </c>
      <c r="H2766" s="78"/>
    </row>
    <row r="2767" customFormat="false" ht="12" hidden="false" customHeight="false" outlineLevel="0" collapsed="false">
      <c r="A2767" s="174" t="s">
        <v>19</v>
      </c>
      <c r="B2767" s="139"/>
      <c r="C2767" s="39"/>
      <c r="D2767" s="40"/>
      <c r="E2767" s="39"/>
      <c r="F2767" s="164"/>
      <c r="G2767" s="42" t="n">
        <v>9.1604</v>
      </c>
      <c r="H2767" s="61"/>
    </row>
    <row r="2768" customFormat="false" ht="11.25" hidden="false" customHeight="false" outlineLevel="0" collapsed="false">
      <c r="A2768" s="44"/>
      <c r="B2768" s="140"/>
      <c r="C2768" s="45"/>
      <c r="D2768" s="46"/>
      <c r="E2768" s="45"/>
      <c r="F2768" s="165"/>
      <c r="G2768" s="51"/>
      <c r="H2768" s="62"/>
    </row>
    <row r="2769" customFormat="false" ht="11.25" hidden="false" customHeight="false" outlineLevel="0" collapsed="false">
      <c r="A2769" s="26" t="s">
        <v>1116</v>
      </c>
      <c r="B2769" s="137" t="s">
        <v>1226</v>
      </c>
      <c r="C2769" s="27" t="n">
        <v>212</v>
      </c>
      <c r="D2769" s="28" t="n">
        <v>220</v>
      </c>
      <c r="E2769" s="27" t="n">
        <v>1074</v>
      </c>
      <c r="F2769" s="162" t="s">
        <v>1222</v>
      </c>
      <c r="G2769" s="30" t="n">
        <v>0.6701</v>
      </c>
      <c r="H2769" s="60"/>
    </row>
    <row r="2770" customFormat="false" ht="11.25" hidden="false" customHeight="false" outlineLevel="0" collapsed="false">
      <c r="A2770" s="26" t="s">
        <v>1116</v>
      </c>
      <c r="B2770" s="137" t="s">
        <v>1226</v>
      </c>
      <c r="C2770" s="27" t="n">
        <v>212</v>
      </c>
      <c r="D2770" s="28" t="n">
        <v>220</v>
      </c>
      <c r="E2770" s="27" t="s">
        <v>1231</v>
      </c>
      <c r="F2770" s="162" t="s">
        <v>208</v>
      </c>
      <c r="G2770" s="30" t="n">
        <v>0.1715</v>
      </c>
      <c r="H2770" s="60"/>
    </row>
    <row r="2771" customFormat="false" ht="11.25" hidden="false" customHeight="false" outlineLevel="0" collapsed="false">
      <c r="A2771" s="26" t="s">
        <v>1116</v>
      </c>
      <c r="B2771" s="137" t="s">
        <v>1226</v>
      </c>
      <c r="C2771" s="27" t="n">
        <v>212</v>
      </c>
      <c r="D2771" s="28" t="n">
        <v>220</v>
      </c>
      <c r="E2771" s="27" t="s">
        <v>1231</v>
      </c>
      <c r="F2771" s="162" t="s">
        <v>201</v>
      </c>
      <c r="G2771" s="30" t="n">
        <v>0.0572</v>
      </c>
      <c r="H2771" s="60"/>
    </row>
    <row r="2772" customFormat="false" ht="11.25" hidden="false" customHeight="false" outlineLevel="0" collapsed="false">
      <c r="A2772" s="26" t="s">
        <v>1116</v>
      </c>
      <c r="B2772" s="137" t="s">
        <v>1226</v>
      </c>
      <c r="C2772" s="27" t="n">
        <v>212</v>
      </c>
      <c r="D2772" s="28" t="n">
        <v>220</v>
      </c>
      <c r="E2772" s="27" t="s">
        <v>1232</v>
      </c>
      <c r="F2772" s="162" t="s">
        <v>208</v>
      </c>
      <c r="G2772" s="30" t="n">
        <v>0.557</v>
      </c>
      <c r="H2772" s="60"/>
    </row>
    <row r="2773" customFormat="false" ht="12" hidden="false" customHeight="false" outlineLevel="0" collapsed="false">
      <c r="A2773" s="32" t="s">
        <v>1116</v>
      </c>
      <c r="B2773" s="138" t="s">
        <v>1226</v>
      </c>
      <c r="C2773" s="27" t="n">
        <v>212</v>
      </c>
      <c r="D2773" s="34" t="n">
        <v>220</v>
      </c>
      <c r="E2773" s="33" t="s">
        <v>1232</v>
      </c>
      <c r="F2773" s="163" t="s">
        <v>201</v>
      </c>
      <c r="G2773" s="36" t="n">
        <v>0.1857</v>
      </c>
      <c r="H2773" s="78"/>
    </row>
    <row r="2774" customFormat="false" ht="12" hidden="false" customHeight="false" outlineLevel="0" collapsed="false">
      <c r="A2774" s="174" t="s">
        <v>19</v>
      </c>
      <c r="B2774" s="139"/>
      <c r="C2774" s="39"/>
      <c r="D2774" s="40"/>
      <c r="E2774" s="39"/>
      <c r="F2774" s="164"/>
      <c r="G2774" s="42" t="n">
        <f aca="false">SUM(G2769:G2773)</f>
        <v>1.6415</v>
      </c>
      <c r="H2774" s="61"/>
    </row>
    <row r="2775" customFormat="false" ht="11.25" hidden="false" customHeight="false" outlineLevel="0" collapsed="false">
      <c r="A2775" s="44"/>
      <c r="B2775" s="140"/>
      <c r="C2775" s="45"/>
      <c r="D2775" s="46"/>
      <c r="E2775" s="45"/>
      <c r="F2775" s="165"/>
      <c r="G2775" s="51"/>
      <c r="H2775" s="62"/>
    </row>
    <row r="2776" customFormat="false" ht="11.25" hidden="false" customHeight="false" outlineLevel="0" collapsed="false">
      <c r="A2776" s="26" t="s">
        <v>1116</v>
      </c>
      <c r="B2776" s="137" t="s">
        <v>1117</v>
      </c>
      <c r="C2776" s="27" t="n">
        <v>213</v>
      </c>
      <c r="D2776" s="28" t="n">
        <v>220</v>
      </c>
      <c r="E2776" s="27" t="s">
        <v>1233</v>
      </c>
      <c r="F2776" s="162" t="s">
        <v>208</v>
      </c>
      <c r="G2776" s="30" t="n">
        <v>0.5809</v>
      </c>
      <c r="H2776" s="60"/>
    </row>
    <row r="2777" customFormat="false" ht="11.25" hidden="false" customHeight="false" outlineLevel="0" collapsed="false">
      <c r="A2777" s="26" t="s">
        <v>1116</v>
      </c>
      <c r="B2777" s="137" t="s">
        <v>1117</v>
      </c>
      <c r="C2777" s="27" t="n">
        <v>213</v>
      </c>
      <c r="D2777" s="28" t="n">
        <v>220</v>
      </c>
      <c r="E2777" s="27" t="s">
        <v>1234</v>
      </c>
      <c r="F2777" s="162" t="s">
        <v>645</v>
      </c>
      <c r="G2777" s="30" t="n">
        <v>0.3117</v>
      </c>
      <c r="H2777" s="60"/>
    </row>
    <row r="2778" customFormat="false" ht="11.25" hidden="false" customHeight="false" outlineLevel="0" collapsed="false">
      <c r="A2778" s="26" t="s">
        <v>1116</v>
      </c>
      <c r="B2778" s="137" t="s">
        <v>1117</v>
      </c>
      <c r="C2778" s="27" t="n">
        <v>213</v>
      </c>
      <c r="D2778" s="28" t="n">
        <v>220</v>
      </c>
      <c r="E2778" s="27" t="n">
        <v>2763</v>
      </c>
      <c r="F2778" s="162" t="s">
        <v>198</v>
      </c>
      <c r="G2778" s="30" t="n">
        <v>0.0658</v>
      </c>
      <c r="H2778" s="60"/>
    </row>
    <row r="2779" customFormat="false" ht="12" hidden="false" customHeight="false" outlineLevel="0" collapsed="false">
      <c r="A2779" s="32" t="s">
        <v>1116</v>
      </c>
      <c r="B2779" s="138" t="s">
        <v>1117</v>
      </c>
      <c r="C2779" s="27" t="n">
        <v>213</v>
      </c>
      <c r="D2779" s="34" t="n">
        <v>220</v>
      </c>
      <c r="E2779" s="33" t="s">
        <v>1235</v>
      </c>
      <c r="F2779" s="163" t="s">
        <v>198</v>
      </c>
      <c r="G2779" s="36" t="n">
        <v>0.0493</v>
      </c>
      <c r="H2779" s="78"/>
    </row>
    <row r="2780" customFormat="false" ht="12" hidden="false" customHeight="false" outlineLevel="0" collapsed="false">
      <c r="A2780" s="174" t="s">
        <v>19</v>
      </c>
      <c r="B2780" s="139"/>
      <c r="C2780" s="39"/>
      <c r="D2780" s="40"/>
      <c r="E2780" s="39"/>
      <c r="F2780" s="164"/>
      <c r="G2780" s="42" t="n">
        <f aca="false">SUM(G2776:G2779)</f>
        <v>1.0077</v>
      </c>
      <c r="H2780" s="61"/>
    </row>
    <row r="2781" customFormat="false" ht="11.25" hidden="false" customHeight="false" outlineLevel="0" collapsed="false">
      <c r="A2781" s="44"/>
      <c r="B2781" s="45"/>
      <c r="C2781" s="45"/>
      <c r="D2781" s="46"/>
      <c r="E2781" s="45"/>
      <c r="F2781" s="165"/>
      <c r="G2781" s="172"/>
      <c r="H2781" s="173"/>
    </row>
    <row r="2782" customFormat="false" ht="11.25" hidden="false" customHeight="false" outlineLevel="0" collapsed="false">
      <c r="A2782" s="26" t="s">
        <v>1116</v>
      </c>
      <c r="B2782" s="27" t="s">
        <v>1117</v>
      </c>
      <c r="C2782" s="27" t="n">
        <v>214</v>
      </c>
      <c r="D2782" s="28" t="n">
        <v>220</v>
      </c>
      <c r="E2782" s="27" t="n">
        <v>2564</v>
      </c>
      <c r="F2782" s="162" t="s">
        <v>201</v>
      </c>
      <c r="G2782" s="30" t="n">
        <v>0.897</v>
      </c>
      <c r="H2782" s="142"/>
    </row>
    <row r="2783" customFormat="false" ht="11.25" hidden="false" customHeight="false" outlineLevel="0" collapsed="false">
      <c r="A2783" s="26" t="s">
        <v>1116</v>
      </c>
      <c r="B2783" s="27" t="s">
        <v>1117</v>
      </c>
      <c r="C2783" s="27" t="n">
        <v>214</v>
      </c>
      <c r="D2783" s="28" t="n">
        <v>220</v>
      </c>
      <c r="E2783" s="27" t="n">
        <v>2565</v>
      </c>
      <c r="F2783" s="162" t="s">
        <v>645</v>
      </c>
      <c r="G2783" s="30" t="n">
        <v>0.0435</v>
      </c>
      <c r="H2783" s="142"/>
    </row>
    <row r="2784" customFormat="false" ht="11.25" hidden="false" customHeight="false" outlineLevel="0" collapsed="false">
      <c r="A2784" s="26" t="s">
        <v>1116</v>
      </c>
      <c r="B2784" s="27" t="s">
        <v>1117</v>
      </c>
      <c r="C2784" s="27" t="n">
        <v>214</v>
      </c>
      <c r="D2784" s="28" t="n">
        <v>220</v>
      </c>
      <c r="E2784" s="27" t="n">
        <v>2568</v>
      </c>
      <c r="F2784" s="162" t="s">
        <v>198</v>
      </c>
      <c r="G2784" s="30" t="n">
        <v>0.0198</v>
      </c>
      <c r="H2784" s="142"/>
      <c r="J2784" s="175"/>
      <c r="K2784" s="175"/>
      <c r="L2784" s="13"/>
    </row>
    <row r="2785" customFormat="false" ht="11.25" hidden="false" customHeight="false" outlineLevel="0" collapsed="false">
      <c r="A2785" s="26" t="s">
        <v>1116</v>
      </c>
      <c r="B2785" s="27" t="s">
        <v>1117</v>
      </c>
      <c r="C2785" s="27" t="n">
        <v>214</v>
      </c>
      <c r="D2785" s="28" t="n">
        <v>220</v>
      </c>
      <c r="E2785" s="27" t="n">
        <v>2582</v>
      </c>
      <c r="F2785" s="162" t="s">
        <v>645</v>
      </c>
      <c r="G2785" s="30" t="n">
        <v>0.8862</v>
      </c>
      <c r="H2785" s="142"/>
      <c r="J2785" s="175"/>
      <c r="K2785" s="175"/>
      <c r="L2785" s="13"/>
    </row>
    <row r="2786" customFormat="false" ht="11.25" hidden="false" customHeight="false" outlineLevel="0" collapsed="false">
      <c r="A2786" s="26" t="s">
        <v>1116</v>
      </c>
      <c r="B2786" s="27" t="s">
        <v>1117</v>
      </c>
      <c r="C2786" s="27" t="n">
        <v>214</v>
      </c>
      <c r="D2786" s="28" t="n">
        <v>220</v>
      </c>
      <c r="E2786" s="27" t="n">
        <v>2583</v>
      </c>
      <c r="F2786" s="162" t="s">
        <v>208</v>
      </c>
      <c r="G2786" s="30" t="n">
        <v>0.6887</v>
      </c>
      <c r="H2786" s="142"/>
      <c r="J2786" s="175"/>
      <c r="K2786" s="175"/>
      <c r="L2786" s="13"/>
    </row>
    <row r="2787" customFormat="false" ht="12" hidden="false" customHeight="false" outlineLevel="0" collapsed="false">
      <c r="A2787" s="26" t="s">
        <v>1116</v>
      </c>
      <c r="B2787" s="64" t="s">
        <v>1117</v>
      </c>
      <c r="C2787" s="27" t="n">
        <v>214</v>
      </c>
      <c r="D2787" s="65" t="n">
        <v>220</v>
      </c>
      <c r="E2787" s="64" t="n">
        <v>2583</v>
      </c>
      <c r="F2787" s="166" t="s">
        <v>201</v>
      </c>
      <c r="G2787" s="67" t="n">
        <v>0.6888</v>
      </c>
      <c r="H2787" s="144"/>
      <c r="J2787" s="175"/>
      <c r="K2787" s="175"/>
      <c r="L2787" s="13"/>
    </row>
    <row r="2788" customFormat="false" ht="12" hidden="false" customHeight="false" outlineLevel="0" collapsed="false">
      <c r="A2788" s="38" t="s">
        <v>19</v>
      </c>
      <c r="B2788" s="39"/>
      <c r="C2788" s="39"/>
      <c r="D2788" s="40"/>
      <c r="E2788" s="39"/>
      <c r="F2788" s="164"/>
      <c r="G2788" s="42" t="n">
        <f aca="false">SUM(G2782:G2787)</f>
        <v>3.224</v>
      </c>
      <c r="H2788" s="145"/>
      <c r="J2788" s="175"/>
      <c r="K2788" s="175"/>
      <c r="L2788" s="13"/>
    </row>
    <row r="2789" customFormat="false" ht="11.25" hidden="false" customHeight="false" outlineLevel="0" collapsed="false">
      <c r="A2789" s="26"/>
      <c r="B2789" s="45"/>
      <c r="C2789" s="45"/>
      <c r="D2789" s="46"/>
      <c r="E2789" s="45"/>
      <c r="F2789" s="165"/>
      <c r="G2789" s="51"/>
      <c r="H2789" s="146"/>
      <c r="J2789" s="175"/>
      <c r="K2789" s="175"/>
      <c r="L2789" s="13"/>
    </row>
    <row r="2790" customFormat="false" ht="11.25" hidden="false" customHeight="false" outlineLevel="0" collapsed="false">
      <c r="A2790" s="26" t="s">
        <v>1116</v>
      </c>
      <c r="B2790" s="27" t="s">
        <v>1117</v>
      </c>
      <c r="C2790" s="27" t="n">
        <v>215</v>
      </c>
      <c r="D2790" s="28" t="n">
        <v>220</v>
      </c>
      <c r="E2790" s="27" t="n">
        <v>2584</v>
      </c>
      <c r="F2790" s="162" t="s">
        <v>208</v>
      </c>
      <c r="G2790" s="30" t="n">
        <v>0.5125</v>
      </c>
      <c r="H2790" s="142"/>
      <c r="J2790" s="175"/>
      <c r="K2790" s="175"/>
      <c r="L2790" s="13"/>
    </row>
    <row r="2791" customFormat="false" ht="11.25" hidden="false" customHeight="false" outlineLevel="0" collapsed="false">
      <c r="A2791" s="26" t="s">
        <v>1116</v>
      </c>
      <c r="B2791" s="27" t="s">
        <v>1117</v>
      </c>
      <c r="C2791" s="27" t="n">
        <v>215</v>
      </c>
      <c r="D2791" s="28" t="n">
        <v>220</v>
      </c>
      <c r="E2791" s="27" t="n">
        <v>2584</v>
      </c>
      <c r="F2791" s="162" t="s">
        <v>201</v>
      </c>
      <c r="G2791" s="30" t="n">
        <v>0.5125</v>
      </c>
      <c r="H2791" s="142"/>
      <c r="J2791" s="175"/>
      <c r="K2791" s="175"/>
      <c r="L2791" s="13"/>
    </row>
    <row r="2792" customFormat="false" ht="11.25" hidden="false" customHeight="false" outlineLevel="0" collapsed="false">
      <c r="A2792" s="26" t="s">
        <v>1116</v>
      </c>
      <c r="B2792" s="27" t="s">
        <v>1117</v>
      </c>
      <c r="C2792" s="27" t="n">
        <v>215</v>
      </c>
      <c r="D2792" s="28" t="n">
        <v>220</v>
      </c>
      <c r="E2792" s="27" t="n">
        <v>2585</v>
      </c>
      <c r="F2792" s="162" t="s">
        <v>198</v>
      </c>
      <c r="G2792" s="30" t="n">
        <v>0.0691</v>
      </c>
      <c r="H2792" s="142"/>
      <c r="J2792" s="149"/>
      <c r="K2792" s="175"/>
      <c r="L2792" s="13"/>
    </row>
    <row r="2793" customFormat="false" ht="11.25" hidden="false" customHeight="false" outlineLevel="0" collapsed="false">
      <c r="A2793" s="26" t="s">
        <v>1116</v>
      </c>
      <c r="B2793" s="27" t="s">
        <v>1117</v>
      </c>
      <c r="C2793" s="27" t="n">
        <v>215</v>
      </c>
      <c r="D2793" s="28" t="n">
        <v>220</v>
      </c>
      <c r="E2793" s="27" t="s">
        <v>1236</v>
      </c>
      <c r="F2793" s="162" t="s">
        <v>208</v>
      </c>
      <c r="G2793" s="30" t="n">
        <v>0.3417</v>
      </c>
      <c r="H2793" s="142"/>
      <c r="J2793" s="13"/>
      <c r="K2793" s="175"/>
      <c r="L2793" s="13"/>
    </row>
    <row r="2794" customFormat="false" ht="11.25" hidden="false" customHeight="false" outlineLevel="0" collapsed="false">
      <c r="A2794" s="26" t="s">
        <v>1116</v>
      </c>
      <c r="B2794" s="27" t="s">
        <v>1117</v>
      </c>
      <c r="C2794" s="27" t="n">
        <v>215</v>
      </c>
      <c r="D2794" s="28" t="n">
        <v>220</v>
      </c>
      <c r="E2794" s="27" t="s">
        <v>1236</v>
      </c>
      <c r="F2794" s="162" t="s">
        <v>201</v>
      </c>
      <c r="G2794" s="30" t="n">
        <v>0.3417</v>
      </c>
      <c r="H2794" s="142"/>
      <c r="J2794" s="13"/>
      <c r="K2794" s="149"/>
      <c r="L2794" s="13"/>
    </row>
    <row r="2795" customFormat="false" ht="11.25" hidden="false" customHeight="false" outlineLevel="0" collapsed="false">
      <c r="A2795" s="26" t="s">
        <v>1116</v>
      </c>
      <c r="B2795" s="27" t="s">
        <v>1117</v>
      </c>
      <c r="C2795" s="27" t="n">
        <v>215</v>
      </c>
      <c r="D2795" s="28" t="n">
        <v>220</v>
      </c>
      <c r="E2795" s="27" t="s">
        <v>1237</v>
      </c>
      <c r="F2795" s="162" t="s">
        <v>645</v>
      </c>
      <c r="G2795" s="30" t="n">
        <v>0.2305</v>
      </c>
      <c r="H2795" s="142"/>
      <c r="J2795" s="13"/>
      <c r="K2795" s="13"/>
      <c r="L2795" s="13"/>
    </row>
    <row r="2796" customFormat="false" ht="11.25" hidden="false" customHeight="false" outlineLevel="0" collapsed="false">
      <c r="A2796" s="26" t="s">
        <v>1116</v>
      </c>
      <c r="B2796" s="27" t="s">
        <v>1117</v>
      </c>
      <c r="C2796" s="27" t="n">
        <v>215</v>
      </c>
      <c r="D2796" s="28" t="n">
        <v>220</v>
      </c>
      <c r="E2796" s="27" t="s">
        <v>1238</v>
      </c>
      <c r="F2796" s="162" t="s">
        <v>645</v>
      </c>
      <c r="G2796" s="30" t="n">
        <v>0.2305</v>
      </c>
      <c r="H2796" s="142"/>
      <c r="J2796" s="13"/>
      <c r="K2796" s="13"/>
      <c r="L2796" s="13"/>
    </row>
    <row r="2797" customFormat="false" ht="11.25" hidden="false" customHeight="false" outlineLevel="0" collapsed="false">
      <c r="A2797" s="26" t="s">
        <v>1116</v>
      </c>
      <c r="B2797" s="27" t="s">
        <v>1117</v>
      </c>
      <c r="C2797" s="27" t="n">
        <v>215</v>
      </c>
      <c r="D2797" s="28" t="n">
        <v>220</v>
      </c>
      <c r="E2797" s="27" t="s">
        <v>1239</v>
      </c>
      <c r="F2797" s="162" t="s">
        <v>211</v>
      </c>
      <c r="G2797" s="30" t="n">
        <v>0.0263</v>
      </c>
      <c r="H2797" s="142"/>
    </row>
    <row r="2798" customFormat="false" ht="12" hidden="false" customHeight="false" outlineLevel="0" collapsed="false">
      <c r="A2798" s="32" t="s">
        <v>1116</v>
      </c>
      <c r="B2798" s="33" t="s">
        <v>1117</v>
      </c>
      <c r="C2798" s="27" t="n">
        <v>215</v>
      </c>
      <c r="D2798" s="34" t="n">
        <v>220</v>
      </c>
      <c r="E2798" s="33" t="s">
        <v>1240</v>
      </c>
      <c r="F2798" s="163" t="s">
        <v>211</v>
      </c>
      <c r="G2798" s="36" t="n">
        <v>0.0259</v>
      </c>
      <c r="H2798" s="147"/>
    </row>
    <row r="2799" customFormat="false" ht="12" hidden="false" customHeight="false" outlineLevel="0" collapsed="false">
      <c r="A2799" s="174" t="s">
        <v>19</v>
      </c>
      <c r="B2799" s="39"/>
      <c r="C2799" s="39"/>
      <c r="D2799" s="40"/>
      <c r="E2799" s="39"/>
      <c r="F2799" s="164"/>
      <c r="G2799" s="42" t="n">
        <f aca="false">SUM(G2790:G2798)</f>
        <v>2.2907</v>
      </c>
      <c r="H2799" s="61"/>
    </row>
    <row r="2800" customFormat="false" ht="11.25" hidden="false" customHeight="false" outlineLevel="0" collapsed="false">
      <c r="A2800" s="44"/>
      <c r="B2800" s="45"/>
      <c r="C2800" s="45"/>
      <c r="D2800" s="46"/>
      <c r="E2800" s="45"/>
      <c r="F2800" s="165"/>
      <c r="G2800" s="51"/>
      <c r="H2800" s="62"/>
    </row>
    <row r="2801" customFormat="false" ht="11.25" hidden="false" customHeight="false" outlineLevel="0" collapsed="false">
      <c r="A2801" s="26" t="s">
        <v>1116</v>
      </c>
      <c r="B2801" s="27" t="s">
        <v>1117</v>
      </c>
      <c r="C2801" s="27" t="n">
        <v>216</v>
      </c>
      <c r="D2801" s="28" t="n">
        <v>220</v>
      </c>
      <c r="E2801" s="27" t="n">
        <v>2591</v>
      </c>
      <c r="F2801" s="162" t="s">
        <v>645</v>
      </c>
      <c r="G2801" s="30" t="n">
        <v>0.3072</v>
      </c>
      <c r="H2801" s="142"/>
      <c r="L2801" s="175"/>
    </row>
    <row r="2802" customFormat="false" ht="11.25" hidden="false" customHeight="false" outlineLevel="0" collapsed="false">
      <c r="A2802" s="26" t="s">
        <v>1116</v>
      </c>
      <c r="B2802" s="27" t="s">
        <v>1117</v>
      </c>
      <c r="C2802" s="27" t="n">
        <v>216</v>
      </c>
      <c r="D2802" s="28" t="n">
        <v>220</v>
      </c>
      <c r="E2802" s="27" t="s">
        <v>1241</v>
      </c>
      <c r="F2802" s="162" t="s">
        <v>645</v>
      </c>
      <c r="G2802" s="30" t="n">
        <v>0.8664</v>
      </c>
      <c r="H2802" s="142"/>
      <c r="L2802" s="175"/>
    </row>
    <row r="2803" customFormat="false" ht="11.25" hidden="false" customHeight="false" outlineLevel="0" collapsed="false">
      <c r="A2803" s="26" t="s">
        <v>1116</v>
      </c>
      <c r="B2803" s="27" t="s">
        <v>1117</v>
      </c>
      <c r="C2803" s="27" t="n">
        <v>216</v>
      </c>
      <c r="D2803" s="28" t="n">
        <v>220</v>
      </c>
      <c r="E2803" s="27" t="s">
        <v>1242</v>
      </c>
      <c r="F2803" s="162" t="s">
        <v>645</v>
      </c>
      <c r="G2803" s="30" t="n">
        <v>0.319</v>
      </c>
      <c r="H2803" s="142"/>
      <c r="L2803" s="175"/>
    </row>
    <row r="2804" customFormat="false" ht="11.25" hidden="false" customHeight="false" outlineLevel="0" collapsed="false">
      <c r="A2804" s="26" t="s">
        <v>1116</v>
      </c>
      <c r="B2804" s="27" t="s">
        <v>1117</v>
      </c>
      <c r="C2804" s="27" t="n">
        <v>216</v>
      </c>
      <c r="D2804" s="28" t="n">
        <v>220</v>
      </c>
      <c r="E2804" s="27" t="s">
        <v>1243</v>
      </c>
      <c r="F2804" s="162" t="s">
        <v>208</v>
      </c>
      <c r="G2804" s="30" t="n">
        <v>0.446</v>
      </c>
      <c r="H2804" s="142"/>
      <c r="L2804" s="175"/>
    </row>
    <row r="2805" customFormat="false" ht="11.25" hidden="false" customHeight="false" outlineLevel="0" collapsed="false">
      <c r="A2805" s="26" t="s">
        <v>1116</v>
      </c>
      <c r="B2805" s="27" t="s">
        <v>1117</v>
      </c>
      <c r="C2805" s="27" t="n">
        <v>216</v>
      </c>
      <c r="D2805" s="28" t="n">
        <v>220</v>
      </c>
      <c r="E2805" s="27" t="s">
        <v>1243</v>
      </c>
      <c r="F2805" s="162" t="s">
        <v>201</v>
      </c>
      <c r="G2805" s="30" t="n">
        <v>0.446</v>
      </c>
      <c r="H2805" s="142"/>
      <c r="L2805" s="175"/>
    </row>
    <row r="2806" customFormat="false" ht="11.25" hidden="false" customHeight="false" outlineLevel="0" collapsed="false">
      <c r="A2806" s="26" t="s">
        <v>1116</v>
      </c>
      <c r="B2806" s="27" t="s">
        <v>1117</v>
      </c>
      <c r="C2806" s="27" t="n">
        <v>216</v>
      </c>
      <c r="D2806" s="28" t="n">
        <v>220</v>
      </c>
      <c r="E2806" s="27" t="s">
        <v>1244</v>
      </c>
      <c r="F2806" s="162" t="s">
        <v>208</v>
      </c>
      <c r="G2806" s="30" t="n">
        <v>0.1546</v>
      </c>
      <c r="H2806" s="142"/>
      <c r="L2806" s="175"/>
    </row>
    <row r="2807" customFormat="false" ht="11.25" hidden="false" customHeight="false" outlineLevel="0" collapsed="false">
      <c r="A2807" s="26" t="s">
        <v>1116</v>
      </c>
      <c r="B2807" s="27" t="s">
        <v>1117</v>
      </c>
      <c r="C2807" s="27" t="n">
        <v>216</v>
      </c>
      <c r="D2807" s="28" t="n">
        <v>220</v>
      </c>
      <c r="E2807" s="27" t="s">
        <v>1244</v>
      </c>
      <c r="F2807" s="162" t="s">
        <v>201</v>
      </c>
      <c r="G2807" s="30" t="n">
        <v>0.1547</v>
      </c>
      <c r="H2807" s="142"/>
      <c r="L2807" s="175"/>
    </row>
    <row r="2808" customFormat="false" ht="11.25" hidden="false" customHeight="false" outlineLevel="0" collapsed="false">
      <c r="A2808" s="26" t="s">
        <v>1116</v>
      </c>
      <c r="B2808" s="27" t="s">
        <v>1117</v>
      </c>
      <c r="C2808" s="27" t="n">
        <v>216</v>
      </c>
      <c r="D2808" s="28" t="n">
        <v>220</v>
      </c>
      <c r="E2808" s="27" t="s">
        <v>1245</v>
      </c>
      <c r="F2808" s="162" t="s">
        <v>208</v>
      </c>
      <c r="G2808" s="30" t="n">
        <v>0.44</v>
      </c>
      <c r="H2808" s="142"/>
      <c r="L2808" s="175"/>
    </row>
    <row r="2809" customFormat="false" ht="12" hidden="false" customHeight="false" outlineLevel="0" collapsed="false">
      <c r="A2809" s="26" t="s">
        <v>1116</v>
      </c>
      <c r="B2809" s="64" t="s">
        <v>1117</v>
      </c>
      <c r="C2809" s="27" t="n">
        <v>216</v>
      </c>
      <c r="D2809" s="65" t="n">
        <v>220</v>
      </c>
      <c r="E2809" s="64" t="s">
        <v>1245</v>
      </c>
      <c r="F2809" s="166" t="s">
        <v>201</v>
      </c>
      <c r="G2809" s="67" t="n">
        <v>0.4401</v>
      </c>
      <c r="H2809" s="144"/>
      <c r="L2809" s="175"/>
    </row>
    <row r="2810" customFormat="false" ht="12" hidden="false" customHeight="false" outlineLevel="0" collapsed="false">
      <c r="A2810" s="38" t="s">
        <v>19</v>
      </c>
      <c r="B2810" s="39"/>
      <c r="C2810" s="39"/>
      <c r="D2810" s="40"/>
      <c r="E2810" s="39"/>
      <c r="F2810" s="164"/>
      <c r="G2810" s="42" t="n">
        <f aca="false">SUM(G2801:G2809)</f>
        <v>3.574</v>
      </c>
      <c r="H2810" s="145"/>
      <c r="L2810" s="175"/>
    </row>
    <row r="2811" customFormat="false" ht="11.25" hidden="false" customHeight="false" outlineLevel="0" collapsed="false">
      <c r="A2811" s="26"/>
      <c r="B2811" s="45"/>
      <c r="C2811" s="45"/>
      <c r="D2811" s="46"/>
      <c r="E2811" s="45"/>
      <c r="F2811" s="165"/>
      <c r="G2811" s="51"/>
      <c r="H2811" s="146"/>
      <c r="L2811" s="175"/>
    </row>
    <row r="2812" customFormat="false" ht="11.25" hidden="false" customHeight="false" outlineLevel="0" collapsed="false">
      <c r="A2812" s="26" t="s">
        <v>1116</v>
      </c>
      <c r="B2812" s="27" t="s">
        <v>1117</v>
      </c>
      <c r="C2812" s="27" t="n">
        <v>217</v>
      </c>
      <c r="D2812" s="28" t="n">
        <v>220</v>
      </c>
      <c r="E2812" s="27" t="s">
        <v>1246</v>
      </c>
      <c r="F2812" s="162" t="s">
        <v>201</v>
      </c>
      <c r="G2812" s="30" t="n">
        <v>0.2539</v>
      </c>
      <c r="H2812" s="142"/>
      <c r="L2812" s="149"/>
    </row>
    <row r="2813" customFormat="false" ht="11.25" hidden="false" customHeight="false" outlineLevel="0" collapsed="false">
      <c r="A2813" s="26" t="s">
        <v>1116</v>
      </c>
      <c r="B2813" s="27" t="s">
        <v>1117</v>
      </c>
      <c r="C2813" s="27" t="n">
        <v>217</v>
      </c>
      <c r="D2813" s="28" t="n">
        <v>220</v>
      </c>
      <c r="E2813" s="27" t="s">
        <v>1247</v>
      </c>
      <c r="F2813" s="162" t="s">
        <v>645</v>
      </c>
      <c r="G2813" s="30" t="n">
        <v>0.3949</v>
      </c>
      <c r="H2813" s="142"/>
      <c r="L2813" s="13"/>
    </row>
    <row r="2814" customFormat="false" ht="11.25" hidden="false" customHeight="false" outlineLevel="0" collapsed="false">
      <c r="A2814" s="26" t="s">
        <v>1116</v>
      </c>
      <c r="B2814" s="27" t="s">
        <v>1117</v>
      </c>
      <c r="C2814" s="27" t="n">
        <v>217</v>
      </c>
      <c r="D2814" s="28" t="n">
        <v>220</v>
      </c>
      <c r="E2814" s="27" t="s">
        <v>1248</v>
      </c>
      <c r="F2814" s="162" t="s">
        <v>208</v>
      </c>
      <c r="G2814" s="30" t="n">
        <v>0.4871</v>
      </c>
      <c r="H2814" s="142"/>
      <c r="L2814" s="13"/>
    </row>
    <row r="2815" customFormat="false" ht="12" hidden="false" customHeight="false" outlineLevel="0" collapsed="false">
      <c r="A2815" s="32" t="s">
        <v>1116</v>
      </c>
      <c r="B2815" s="33" t="s">
        <v>1117</v>
      </c>
      <c r="C2815" s="27" t="n">
        <v>217</v>
      </c>
      <c r="D2815" s="34" t="n">
        <v>220</v>
      </c>
      <c r="E2815" s="33" t="s">
        <v>1248</v>
      </c>
      <c r="F2815" s="163" t="s">
        <v>201</v>
      </c>
      <c r="G2815" s="36" t="n">
        <v>0.4872</v>
      </c>
      <c r="H2815" s="147"/>
    </row>
    <row r="2816" customFormat="false" ht="12" hidden="false" customHeight="false" outlineLevel="0" collapsed="false">
      <c r="A2816" s="174" t="s">
        <v>19</v>
      </c>
      <c r="B2816" s="39"/>
      <c r="C2816" s="39"/>
      <c r="D2816" s="40"/>
      <c r="E2816" s="39"/>
      <c r="F2816" s="164"/>
      <c r="G2816" s="42" t="n">
        <f aca="false">SUM(G2812:G2815)</f>
        <v>1.6231</v>
      </c>
      <c r="H2816" s="61"/>
    </row>
    <row r="2817" customFormat="false" ht="11.25" hidden="false" customHeight="false" outlineLevel="0" collapsed="false">
      <c r="A2817" s="44"/>
      <c r="B2817" s="45"/>
      <c r="C2817" s="45"/>
      <c r="D2817" s="46"/>
      <c r="E2817" s="45"/>
      <c r="F2817" s="165"/>
      <c r="G2817" s="51"/>
      <c r="H2817" s="62"/>
    </row>
    <row r="2818" customFormat="false" ht="11.25" hidden="false" customHeight="false" outlineLevel="0" collapsed="false">
      <c r="A2818" s="26" t="s">
        <v>1116</v>
      </c>
      <c r="B2818" s="27" t="s">
        <v>1117</v>
      </c>
      <c r="C2818" s="27" t="n">
        <v>218</v>
      </c>
      <c r="D2818" s="28" t="n">
        <v>220</v>
      </c>
      <c r="E2818" s="27" t="s">
        <v>1249</v>
      </c>
      <c r="F2818" s="162" t="s">
        <v>208</v>
      </c>
      <c r="G2818" s="30" t="n">
        <v>0.5755</v>
      </c>
      <c r="H2818" s="60"/>
    </row>
    <row r="2819" customFormat="false" ht="11.25" hidden="false" customHeight="false" outlineLevel="0" collapsed="false">
      <c r="A2819" s="26" t="s">
        <v>1116</v>
      </c>
      <c r="B2819" s="27" t="s">
        <v>1117</v>
      </c>
      <c r="C2819" s="27" t="n">
        <v>218</v>
      </c>
      <c r="D2819" s="28" t="n">
        <v>220</v>
      </c>
      <c r="E2819" s="27" t="s">
        <v>1250</v>
      </c>
      <c r="F2819" s="162" t="s">
        <v>208</v>
      </c>
      <c r="G2819" s="30" t="n">
        <v>0.2194</v>
      </c>
      <c r="H2819" s="60"/>
    </row>
    <row r="2820" customFormat="false" ht="11.25" hidden="false" customHeight="false" outlineLevel="0" collapsed="false">
      <c r="A2820" s="26" t="s">
        <v>1116</v>
      </c>
      <c r="B2820" s="27" t="s">
        <v>1117</v>
      </c>
      <c r="C2820" s="27" t="n">
        <v>218</v>
      </c>
      <c r="D2820" s="28" t="n">
        <v>220</v>
      </c>
      <c r="E2820" s="27" t="n">
        <v>2680</v>
      </c>
      <c r="F2820" s="162" t="s">
        <v>208</v>
      </c>
      <c r="G2820" s="30" t="n">
        <v>0.5298</v>
      </c>
      <c r="H2820" s="60"/>
    </row>
    <row r="2821" customFormat="false" ht="11.25" hidden="false" customHeight="false" outlineLevel="0" collapsed="false">
      <c r="A2821" s="26" t="s">
        <v>1116</v>
      </c>
      <c r="B2821" s="27" t="s">
        <v>1117</v>
      </c>
      <c r="C2821" s="27" t="n">
        <v>218</v>
      </c>
      <c r="D2821" s="28" t="n">
        <v>220</v>
      </c>
      <c r="E2821" s="27" t="n">
        <v>2680</v>
      </c>
      <c r="F2821" s="162" t="s">
        <v>645</v>
      </c>
      <c r="G2821" s="30" t="n">
        <v>0.265</v>
      </c>
      <c r="H2821" s="60"/>
    </row>
    <row r="2822" customFormat="false" ht="11.25" hidden="false" customHeight="false" outlineLevel="0" collapsed="false">
      <c r="A2822" s="26" t="s">
        <v>1116</v>
      </c>
      <c r="B2822" s="27" t="s">
        <v>1117</v>
      </c>
      <c r="C2822" s="27" t="n">
        <v>218</v>
      </c>
      <c r="D2822" s="28" t="n">
        <v>220</v>
      </c>
      <c r="E2822" s="27" t="s">
        <v>1251</v>
      </c>
      <c r="F2822" s="162" t="s">
        <v>208</v>
      </c>
      <c r="G2822" s="30" t="n">
        <v>0.1366</v>
      </c>
      <c r="H2822" s="60"/>
    </row>
    <row r="2823" customFormat="false" ht="11.25" hidden="false" customHeight="false" outlineLevel="0" collapsed="false">
      <c r="A2823" s="26" t="s">
        <v>1116</v>
      </c>
      <c r="B2823" s="27" t="s">
        <v>1117</v>
      </c>
      <c r="C2823" s="27" t="n">
        <v>218</v>
      </c>
      <c r="D2823" s="28" t="n">
        <v>220</v>
      </c>
      <c r="E2823" s="27" t="s">
        <v>1252</v>
      </c>
      <c r="F2823" s="162" t="s">
        <v>208</v>
      </c>
      <c r="G2823" s="30" t="n">
        <v>0.5755</v>
      </c>
      <c r="H2823" s="60"/>
    </row>
    <row r="2824" customFormat="false" ht="12" hidden="false" customHeight="false" outlineLevel="0" collapsed="false">
      <c r="A2824" s="32" t="s">
        <v>1116</v>
      </c>
      <c r="B2824" s="33" t="s">
        <v>1117</v>
      </c>
      <c r="C2824" s="27" t="n">
        <v>218</v>
      </c>
      <c r="D2824" s="34" t="n">
        <v>220</v>
      </c>
      <c r="E2824" s="33" t="s">
        <v>1253</v>
      </c>
      <c r="F2824" s="163" t="s">
        <v>201</v>
      </c>
      <c r="G2824" s="36" t="n">
        <v>0.3715</v>
      </c>
      <c r="H2824" s="78"/>
    </row>
    <row r="2825" customFormat="false" ht="12" hidden="false" customHeight="false" outlineLevel="0" collapsed="false">
      <c r="A2825" s="174" t="s">
        <v>19</v>
      </c>
      <c r="B2825" s="39"/>
      <c r="C2825" s="39"/>
      <c r="D2825" s="40"/>
      <c r="E2825" s="39"/>
      <c r="F2825" s="164"/>
      <c r="G2825" s="42" t="n">
        <f aca="false">SUM(G2818:G2824)</f>
        <v>2.6733</v>
      </c>
      <c r="H2825" s="61"/>
    </row>
    <row r="2826" customFormat="false" ht="11.25" hidden="false" customHeight="false" outlineLevel="0" collapsed="false">
      <c r="A2826" s="44"/>
      <c r="B2826" s="45"/>
      <c r="C2826" s="45"/>
      <c r="D2826" s="46"/>
      <c r="E2826" s="45"/>
      <c r="F2826" s="165"/>
      <c r="G2826" s="51"/>
      <c r="H2826" s="62"/>
    </row>
    <row r="2827" customFormat="false" ht="11.25" hidden="false" customHeight="false" outlineLevel="0" collapsed="false">
      <c r="A2827" s="26" t="s">
        <v>1116</v>
      </c>
      <c r="B2827" s="27" t="s">
        <v>1117</v>
      </c>
      <c r="C2827" s="27" t="n">
        <v>219</v>
      </c>
      <c r="D2827" s="28" t="n">
        <v>220</v>
      </c>
      <c r="E2827" s="27" t="n">
        <v>2990</v>
      </c>
      <c r="F2827" s="162" t="s">
        <v>201</v>
      </c>
      <c r="G2827" s="30" t="n">
        <v>0.5755</v>
      </c>
      <c r="H2827" s="60"/>
    </row>
    <row r="2828" customFormat="false" ht="11.25" hidden="false" customHeight="false" outlineLevel="0" collapsed="false">
      <c r="A2828" s="26" t="s">
        <v>1116</v>
      </c>
      <c r="B2828" s="27" t="s">
        <v>1117</v>
      </c>
      <c r="C2828" s="27" t="n">
        <v>219</v>
      </c>
      <c r="D2828" s="28" t="n">
        <v>220</v>
      </c>
      <c r="E2828" s="27" t="n">
        <v>2991</v>
      </c>
      <c r="F2828" s="162" t="s">
        <v>645</v>
      </c>
      <c r="G2828" s="30" t="n">
        <v>0.1615</v>
      </c>
      <c r="H2828" s="60"/>
    </row>
    <row r="2829" customFormat="false" ht="11.25" hidden="false" customHeight="false" outlineLevel="0" collapsed="false">
      <c r="A2829" s="26" t="s">
        <v>1116</v>
      </c>
      <c r="B2829" s="27" t="s">
        <v>1117</v>
      </c>
      <c r="C2829" s="27" t="n">
        <v>219</v>
      </c>
      <c r="D2829" s="28" t="n">
        <v>220</v>
      </c>
      <c r="E2829" s="27" t="n">
        <v>2992</v>
      </c>
      <c r="F2829" s="162" t="s">
        <v>201</v>
      </c>
      <c r="G2829" s="30" t="n">
        <v>0.0457</v>
      </c>
      <c r="H2829" s="60"/>
    </row>
    <row r="2830" customFormat="false" ht="11.25" hidden="false" customHeight="false" outlineLevel="0" collapsed="false">
      <c r="A2830" s="26" t="s">
        <v>1116</v>
      </c>
      <c r="B2830" s="27" t="s">
        <v>1117</v>
      </c>
      <c r="C2830" s="27" t="n">
        <v>219</v>
      </c>
      <c r="D2830" s="28" t="n">
        <v>220</v>
      </c>
      <c r="E2830" s="27" t="n">
        <v>2995</v>
      </c>
      <c r="F2830" s="162" t="s">
        <v>201</v>
      </c>
      <c r="G2830" s="30" t="n">
        <v>0.6416</v>
      </c>
      <c r="H2830" s="60"/>
    </row>
    <row r="2831" customFormat="false" ht="12" hidden="false" customHeight="false" outlineLevel="0" collapsed="false">
      <c r="A2831" s="32" t="s">
        <v>1116</v>
      </c>
      <c r="B2831" s="33" t="s">
        <v>1117</v>
      </c>
      <c r="C2831" s="27" t="n">
        <v>219</v>
      </c>
      <c r="D2831" s="34" t="n">
        <v>220</v>
      </c>
      <c r="E2831" s="33" t="n">
        <v>2996</v>
      </c>
      <c r="F2831" s="163" t="s">
        <v>645</v>
      </c>
      <c r="G2831" s="36" t="n">
        <v>0.141</v>
      </c>
      <c r="H2831" s="78"/>
    </row>
    <row r="2832" customFormat="false" ht="12" hidden="false" customHeight="false" outlineLevel="0" collapsed="false">
      <c r="A2832" s="174" t="s">
        <v>19</v>
      </c>
      <c r="B2832" s="39"/>
      <c r="C2832" s="39"/>
      <c r="D2832" s="40"/>
      <c r="E2832" s="39"/>
      <c r="F2832" s="164"/>
      <c r="G2832" s="42" t="n">
        <f aca="false">SUM(G2827:G2831)</f>
        <v>1.5653</v>
      </c>
      <c r="H2832" s="61"/>
    </row>
    <row r="2833" customFormat="false" ht="11.25" hidden="false" customHeight="false" outlineLevel="0" collapsed="false">
      <c r="A2833" s="44"/>
      <c r="B2833" s="45"/>
      <c r="C2833" s="45"/>
      <c r="D2833" s="46"/>
      <c r="E2833" s="45"/>
      <c r="F2833" s="165"/>
      <c r="G2833" s="51"/>
      <c r="H2833" s="62"/>
    </row>
    <row r="2834" customFormat="false" ht="11.25" hidden="false" customHeight="false" outlineLevel="0" collapsed="false">
      <c r="A2834" s="26" t="s">
        <v>1116</v>
      </c>
      <c r="B2834" s="27" t="s">
        <v>1117</v>
      </c>
      <c r="C2834" s="27" t="n">
        <v>220</v>
      </c>
      <c r="D2834" s="28" t="n">
        <v>220</v>
      </c>
      <c r="E2834" s="27" t="s">
        <v>1254</v>
      </c>
      <c r="F2834" s="162" t="s">
        <v>814</v>
      </c>
      <c r="G2834" s="30" t="n">
        <v>1.2585</v>
      </c>
      <c r="H2834" s="60"/>
    </row>
    <row r="2835" customFormat="false" ht="11.25" hidden="false" customHeight="false" outlineLevel="0" collapsed="false">
      <c r="A2835" s="26" t="s">
        <v>1116</v>
      </c>
      <c r="B2835" s="27" t="s">
        <v>1117</v>
      </c>
      <c r="C2835" s="27" t="n">
        <v>220</v>
      </c>
      <c r="D2835" s="28" t="n">
        <v>220</v>
      </c>
      <c r="E2835" s="27" t="s">
        <v>1254</v>
      </c>
      <c r="F2835" s="162" t="s">
        <v>1204</v>
      </c>
      <c r="G2835" s="30" t="n">
        <v>2.5169</v>
      </c>
      <c r="H2835" s="60"/>
    </row>
    <row r="2836" customFormat="false" ht="11.25" hidden="false" customHeight="false" outlineLevel="0" collapsed="false">
      <c r="A2836" s="26" t="s">
        <v>1116</v>
      </c>
      <c r="B2836" s="27" t="s">
        <v>1117</v>
      </c>
      <c r="C2836" s="27" t="n">
        <v>220</v>
      </c>
      <c r="D2836" s="28" t="n">
        <v>220</v>
      </c>
      <c r="E2836" s="27" t="s">
        <v>1255</v>
      </c>
      <c r="F2836" s="162" t="s">
        <v>814</v>
      </c>
      <c r="G2836" s="30" t="n">
        <v>3.235</v>
      </c>
      <c r="H2836" s="60"/>
    </row>
    <row r="2837" customFormat="false" ht="12" hidden="false" customHeight="false" outlineLevel="0" collapsed="false">
      <c r="A2837" s="32" t="s">
        <v>1116</v>
      </c>
      <c r="B2837" s="33" t="s">
        <v>1117</v>
      </c>
      <c r="C2837" s="27" t="n">
        <v>220</v>
      </c>
      <c r="D2837" s="34" t="n">
        <v>220</v>
      </c>
      <c r="E2837" s="33" t="s">
        <v>1255</v>
      </c>
      <c r="F2837" s="163" t="s">
        <v>1204</v>
      </c>
      <c r="G2837" s="36" t="n">
        <v>6.4698</v>
      </c>
      <c r="H2837" s="78"/>
    </row>
    <row r="2838" customFormat="false" ht="12" hidden="false" customHeight="false" outlineLevel="0" collapsed="false">
      <c r="A2838" s="174" t="s">
        <v>19</v>
      </c>
      <c r="B2838" s="39"/>
      <c r="C2838" s="39"/>
      <c r="D2838" s="40"/>
      <c r="E2838" s="39"/>
      <c r="F2838" s="39"/>
      <c r="G2838" s="42" t="n">
        <f aca="false">SUM(G2834:G2837)</f>
        <v>13.4802</v>
      </c>
      <c r="H2838" s="61"/>
    </row>
    <row r="2839" customFormat="false" ht="12" hidden="false" customHeight="false" outlineLevel="0" collapsed="false">
      <c r="A2839" s="176"/>
      <c r="B2839" s="92"/>
      <c r="C2839" s="92"/>
      <c r="D2839" s="93"/>
      <c r="E2839" s="92"/>
      <c r="F2839" s="92"/>
      <c r="G2839" s="177"/>
      <c r="H2839" s="178"/>
    </row>
    <row r="2840" customFormat="false" ht="30.75" hidden="false" customHeight="true" outlineLevel="0" collapsed="false">
      <c r="A2840" s="134" t="s">
        <v>1256</v>
      </c>
      <c r="B2840" s="39"/>
      <c r="C2840" s="39"/>
      <c r="D2840" s="40"/>
      <c r="E2840" s="39"/>
      <c r="F2840" s="41"/>
      <c r="G2840" s="98" t="n">
        <f aca="false">G2499+G2507+G2511+G2519+G2531+G2537+G2550+G2570+G2584+G2598+G2610+G2618+G2623+G2627+G2634+G2637+G2648+G2666+G2673+G2677+G2680+G2690+G2709+G2713+G2719+G2725+G2731+G2734+G2737+G2755+G2759+G2764+G2767+G2774+G2780+G2788+G2799+G2810+G2816+G2825+G2832+G2838</f>
        <v>187.831</v>
      </c>
      <c r="H2840" s="179"/>
    </row>
    <row r="2841" customFormat="false" ht="11.25" hidden="false" customHeight="false" outlineLevel="0" collapsed="false">
      <c r="A2841" s="86"/>
      <c r="B2841" s="99"/>
      <c r="C2841" s="99"/>
      <c r="D2841" s="100"/>
      <c r="E2841" s="99"/>
      <c r="F2841" s="101"/>
      <c r="G2841" s="102"/>
      <c r="H2841" s="103"/>
    </row>
    <row r="2842" customFormat="false" ht="12" hidden="false" customHeight="false" outlineLevel="0" collapsed="false">
      <c r="A2842" s="180" t="s">
        <v>1257</v>
      </c>
      <c r="B2842" s="120" t="s">
        <v>739</v>
      </c>
      <c r="C2842" s="120" t="n">
        <v>221</v>
      </c>
      <c r="D2842" s="121" t="n">
        <v>1511</v>
      </c>
      <c r="E2842" s="120" t="s">
        <v>1258</v>
      </c>
      <c r="F2842" s="120" t="s">
        <v>1119</v>
      </c>
      <c r="G2842" s="122" t="n">
        <v>15.8057</v>
      </c>
      <c r="H2842" s="123"/>
    </row>
    <row r="2843" customFormat="false" ht="12" hidden="false" customHeight="false" outlineLevel="0" collapsed="false">
      <c r="A2843" s="181" t="s">
        <v>19</v>
      </c>
      <c r="B2843" s="116"/>
      <c r="C2843" s="116"/>
      <c r="D2843" s="117"/>
      <c r="E2843" s="116"/>
      <c r="F2843" s="116"/>
      <c r="G2843" s="118" t="n">
        <f aca="false">SUM(G2842)</f>
        <v>15.8057</v>
      </c>
      <c r="H2843" s="119"/>
    </row>
    <row r="2844" customFormat="false" ht="11.25" hidden="false" customHeight="false" outlineLevel="0" collapsed="false">
      <c r="A2844" s="86"/>
      <c r="B2844" s="99"/>
      <c r="C2844" s="99"/>
      <c r="D2844" s="100"/>
      <c r="E2844" s="99"/>
      <c r="F2844" s="99"/>
      <c r="G2844" s="102"/>
      <c r="H2844" s="103"/>
    </row>
    <row r="2845" customFormat="false" ht="11.25" hidden="false" customHeight="false" outlineLevel="0" collapsed="false">
      <c r="A2845" s="182" t="s">
        <v>1257</v>
      </c>
      <c r="B2845" s="112" t="s">
        <v>739</v>
      </c>
      <c r="C2845" s="108" t="n">
        <v>222</v>
      </c>
      <c r="D2845" s="113" t="n">
        <v>1511</v>
      </c>
      <c r="E2845" s="108" t="s">
        <v>1259</v>
      </c>
      <c r="F2845" s="108" t="s">
        <v>1119</v>
      </c>
      <c r="G2845" s="110" t="n">
        <v>12.6444</v>
      </c>
      <c r="H2845" s="111"/>
    </row>
    <row r="2846" customFormat="false" ht="11.25" hidden="false" customHeight="false" outlineLevel="0" collapsed="false">
      <c r="A2846" s="182" t="s">
        <v>1257</v>
      </c>
      <c r="B2846" s="112" t="s">
        <v>739</v>
      </c>
      <c r="C2846" s="108" t="n">
        <v>222</v>
      </c>
      <c r="D2846" s="113" t="n">
        <v>1511</v>
      </c>
      <c r="E2846" s="108" t="s">
        <v>1260</v>
      </c>
      <c r="F2846" s="108" t="s">
        <v>1119</v>
      </c>
      <c r="G2846" s="110" t="n">
        <v>0.1136</v>
      </c>
      <c r="H2846" s="111"/>
    </row>
    <row r="2847" customFormat="false" ht="12" hidden="false" customHeight="false" outlineLevel="0" collapsed="false">
      <c r="A2847" s="182" t="s">
        <v>1257</v>
      </c>
      <c r="B2847" s="112" t="s">
        <v>739</v>
      </c>
      <c r="C2847" s="108" t="n">
        <v>222</v>
      </c>
      <c r="D2847" s="113" t="n">
        <v>1511</v>
      </c>
      <c r="E2847" s="112" t="s">
        <v>1261</v>
      </c>
      <c r="F2847" s="112" t="s">
        <v>1119</v>
      </c>
      <c r="G2847" s="114" t="n">
        <v>0.1927</v>
      </c>
      <c r="H2847" s="123"/>
    </row>
    <row r="2848" customFormat="false" ht="12" hidden="false" customHeight="false" outlineLevel="0" collapsed="false">
      <c r="A2848" s="181" t="s">
        <v>19</v>
      </c>
      <c r="B2848" s="116"/>
      <c r="C2848" s="116"/>
      <c r="D2848" s="117"/>
      <c r="E2848" s="116"/>
      <c r="F2848" s="116"/>
      <c r="G2848" s="118" t="n">
        <f aca="false">SUM(G2845:G2847)</f>
        <v>12.9507</v>
      </c>
      <c r="H2848" s="119"/>
    </row>
    <row r="2849" customFormat="false" ht="11.25" hidden="false" customHeight="false" outlineLevel="0" collapsed="false">
      <c r="A2849" s="86"/>
      <c r="B2849" s="99"/>
      <c r="C2849" s="99"/>
      <c r="D2849" s="100"/>
      <c r="E2849" s="99"/>
      <c r="F2849" s="99"/>
      <c r="G2849" s="102"/>
      <c r="H2849" s="103"/>
    </row>
    <row r="2850" customFormat="false" ht="11.25" hidden="false" customHeight="false" outlineLevel="0" collapsed="false">
      <c r="A2850" s="182" t="s">
        <v>1257</v>
      </c>
      <c r="B2850" s="108" t="s">
        <v>1262</v>
      </c>
      <c r="C2850" s="70" t="n">
        <v>223</v>
      </c>
      <c r="D2850" s="109" t="n">
        <v>1322</v>
      </c>
      <c r="E2850" s="108" t="n">
        <v>3170</v>
      </c>
      <c r="F2850" s="108" t="s">
        <v>211</v>
      </c>
      <c r="G2850" s="110" t="n">
        <v>0.5057</v>
      </c>
      <c r="H2850" s="111"/>
    </row>
    <row r="2851" customFormat="false" ht="11.25" hidden="false" customHeight="false" outlineLevel="0" collapsed="false">
      <c r="A2851" s="182" t="s">
        <v>1257</v>
      </c>
      <c r="B2851" s="108" t="s">
        <v>1262</v>
      </c>
      <c r="C2851" s="70" t="n">
        <v>223</v>
      </c>
      <c r="D2851" s="109" t="n">
        <v>197</v>
      </c>
      <c r="E2851" s="108" t="n">
        <v>3166</v>
      </c>
      <c r="F2851" s="108" t="s">
        <v>211</v>
      </c>
      <c r="G2851" s="110" t="n">
        <v>0.5645</v>
      </c>
      <c r="H2851" s="111"/>
    </row>
    <row r="2852" customFormat="false" ht="11.25" hidden="false" customHeight="false" outlineLevel="0" collapsed="false">
      <c r="A2852" s="182" t="s">
        <v>1257</v>
      </c>
      <c r="B2852" s="108" t="s">
        <v>1262</v>
      </c>
      <c r="C2852" s="70" t="n">
        <v>223</v>
      </c>
      <c r="D2852" s="109" t="n">
        <v>1322</v>
      </c>
      <c r="E2852" s="108" t="n">
        <v>3165</v>
      </c>
      <c r="F2852" s="108" t="s">
        <v>211</v>
      </c>
      <c r="G2852" s="110" t="n">
        <v>0.3843</v>
      </c>
      <c r="H2852" s="111"/>
    </row>
    <row r="2853" customFormat="false" ht="11.25" hidden="false" customHeight="false" outlineLevel="0" collapsed="false">
      <c r="A2853" s="182" t="s">
        <v>1257</v>
      </c>
      <c r="B2853" s="108" t="s">
        <v>1262</v>
      </c>
      <c r="C2853" s="70" t="n">
        <v>223</v>
      </c>
      <c r="D2853" s="109" t="n">
        <v>1322</v>
      </c>
      <c r="E2853" s="108" t="n">
        <v>3164</v>
      </c>
      <c r="F2853" s="108" t="s">
        <v>211</v>
      </c>
      <c r="G2853" s="110" t="n">
        <v>0.6165</v>
      </c>
      <c r="H2853" s="111"/>
    </row>
    <row r="2854" customFormat="false" ht="12" hidden="false" customHeight="false" outlineLevel="0" collapsed="false">
      <c r="A2854" s="182" t="s">
        <v>1257</v>
      </c>
      <c r="B2854" s="112" t="s">
        <v>1262</v>
      </c>
      <c r="C2854" s="70" t="n">
        <v>223</v>
      </c>
      <c r="D2854" s="113" t="n">
        <v>1322</v>
      </c>
      <c r="E2854" s="112" t="s">
        <v>1263</v>
      </c>
      <c r="F2854" s="112" t="s">
        <v>211</v>
      </c>
      <c r="G2854" s="114" t="n">
        <v>0.2011</v>
      </c>
      <c r="H2854" s="123"/>
    </row>
    <row r="2855" customFormat="false" ht="12" hidden="false" customHeight="false" outlineLevel="0" collapsed="false">
      <c r="A2855" s="181" t="s">
        <v>19</v>
      </c>
      <c r="B2855" s="116"/>
      <c r="C2855" s="116"/>
      <c r="D2855" s="117"/>
      <c r="E2855" s="116"/>
      <c r="F2855" s="116"/>
      <c r="G2855" s="118" t="n">
        <f aca="false">SUM(G2850:G2854)</f>
        <v>2.2721</v>
      </c>
      <c r="H2855" s="119"/>
    </row>
    <row r="2856" customFormat="false" ht="11.25" hidden="false" customHeight="false" outlineLevel="0" collapsed="false">
      <c r="A2856" s="86"/>
      <c r="B2856" s="99"/>
      <c r="C2856" s="99"/>
      <c r="D2856" s="100"/>
      <c r="E2856" s="99"/>
      <c r="F2856" s="99"/>
      <c r="G2856" s="102"/>
      <c r="H2856" s="103"/>
    </row>
    <row r="2857" customFormat="false" ht="11.25" hidden="false" customHeight="false" outlineLevel="0" collapsed="false">
      <c r="A2857" s="182" t="s">
        <v>1257</v>
      </c>
      <c r="B2857" s="108" t="s">
        <v>1262</v>
      </c>
      <c r="C2857" s="70" t="n">
        <v>224</v>
      </c>
      <c r="D2857" s="109" t="n">
        <v>1322</v>
      </c>
      <c r="E2857" s="108" t="s">
        <v>1264</v>
      </c>
      <c r="F2857" s="108" t="s">
        <v>211</v>
      </c>
      <c r="G2857" s="110" t="n">
        <v>1.2877</v>
      </c>
      <c r="H2857" s="111"/>
    </row>
    <row r="2858" customFormat="false" ht="11.25" hidden="false" customHeight="false" outlineLevel="0" collapsed="false">
      <c r="A2858" s="182" t="s">
        <v>1257</v>
      </c>
      <c r="B2858" s="108" t="s">
        <v>1262</v>
      </c>
      <c r="C2858" s="70" t="n">
        <v>224</v>
      </c>
      <c r="D2858" s="109" t="n">
        <v>1322</v>
      </c>
      <c r="E2858" s="108" t="s">
        <v>1265</v>
      </c>
      <c r="F2858" s="108" t="s">
        <v>211</v>
      </c>
      <c r="G2858" s="110" t="n">
        <v>1.0246</v>
      </c>
      <c r="H2858" s="111"/>
    </row>
    <row r="2859" customFormat="false" ht="11.25" hidden="false" customHeight="false" outlineLevel="0" collapsed="false">
      <c r="A2859" s="182" t="s">
        <v>1257</v>
      </c>
      <c r="B2859" s="108" t="s">
        <v>1262</v>
      </c>
      <c r="C2859" s="70" t="n">
        <v>224</v>
      </c>
      <c r="D2859" s="109" t="n">
        <v>1322</v>
      </c>
      <c r="E2859" s="108" t="n">
        <v>3162</v>
      </c>
      <c r="F2859" s="108" t="s">
        <v>211</v>
      </c>
      <c r="G2859" s="110" t="n">
        <v>1.121</v>
      </c>
      <c r="H2859" s="111"/>
    </row>
    <row r="2860" customFormat="false" ht="11.25" hidden="false" customHeight="false" outlineLevel="0" collapsed="false">
      <c r="A2860" s="182" t="s">
        <v>1257</v>
      </c>
      <c r="B2860" s="108" t="s">
        <v>1262</v>
      </c>
      <c r="C2860" s="70" t="n">
        <v>224</v>
      </c>
      <c r="D2860" s="109" t="n">
        <v>1322</v>
      </c>
      <c r="E2860" s="108" t="n">
        <v>3161</v>
      </c>
      <c r="F2860" s="108" t="s">
        <v>211</v>
      </c>
      <c r="G2860" s="110" t="n">
        <v>0.8915</v>
      </c>
      <c r="H2860" s="111"/>
    </row>
    <row r="2861" customFormat="false" ht="12" hidden="false" customHeight="false" outlineLevel="0" collapsed="false">
      <c r="A2861" s="182" t="s">
        <v>1257</v>
      </c>
      <c r="B2861" s="112" t="s">
        <v>1262</v>
      </c>
      <c r="C2861" s="70" t="n">
        <v>224</v>
      </c>
      <c r="D2861" s="113" t="n">
        <v>1322</v>
      </c>
      <c r="E2861" s="112" t="n">
        <v>3159</v>
      </c>
      <c r="F2861" s="112" t="s">
        <v>211</v>
      </c>
      <c r="G2861" s="114" t="n">
        <v>0.4997</v>
      </c>
      <c r="H2861" s="123"/>
    </row>
    <row r="2862" customFormat="false" ht="12" hidden="false" customHeight="false" outlineLevel="0" collapsed="false">
      <c r="A2862" s="181" t="s">
        <v>19</v>
      </c>
      <c r="B2862" s="116"/>
      <c r="C2862" s="116"/>
      <c r="D2862" s="117"/>
      <c r="E2862" s="116"/>
      <c r="F2862" s="116"/>
      <c r="G2862" s="118" t="n">
        <f aca="false">SUM(G2857:G2861)</f>
        <v>4.8245</v>
      </c>
      <c r="H2862" s="119"/>
    </row>
    <row r="2863" customFormat="false" ht="11.25" hidden="false" customHeight="false" outlineLevel="0" collapsed="false">
      <c r="A2863" s="86"/>
      <c r="B2863" s="99"/>
      <c r="C2863" s="99"/>
      <c r="D2863" s="100"/>
      <c r="E2863" s="99"/>
      <c r="F2863" s="99"/>
      <c r="G2863" s="102"/>
      <c r="H2863" s="103"/>
    </row>
    <row r="2864" customFormat="false" ht="11.25" hidden="false" customHeight="false" outlineLevel="0" collapsed="false">
      <c r="A2864" s="183" t="s">
        <v>1257</v>
      </c>
      <c r="B2864" s="108" t="s">
        <v>1262</v>
      </c>
      <c r="C2864" s="70" t="n">
        <v>225</v>
      </c>
      <c r="D2864" s="109" t="n">
        <v>197</v>
      </c>
      <c r="E2864" s="108" t="n">
        <v>3154</v>
      </c>
      <c r="F2864" s="108" t="s">
        <v>211</v>
      </c>
      <c r="G2864" s="110" t="n">
        <v>0.8747</v>
      </c>
      <c r="H2864" s="111"/>
    </row>
    <row r="2865" customFormat="false" ht="11.25" hidden="false" customHeight="false" outlineLevel="0" collapsed="false">
      <c r="A2865" s="183" t="s">
        <v>1257</v>
      </c>
      <c r="B2865" s="108" t="s">
        <v>1262</v>
      </c>
      <c r="C2865" s="70" t="n">
        <v>225</v>
      </c>
      <c r="D2865" s="109" t="n">
        <v>1322</v>
      </c>
      <c r="E2865" s="108" t="n">
        <v>3153</v>
      </c>
      <c r="F2865" s="108" t="s">
        <v>211</v>
      </c>
      <c r="G2865" s="110" t="n">
        <v>0.208</v>
      </c>
      <c r="H2865" s="111"/>
    </row>
    <row r="2866" customFormat="false" ht="11.25" hidden="false" customHeight="false" outlineLevel="0" collapsed="false">
      <c r="A2866" s="183" t="s">
        <v>1257</v>
      </c>
      <c r="B2866" s="108" t="s">
        <v>1262</v>
      </c>
      <c r="C2866" s="70" t="n">
        <v>225</v>
      </c>
      <c r="D2866" s="109" t="n">
        <v>1322</v>
      </c>
      <c r="E2866" s="108" t="n">
        <v>3153</v>
      </c>
      <c r="F2866" s="108" t="s">
        <v>201</v>
      </c>
      <c r="G2866" s="110" t="n">
        <v>0.264</v>
      </c>
      <c r="H2866" s="111"/>
    </row>
    <row r="2867" customFormat="false" ht="11.25" hidden="false" customHeight="false" outlineLevel="0" collapsed="false">
      <c r="A2867" s="183" t="s">
        <v>1257</v>
      </c>
      <c r="B2867" s="108" t="s">
        <v>1262</v>
      </c>
      <c r="C2867" s="70" t="n">
        <v>225</v>
      </c>
      <c r="D2867" s="109" t="n">
        <v>1322</v>
      </c>
      <c r="E2867" s="108" t="n">
        <v>3152</v>
      </c>
      <c r="F2867" s="108" t="s">
        <v>211</v>
      </c>
      <c r="G2867" s="110" t="n">
        <v>0.1238</v>
      </c>
      <c r="H2867" s="111"/>
    </row>
    <row r="2868" customFormat="false" ht="11.25" hidden="false" customHeight="false" outlineLevel="0" collapsed="false">
      <c r="A2868" s="183" t="s">
        <v>1257</v>
      </c>
      <c r="B2868" s="108" t="s">
        <v>1262</v>
      </c>
      <c r="C2868" s="70" t="n">
        <v>225</v>
      </c>
      <c r="D2868" s="109" t="n">
        <v>1322</v>
      </c>
      <c r="E2868" s="108" t="n">
        <v>3152</v>
      </c>
      <c r="F2868" s="108" t="s">
        <v>201</v>
      </c>
      <c r="G2868" s="110" t="n">
        <v>0.1547</v>
      </c>
      <c r="H2868" s="111"/>
    </row>
    <row r="2869" customFormat="false" ht="11.25" hidden="false" customHeight="false" outlineLevel="0" collapsed="false">
      <c r="A2869" s="183" t="s">
        <v>1257</v>
      </c>
      <c r="B2869" s="108" t="s">
        <v>1262</v>
      </c>
      <c r="C2869" s="70" t="n">
        <v>225</v>
      </c>
      <c r="D2869" s="109" t="n">
        <v>1322</v>
      </c>
      <c r="E2869" s="108" t="n">
        <v>3146</v>
      </c>
      <c r="F2869" s="108" t="s">
        <v>608</v>
      </c>
      <c r="G2869" s="110" t="n">
        <v>0.12</v>
      </c>
      <c r="H2869" s="111"/>
    </row>
    <row r="2870" customFormat="false" ht="11.25" hidden="false" customHeight="false" outlineLevel="0" collapsed="false">
      <c r="A2870" s="183" t="s">
        <v>1257</v>
      </c>
      <c r="B2870" s="108" t="s">
        <v>1262</v>
      </c>
      <c r="C2870" s="70" t="n">
        <v>225</v>
      </c>
      <c r="D2870" s="109" t="n">
        <v>1322</v>
      </c>
      <c r="E2870" s="108" t="n">
        <v>3146</v>
      </c>
      <c r="F2870" s="108" t="s">
        <v>211</v>
      </c>
      <c r="G2870" s="110" t="n">
        <v>0.476</v>
      </c>
      <c r="H2870" s="111"/>
    </row>
    <row r="2871" customFormat="false" ht="11.25" hidden="false" customHeight="false" outlineLevel="0" collapsed="false">
      <c r="A2871" s="183" t="s">
        <v>1257</v>
      </c>
      <c r="B2871" s="108" t="s">
        <v>1262</v>
      </c>
      <c r="C2871" s="70" t="n">
        <v>225</v>
      </c>
      <c r="D2871" s="109" t="n">
        <v>1322</v>
      </c>
      <c r="E2871" s="108" t="n">
        <v>3141</v>
      </c>
      <c r="F2871" s="108" t="s">
        <v>608</v>
      </c>
      <c r="G2871" s="110" t="n">
        <v>0.169</v>
      </c>
      <c r="H2871" s="111"/>
    </row>
    <row r="2872" customFormat="false" ht="12" hidden="false" customHeight="false" outlineLevel="0" collapsed="false">
      <c r="A2872" s="183" t="s">
        <v>1257</v>
      </c>
      <c r="B2872" s="112" t="s">
        <v>1262</v>
      </c>
      <c r="C2872" s="70" t="n">
        <v>225</v>
      </c>
      <c r="D2872" s="113" t="n">
        <v>1322</v>
      </c>
      <c r="E2872" s="112" t="n">
        <v>3141</v>
      </c>
      <c r="F2872" s="112" t="s">
        <v>211</v>
      </c>
      <c r="G2872" s="114" t="n">
        <v>0.4494</v>
      </c>
      <c r="H2872" s="123"/>
    </row>
    <row r="2873" customFormat="false" ht="12" hidden="false" customHeight="false" outlineLevel="0" collapsed="false">
      <c r="A2873" s="181" t="s">
        <v>19</v>
      </c>
      <c r="B2873" s="116"/>
      <c r="C2873" s="116"/>
      <c r="D2873" s="117"/>
      <c r="E2873" s="116"/>
      <c r="F2873" s="116"/>
      <c r="G2873" s="118" t="n">
        <f aca="false">SUM(G2864:G2872)</f>
        <v>2.8396</v>
      </c>
      <c r="H2873" s="119"/>
    </row>
    <row r="2874" customFormat="false" ht="11.25" hidden="false" customHeight="false" outlineLevel="0" collapsed="false">
      <c r="A2874" s="86"/>
      <c r="B2874" s="99"/>
      <c r="C2874" s="99"/>
      <c r="D2874" s="100"/>
      <c r="E2874" s="99"/>
      <c r="F2874" s="99"/>
      <c r="G2874" s="102"/>
      <c r="H2874" s="103"/>
    </row>
    <row r="2875" customFormat="false" ht="11.25" hidden="false" customHeight="false" outlineLevel="0" collapsed="false">
      <c r="A2875" s="182" t="s">
        <v>1257</v>
      </c>
      <c r="B2875" s="108" t="s">
        <v>1262</v>
      </c>
      <c r="C2875" s="70" t="n">
        <v>226</v>
      </c>
      <c r="D2875" s="109" t="n">
        <v>1322</v>
      </c>
      <c r="E2875" s="108" t="n">
        <v>3138</v>
      </c>
      <c r="F2875" s="108" t="s">
        <v>209</v>
      </c>
      <c r="G2875" s="110" t="n">
        <v>0.5519</v>
      </c>
      <c r="H2875" s="111"/>
    </row>
    <row r="2876" customFormat="false" ht="11.25" hidden="false" customHeight="false" outlineLevel="0" collapsed="false">
      <c r="A2876" s="182" t="s">
        <v>1257</v>
      </c>
      <c r="B2876" s="108" t="s">
        <v>1262</v>
      </c>
      <c r="C2876" s="70" t="n">
        <v>226</v>
      </c>
      <c r="D2876" s="109" t="n">
        <v>1322</v>
      </c>
      <c r="E2876" s="108" t="n">
        <v>3137</v>
      </c>
      <c r="F2876" s="108" t="s">
        <v>209</v>
      </c>
      <c r="G2876" s="110" t="n">
        <v>0.5578</v>
      </c>
      <c r="H2876" s="111"/>
    </row>
    <row r="2877" customFormat="false" ht="11.25" hidden="false" customHeight="false" outlineLevel="0" collapsed="false">
      <c r="A2877" s="182" t="s">
        <v>1257</v>
      </c>
      <c r="B2877" s="108" t="s">
        <v>1262</v>
      </c>
      <c r="C2877" s="70" t="n">
        <v>226</v>
      </c>
      <c r="D2877" s="109" t="n">
        <v>1322</v>
      </c>
      <c r="E2877" s="108" t="n">
        <v>3107</v>
      </c>
      <c r="F2877" s="108" t="s">
        <v>209</v>
      </c>
      <c r="G2877" s="110" t="n">
        <v>0.4013</v>
      </c>
      <c r="H2877" s="111"/>
    </row>
    <row r="2878" customFormat="false" ht="11.25" hidden="false" customHeight="false" outlineLevel="0" collapsed="false">
      <c r="A2878" s="182" t="s">
        <v>1257</v>
      </c>
      <c r="B2878" s="108" t="s">
        <v>1262</v>
      </c>
      <c r="C2878" s="70" t="n">
        <v>226</v>
      </c>
      <c r="D2878" s="109" t="n">
        <v>1322</v>
      </c>
      <c r="E2878" s="108" t="n">
        <v>3106</v>
      </c>
      <c r="F2878" s="108" t="s">
        <v>209</v>
      </c>
      <c r="G2878" s="110" t="n">
        <v>2.4158</v>
      </c>
      <c r="H2878" s="111"/>
    </row>
    <row r="2879" customFormat="false" ht="11.25" hidden="false" customHeight="false" outlineLevel="0" collapsed="false">
      <c r="A2879" s="182" t="s">
        <v>1257</v>
      </c>
      <c r="B2879" s="108" t="s">
        <v>1262</v>
      </c>
      <c r="C2879" s="70" t="n">
        <v>226</v>
      </c>
      <c r="D2879" s="109" t="n">
        <v>1322</v>
      </c>
      <c r="E2879" s="108" t="n">
        <v>3105</v>
      </c>
      <c r="F2879" s="108" t="s">
        <v>209</v>
      </c>
      <c r="G2879" s="110" t="n">
        <v>0.5578</v>
      </c>
      <c r="H2879" s="111"/>
    </row>
    <row r="2880" customFormat="false" ht="12" hidden="false" customHeight="false" outlineLevel="0" collapsed="false">
      <c r="A2880" s="182" t="s">
        <v>1257</v>
      </c>
      <c r="B2880" s="112" t="s">
        <v>1262</v>
      </c>
      <c r="C2880" s="70" t="n">
        <v>226</v>
      </c>
      <c r="D2880" s="113" t="n">
        <v>1322</v>
      </c>
      <c r="E2880" s="112" t="n">
        <v>3104</v>
      </c>
      <c r="F2880" s="112" t="s">
        <v>209</v>
      </c>
      <c r="G2880" s="114" t="n">
        <v>0.2649</v>
      </c>
      <c r="H2880" s="123"/>
    </row>
    <row r="2881" customFormat="false" ht="12" hidden="false" customHeight="false" outlineLevel="0" collapsed="false">
      <c r="A2881" s="181" t="s">
        <v>19</v>
      </c>
      <c r="B2881" s="116"/>
      <c r="C2881" s="116"/>
      <c r="D2881" s="117"/>
      <c r="E2881" s="116"/>
      <c r="F2881" s="116"/>
      <c r="G2881" s="118" t="n">
        <f aca="false">SUM(G2875:G2880)</f>
        <v>4.7495</v>
      </c>
      <c r="H2881" s="119"/>
    </row>
    <row r="2882" customFormat="false" ht="11.25" hidden="false" customHeight="false" outlineLevel="0" collapsed="false">
      <c r="A2882" s="86"/>
      <c r="B2882" s="99"/>
      <c r="C2882" s="99"/>
      <c r="D2882" s="100"/>
      <c r="E2882" s="99"/>
      <c r="F2882" s="99"/>
      <c r="G2882" s="102"/>
      <c r="H2882" s="103"/>
    </row>
    <row r="2883" customFormat="false" ht="11.25" hidden="false" customHeight="false" outlineLevel="0" collapsed="false">
      <c r="A2883" s="182" t="s">
        <v>1257</v>
      </c>
      <c r="B2883" s="108" t="s">
        <v>1262</v>
      </c>
      <c r="C2883" s="70" t="n">
        <v>227</v>
      </c>
      <c r="D2883" s="109" t="n">
        <v>1322</v>
      </c>
      <c r="E2883" s="108" t="n">
        <v>3133</v>
      </c>
      <c r="F2883" s="108" t="s">
        <v>211</v>
      </c>
      <c r="G2883" s="110" t="n">
        <v>0.3164</v>
      </c>
      <c r="H2883" s="111"/>
    </row>
    <row r="2884" customFormat="false" ht="11.25" hidden="false" customHeight="false" outlineLevel="0" collapsed="false">
      <c r="A2884" s="182" t="s">
        <v>1257</v>
      </c>
      <c r="B2884" s="108" t="s">
        <v>1262</v>
      </c>
      <c r="C2884" s="70" t="n">
        <v>227</v>
      </c>
      <c r="D2884" s="109" t="n">
        <v>1322</v>
      </c>
      <c r="E2884" s="108" t="n">
        <v>3133</v>
      </c>
      <c r="F2884" s="108" t="s">
        <v>201</v>
      </c>
      <c r="G2884" s="110" t="n">
        <v>0.2763</v>
      </c>
      <c r="H2884" s="111"/>
    </row>
    <row r="2885" customFormat="false" ht="11.25" hidden="false" customHeight="false" outlineLevel="0" collapsed="false">
      <c r="A2885" s="182" t="s">
        <v>1257</v>
      </c>
      <c r="B2885" s="108" t="s">
        <v>1262</v>
      </c>
      <c r="C2885" s="70" t="n">
        <v>227</v>
      </c>
      <c r="D2885" s="109" t="n">
        <v>1322</v>
      </c>
      <c r="E2885" s="108" t="n">
        <v>3132</v>
      </c>
      <c r="F2885" s="108" t="s">
        <v>211</v>
      </c>
      <c r="G2885" s="110" t="n">
        <v>0.2921</v>
      </c>
      <c r="H2885" s="111"/>
    </row>
    <row r="2886" customFormat="false" ht="11.25" hidden="false" customHeight="false" outlineLevel="0" collapsed="false">
      <c r="A2886" s="182" t="s">
        <v>1257</v>
      </c>
      <c r="B2886" s="108" t="s">
        <v>1262</v>
      </c>
      <c r="C2886" s="70" t="n">
        <v>227</v>
      </c>
      <c r="D2886" s="109" t="n">
        <v>1322</v>
      </c>
      <c r="E2886" s="108" t="n">
        <v>3132</v>
      </c>
      <c r="F2886" s="108" t="s">
        <v>201</v>
      </c>
      <c r="G2886" s="110" t="n">
        <v>0.2941</v>
      </c>
      <c r="H2886" s="111"/>
    </row>
    <row r="2887" customFormat="false" ht="11.25" hidden="false" customHeight="false" outlineLevel="0" collapsed="false">
      <c r="A2887" s="182" t="s">
        <v>1257</v>
      </c>
      <c r="B2887" s="108" t="s">
        <v>1262</v>
      </c>
      <c r="C2887" s="70" t="n">
        <v>227</v>
      </c>
      <c r="D2887" s="109" t="n">
        <v>1322</v>
      </c>
      <c r="E2887" s="108" t="n">
        <v>3083</v>
      </c>
      <c r="F2887" s="108" t="s">
        <v>208</v>
      </c>
      <c r="G2887" s="110" t="n">
        <v>0.3311</v>
      </c>
      <c r="H2887" s="111"/>
    </row>
    <row r="2888" customFormat="false" ht="11.25" hidden="false" customHeight="false" outlineLevel="0" collapsed="false">
      <c r="A2888" s="182" t="s">
        <v>1257</v>
      </c>
      <c r="B2888" s="108" t="s">
        <v>1262</v>
      </c>
      <c r="C2888" s="70" t="n">
        <v>227</v>
      </c>
      <c r="D2888" s="109" t="n">
        <v>1322</v>
      </c>
      <c r="E2888" s="108" t="s">
        <v>1266</v>
      </c>
      <c r="F2888" s="108" t="s">
        <v>201</v>
      </c>
      <c r="G2888" s="110" t="n">
        <v>0.0567</v>
      </c>
      <c r="H2888" s="111"/>
    </row>
    <row r="2889" customFormat="false" ht="11.25" hidden="false" customHeight="false" outlineLevel="0" collapsed="false">
      <c r="A2889" s="182" t="s">
        <v>1257</v>
      </c>
      <c r="B2889" s="108" t="s">
        <v>1262</v>
      </c>
      <c r="C2889" s="70" t="n">
        <v>227</v>
      </c>
      <c r="D2889" s="109" t="n">
        <v>1322</v>
      </c>
      <c r="E2889" s="108" t="s">
        <v>1267</v>
      </c>
      <c r="F2889" s="108" t="s">
        <v>201</v>
      </c>
      <c r="G2889" s="110" t="n">
        <v>0.1083</v>
      </c>
      <c r="H2889" s="111"/>
    </row>
    <row r="2890" customFormat="false" ht="11.25" hidden="false" customHeight="false" outlineLevel="0" collapsed="false">
      <c r="A2890" s="182" t="s">
        <v>1257</v>
      </c>
      <c r="B2890" s="108" t="s">
        <v>1262</v>
      </c>
      <c r="C2890" s="70" t="n">
        <v>227</v>
      </c>
      <c r="D2890" s="109" t="n">
        <v>1322</v>
      </c>
      <c r="E2890" s="108" t="s">
        <v>1268</v>
      </c>
      <c r="F2890" s="108" t="s">
        <v>201</v>
      </c>
      <c r="G2890" s="110" t="n">
        <v>0.0631</v>
      </c>
      <c r="H2890" s="111"/>
    </row>
    <row r="2891" customFormat="false" ht="11.25" hidden="false" customHeight="false" outlineLevel="0" collapsed="false">
      <c r="A2891" s="182" t="s">
        <v>1257</v>
      </c>
      <c r="B2891" s="108" t="s">
        <v>1262</v>
      </c>
      <c r="C2891" s="70" t="n">
        <v>227</v>
      </c>
      <c r="D2891" s="109" t="n">
        <v>1322</v>
      </c>
      <c r="E2891" s="108" t="n">
        <v>2971</v>
      </c>
      <c r="F2891" s="108" t="s">
        <v>211</v>
      </c>
      <c r="G2891" s="110" t="n">
        <v>0.439</v>
      </c>
      <c r="H2891" s="111"/>
    </row>
    <row r="2892" customFormat="false" ht="11.25" hidden="false" customHeight="false" outlineLevel="0" collapsed="false">
      <c r="A2892" s="182" t="s">
        <v>1257</v>
      </c>
      <c r="B2892" s="108" t="s">
        <v>1262</v>
      </c>
      <c r="C2892" s="70" t="n">
        <v>227</v>
      </c>
      <c r="D2892" s="109" t="n">
        <v>1322</v>
      </c>
      <c r="E2892" s="108" t="n">
        <v>2970</v>
      </c>
      <c r="F2892" s="108" t="s">
        <v>204</v>
      </c>
      <c r="G2892" s="110" t="n">
        <v>0.074</v>
      </c>
      <c r="H2892" s="111"/>
    </row>
    <row r="2893" customFormat="false" ht="11.25" hidden="false" customHeight="false" outlineLevel="0" collapsed="false">
      <c r="A2893" s="182" t="s">
        <v>1257</v>
      </c>
      <c r="B2893" s="108" t="s">
        <v>1262</v>
      </c>
      <c r="C2893" s="70" t="n">
        <v>227</v>
      </c>
      <c r="D2893" s="109" t="n">
        <v>1322</v>
      </c>
      <c r="E2893" s="108" t="n">
        <v>2965</v>
      </c>
      <c r="F2893" s="108" t="s">
        <v>201</v>
      </c>
      <c r="G2893" s="110" t="n">
        <v>0.0675</v>
      </c>
      <c r="H2893" s="111"/>
    </row>
    <row r="2894" customFormat="false" ht="11.25" hidden="false" customHeight="false" outlineLevel="0" collapsed="false">
      <c r="A2894" s="182" t="s">
        <v>1257</v>
      </c>
      <c r="B2894" s="108" t="s">
        <v>1262</v>
      </c>
      <c r="C2894" s="70" t="n">
        <v>227</v>
      </c>
      <c r="D2894" s="109" t="n">
        <v>1322</v>
      </c>
      <c r="E2894" s="108" t="n">
        <v>2964</v>
      </c>
      <c r="F2894" s="108" t="s">
        <v>201</v>
      </c>
      <c r="G2894" s="110" t="n">
        <v>0.3458</v>
      </c>
      <c r="H2894" s="111"/>
    </row>
    <row r="2895" customFormat="false" ht="12" hidden="false" customHeight="false" outlineLevel="0" collapsed="false">
      <c r="A2895" s="182" t="s">
        <v>1257</v>
      </c>
      <c r="B2895" s="112" t="s">
        <v>1262</v>
      </c>
      <c r="C2895" s="70" t="n">
        <v>227</v>
      </c>
      <c r="D2895" s="113" t="n">
        <v>1322</v>
      </c>
      <c r="E2895" s="112" t="n">
        <v>2930</v>
      </c>
      <c r="F2895" s="112" t="s">
        <v>208</v>
      </c>
      <c r="G2895" s="114" t="n">
        <v>0.5367</v>
      </c>
      <c r="H2895" s="123"/>
    </row>
    <row r="2896" customFormat="false" ht="12" hidden="false" customHeight="false" outlineLevel="0" collapsed="false">
      <c r="A2896" s="181" t="s">
        <v>19</v>
      </c>
      <c r="B2896" s="116"/>
      <c r="C2896" s="116"/>
      <c r="D2896" s="117"/>
      <c r="E2896" s="116"/>
      <c r="F2896" s="116"/>
      <c r="G2896" s="118" t="n">
        <f aca="false">SUM(G2883:G2895)</f>
        <v>3.2011</v>
      </c>
      <c r="H2896" s="119"/>
    </row>
    <row r="2897" customFormat="false" ht="11.25" hidden="false" customHeight="false" outlineLevel="0" collapsed="false">
      <c r="A2897" s="86"/>
      <c r="B2897" s="99"/>
      <c r="C2897" s="99"/>
      <c r="D2897" s="100"/>
      <c r="E2897" s="99"/>
      <c r="F2897" s="99"/>
      <c r="G2897" s="102"/>
      <c r="H2897" s="103"/>
    </row>
    <row r="2898" customFormat="false" ht="11.25" hidden="false" customHeight="false" outlineLevel="0" collapsed="false">
      <c r="A2898" s="183" t="s">
        <v>1257</v>
      </c>
      <c r="B2898" s="108" t="s">
        <v>1262</v>
      </c>
      <c r="C2898" s="70" t="n">
        <v>228</v>
      </c>
      <c r="D2898" s="109" t="n">
        <v>1322</v>
      </c>
      <c r="E2898" s="108" t="n">
        <v>2913</v>
      </c>
      <c r="F2898" s="108" t="s">
        <v>201</v>
      </c>
      <c r="G2898" s="110" t="n">
        <v>0.5606</v>
      </c>
      <c r="H2898" s="111"/>
    </row>
    <row r="2899" customFormat="false" ht="11.25" hidden="false" customHeight="false" outlineLevel="0" collapsed="false">
      <c r="A2899" s="183" t="s">
        <v>1257</v>
      </c>
      <c r="B2899" s="108" t="s">
        <v>1262</v>
      </c>
      <c r="C2899" s="70" t="n">
        <v>228</v>
      </c>
      <c r="D2899" s="109" t="n">
        <v>1322</v>
      </c>
      <c r="E2899" s="108" t="n">
        <v>2908</v>
      </c>
      <c r="F2899" s="108" t="s">
        <v>201</v>
      </c>
      <c r="G2899" s="110" t="n">
        <v>0.5793</v>
      </c>
      <c r="H2899" s="111"/>
    </row>
    <row r="2900" customFormat="false" ht="11.25" hidden="false" customHeight="false" outlineLevel="0" collapsed="false">
      <c r="A2900" s="183" t="s">
        <v>1257</v>
      </c>
      <c r="B2900" s="108" t="s">
        <v>1262</v>
      </c>
      <c r="C2900" s="70" t="n">
        <v>228</v>
      </c>
      <c r="D2900" s="109" t="n">
        <v>1322</v>
      </c>
      <c r="E2900" s="108" t="n">
        <v>2896</v>
      </c>
      <c r="F2900" s="108" t="s">
        <v>211</v>
      </c>
      <c r="G2900" s="110" t="n">
        <v>0.1752</v>
      </c>
      <c r="H2900" s="111"/>
    </row>
    <row r="2901" customFormat="false" ht="11.25" hidden="false" customHeight="false" outlineLevel="0" collapsed="false">
      <c r="A2901" s="183" t="s">
        <v>1257</v>
      </c>
      <c r="B2901" s="108" t="s">
        <v>1262</v>
      </c>
      <c r="C2901" s="70" t="n">
        <v>228</v>
      </c>
      <c r="D2901" s="109" t="n">
        <v>1322</v>
      </c>
      <c r="E2901" s="108" t="n">
        <v>2896</v>
      </c>
      <c r="F2901" s="108" t="s">
        <v>201</v>
      </c>
      <c r="G2901" s="110" t="n">
        <v>0.3835</v>
      </c>
      <c r="H2901" s="111"/>
    </row>
    <row r="2902" customFormat="false" ht="11.25" hidden="false" customHeight="false" outlineLevel="0" collapsed="false">
      <c r="A2902" s="183" t="s">
        <v>1257</v>
      </c>
      <c r="B2902" s="108" t="s">
        <v>1262</v>
      </c>
      <c r="C2902" s="70" t="n">
        <v>228</v>
      </c>
      <c r="D2902" s="109" t="n">
        <v>1322</v>
      </c>
      <c r="E2902" s="108" t="s">
        <v>1269</v>
      </c>
      <c r="F2902" s="108" t="s">
        <v>201</v>
      </c>
      <c r="G2902" s="110" t="n">
        <v>0.5756</v>
      </c>
      <c r="H2902" s="111"/>
    </row>
    <row r="2903" customFormat="false" ht="11.25" hidden="false" customHeight="false" outlineLevel="0" collapsed="false">
      <c r="A2903" s="183" t="s">
        <v>1257</v>
      </c>
      <c r="B2903" s="108" t="s">
        <v>1262</v>
      </c>
      <c r="C2903" s="70" t="n">
        <v>228</v>
      </c>
      <c r="D2903" s="109" t="n">
        <v>1322</v>
      </c>
      <c r="E2903" s="108" t="n">
        <v>2850</v>
      </c>
      <c r="F2903" s="108" t="s">
        <v>201</v>
      </c>
      <c r="G2903" s="110" t="n">
        <v>0.3009</v>
      </c>
      <c r="H2903" s="111"/>
    </row>
    <row r="2904" customFormat="false" ht="11.25" hidden="false" customHeight="false" outlineLevel="0" collapsed="false">
      <c r="A2904" s="183" t="s">
        <v>1257</v>
      </c>
      <c r="B2904" s="108" t="s">
        <v>1262</v>
      </c>
      <c r="C2904" s="70" t="n">
        <v>228</v>
      </c>
      <c r="D2904" s="109" t="n">
        <v>1322</v>
      </c>
      <c r="E2904" s="108" t="s">
        <v>1270</v>
      </c>
      <c r="F2904" s="108" t="s">
        <v>201</v>
      </c>
      <c r="G2904" s="110" t="n">
        <v>0.045</v>
      </c>
      <c r="H2904" s="111"/>
    </row>
    <row r="2905" customFormat="false" ht="11.25" hidden="false" customHeight="false" outlineLevel="0" collapsed="false">
      <c r="A2905" s="183" t="s">
        <v>1257</v>
      </c>
      <c r="B2905" s="108" t="s">
        <v>1262</v>
      </c>
      <c r="C2905" s="70" t="n">
        <v>228</v>
      </c>
      <c r="D2905" s="109" t="n">
        <v>1322</v>
      </c>
      <c r="E2905" s="108" t="s">
        <v>1271</v>
      </c>
      <c r="F2905" s="108" t="s">
        <v>208</v>
      </c>
      <c r="G2905" s="110" t="n">
        <v>0.0328</v>
      </c>
      <c r="H2905" s="111"/>
    </row>
    <row r="2906" customFormat="false" ht="11.25" hidden="false" customHeight="false" outlineLevel="0" collapsed="false">
      <c r="A2906" s="183" t="s">
        <v>1257</v>
      </c>
      <c r="B2906" s="108" t="s">
        <v>1262</v>
      </c>
      <c r="C2906" s="70" t="n">
        <v>228</v>
      </c>
      <c r="D2906" s="109" t="n">
        <v>1322</v>
      </c>
      <c r="E2906" s="108" t="s">
        <v>1272</v>
      </c>
      <c r="F2906" s="108" t="s">
        <v>208</v>
      </c>
      <c r="G2906" s="110" t="n">
        <v>0.11</v>
      </c>
      <c r="H2906" s="111"/>
    </row>
    <row r="2907" customFormat="false" ht="11.25" hidden="false" customHeight="false" outlineLevel="0" collapsed="false">
      <c r="A2907" s="183" t="s">
        <v>1257</v>
      </c>
      <c r="B2907" s="108" t="s">
        <v>1262</v>
      </c>
      <c r="C2907" s="70" t="n">
        <v>228</v>
      </c>
      <c r="D2907" s="109" t="n">
        <v>1322</v>
      </c>
      <c r="E2907" s="108" t="s">
        <v>1273</v>
      </c>
      <c r="F2907" s="108" t="s">
        <v>201</v>
      </c>
      <c r="G2907" s="110" t="n">
        <v>0.2916</v>
      </c>
      <c r="H2907" s="111"/>
    </row>
    <row r="2908" customFormat="false" ht="11.25" hidden="false" customHeight="false" outlineLevel="0" collapsed="false">
      <c r="A2908" s="183" t="s">
        <v>1257</v>
      </c>
      <c r="B2908" s="108" t="s">
        <v>1262</v>
      </c>
      <c r="C2908" s="70" t="n">
        <v>228</v>
      </c>
      <c r="D2908" s="109" t="n">
        <v>1322</v>
      </c>
      <c r="E2908" s="108" t="s">
        <v>1274</v>
      </c>
      <c r="F2908" s="108" t="s">
        <v>201</v>
      </c>
      <c r="G2908" s="110" t="n">
        <v>0.2916</v>
      </c>
      <c r="H2908" s="111"/>
    </row>
    <row r="2909" customFormat="false" ht="11.25" hidden="false" customHeight="false" outlineLevel="0" collapsed="false">
      <c r="A2909" s="183" t="s">
        <v>1257</v>
      </c>
      <c r="B2909" s="108" t="s">
        <v>1262</v>
      </c>
      <c r="C2909" s="70" t="n">
        <v>228</v>
      </c>
      <c r="D2909" s="109" t="n">
        <v>1322</v>
      </c>
      <c r="E2909" s="108" t="n">
        <v>2808</v>
      </c>
      <c r="F2909" s="108" t="s">
        <v>211</v>
      </c>
      <c r="G2909" s="110" t="n">
        <v>0.1713</v>
      </c>
      <c r="H2909" s="111"/>
    </row>
    <row r="2910" customFormat="false" ht="11.25" hidden="false" customHeight="false" outlineLevel="0" collapsed="false">
      <c r="A2910" s="183" t="s">
        <v>1257</v>
      </c>
      <c r="B2910" s="108" t="s">
        <v>1262</v>
      </c>
      <c r="C2910" s="70" t="n">
        <v>228</v>
      </c>
      <c r="D2910" s="109" t="n">
        <v>1322</v>
      </c>
      <c r="E2910" s="108" t="n">
        <v>2808</v>
      </c>
      <c r="F2910" s="108" t="s">
        <v>201</v>
      </c>
      <c r="G2910" s="110" t="n">
        <v>0.4095</v>
      </c>
      <c r="H2910" s="111"/>
    </row>
    <row r="2911" customFormat="false" ht="12" hidden="false" customHeight="false" outlineLevel="0" collapsed="false">
      <c r="A2911" s="183" t="s">
        <v>1257</v>
      </c>
      <c r="B2911" s="112" t="s">
        <v>1262</v>
      </c>
      <c r="C2911" s="70" t="n">
        <v>228</v>
      </c>
      <c r="D2911" s="113" t="n">
        <v>1322</v>
      </c>
      <c r="E2911" s="112" t="n">
        <v>2789</v>
      </c>
      <c r="F2911" s="112" t="s">
        <v>201</v>
      </c>
      <c r="G2911" s="122" t="n">
        <v>0.5148</v>
      </c>
      <c r="H2911" s="123"/>
    </row>
    <row r="2912" customFormat="false" ht="12" hidden="false" customHeight="false" outlineLevel="0" collapsed="false">
      <c r="A2912" s="181" t="s">
        <v>19</v>
      </c>
      <c r="B2912" s="116"/>
      <c r="C2912" s="116"/>
      <c r="D2912" s="117"/>
      <c r="E2912" s="116"/>
      <c r="F2912" s="116"/>
      <c r="G2912" s="184" t="n">
        <f aca="false">SUM(G2898:G2911)</f>
        <v>4.4417</v>
      </c>
      <c r="H2912" s="119"/>
    </row>
    <row r="2913" customFormat="false" ht="11.25" hidden="false" customHeight="false" outlineLevel="0" collapsed="false">
      <c r="A2913" s="86"/>
      <c r="B2913" s="99"/>
      <c r="C2913" s="99"/>
      <c r="D2913" s="100"/>
      <c r="E2913" s="99"/>
      <c r="F2913" s="99"/>
      <c r="G2913" s="102"/>
      <c r="H2913" s="103"/>
    </row>
    <row r="2914" customFormat="false" ht="11.25" hidden="false" customHeight="false" outlineLevel="0" collapsed="false">
      <c r="A2914" s="182" t="s">
        <v>1257</v>
      </c>
      <c r="B2914" s="108" t="s">
        <v>1262</v>
      </c>
      <c r="C2914" s="70" t="n">
        <v>229</v>
      </c>
      <c r="D2914" s="109" t="n">
        <v>1322</v>
      </c>
      <c r="E2914" s="108" t="n">
        <v>2774</v>
      </c>
      <c r="F2914" s="108" t="s">
        <v>211</v>
      </c>
      <c r="G2914" s="110" t="n">
        <v>0.0771</v>
      </c>
      <c r="H2914" s="111"/>
    </row>
    <row r="2915" customFormat="false" ht="11.25" hidden="false" customHeight="false" outlineLevel="0" collapsed="false">
      <c r="A2915" s="182" t="s">
        <v>1257</v>
      </c>
      <c r="B2915" s="108" t="s">
        <v>1262</v>
      </c>
      <c r="C2915" s="70" t="n">
        <v>229</v>
      </c>
      <c r="D2915" s="109" t="n">
        <v>1322</v>
      </c>
      <c r="E2915" s="108" t="n">
        <v>2774</v>
      </c>
      <c r="F2915" s="108" t="s">
        <v>201</v>
      </c>
      <c r="G2915" s="110" t="n">
        <v>0.0752</v>
      </c>
      <c r="H2915" s="111"/>
    </row>
    <row r="2916" customFormat="false" ht="11.25" hidden="false" customHeight="false" outlineLevel="0" collapsed="false">
      <c r="A2916" s="182" t="s">
        <v>1257</v>
      </c>
      <c r="B2916" s="108" t="s">
        <v>1262</v>
      </c>
      <c r="C2916" s="70" t="n">
        <v>229</v>
      </c>
      <c r="D2916" s="109" t="n">
        <v>1322</v>
      </c>
      <c r="E2916" s="108" t="n">
        <v>2773</v>
      </c>
      <c r="F2916" s="108" t="s">
        <v>211</v>
      </c>
      <c r="G2916" s="110" t="n">
        <v>0.0608</v>
      </c>
      <c r="H2916" s="111"/>
    </row>
    <row r="2917" customFormat="false" ht="11.25" hidden="false" customHeight="false" outlineLevel="0" collapsed="false">
      <c r="A2917" s="182" t="s">
        <v>1257</v>
      </c>
      <c r="B2917" s="108" t="s">
        <v>1262</v>
      </c>
      <c r="C2917" s="70" t="n">
        <v>229</v>
      </c>
      <c r="D2917" s="109" t="n">
        <v>1322</v>
      </c>
      <c r="E2917" s="108" t="n">
        <v>2773</v>
      </c>
      <c r="F2917" s="108" t="s">
        <v>201</v>
      </c>
      <c r="G2917" s="110" t="n">
        <v>0.0596</v>
      </c>
      <c r="H2917" s="111"/>
    </row>
    <row r="2918" customFormat="false" ht="11.25" hidden="false" customHeight="false" outlineLevel="0" collapsed="false">
      <c r="A2918" s="182" t="s">
        <v>1257</v>
      </c>
      <c r="B2918" s="108" t="s">
        <v>1262</v>
      </c>
      <c r="C2918" s="70" t="n">
        <v>229</v>
      </c>
      <c r="D2918" s="109" t="n">
        <v>1322</v>
      </c>
      <c r="E2918" s="108" t="n">
        <v>2766</v>
      </c>
      <c r="F2918" s="108" t="s">
        <v>211</v>
      </c>
      <c r="G2918" s="110" t="n">
        <v>0.09</v>
      </c>
      <c r="H2918" s="111"/>
    </row>
    <row r="2919" customFormat="false" ht="11.25" hidden="false" customHeight="false" outlineLevel="0" collapsed="false">
      <c r="A2919" s="182" t="s">
        <v>1257</v>
      </c>
      <c r="B2919" s="108" t="s">
        <v>1262</v>
      </c>
      <c r="C2919" s="70" t="n">
        <v>229</v>
      </c>
      <c r="D2919" s="109" t="n">
        <v>1322</v>
      </c>
      <c r="E2919" s="108" t="n">
        <v>2766</v>
      </c>
      <c r="F2919" s="108" t="s">
        <v>201</v>
      </c>
      <c r="G2919" s="110" t="n">
        <v>0.054</v>
      </c>
      <c r="H2919" s="111"/>
    </row>
    <row r="2920" customFormat="false" ht="11.25" hidden="false" customHeight="false" outlineLevel="0" collapsed="false">
      <c r="A2920" s="182" t="s">
        <v>1257</v>
      </c>
      <c r="B2920" s="108" t="s">
        <v>1262</v>
      </c>
      <c r="C2920" s="70" t="n">
        <v>229</v>
      </c>
      <c r="D2920" s="109" t="n">
        <v>1322</v>
      </c>
      <c r="E2920" s="108" t="s">
        <v>1275</v>
      </c>
      <c r="F2920" s="108" t="s">
        <v>201</v>
      </c>
      <c r="G2920" s="110" t="n">
        <v>0.1166</v>
      </c>
      <c r="H2920" s="111"/>
    </row>
    <row r="2921" customFormat="false" ht="11.25" hidden="false" customHeight="false" outlineLevel="0" collapsed="false">
      <c r="A2921" s="182" t="s">
        <v>1257</v>
      </c>
      <c r="B2921" s="108" t="s">
        <v>1262</v>
      </c>
      <c r="C2921" s="70" t="n">
        <v>229</v>
      </c>
      <c r="D2921" s="109" t="n">
        <v>1322</v>
      </c>
      <c r="E2921" s="108" t="s">
        <v>1276</v>
      </c>
      <c r="F2921" s="108" t="s">
        <v>201</v>
      </c>
      <c r="G2921" s="110" t="n">
        <v>0.0504</v>
      </c>
      <c r="H2921" s="111"/>
    </row>
    <row r="2922" customFormat="false" ht="11.25" hidden="false" customHeight="false" outlineLevel="0" collapsed="false">
      <c r="A2922" s="182" t="s">
        <v>1257</v>
      </c>
      <c r="B2922" s="108" t="s">
        <v>1262</v>
      </c>
      <c r="C2922" s="70" t="n">
        <v>229</v>
      </c>
      <c r="D2922" s="109" t="n">
        <v>1322</v>
      </c>
      <c r="E2922" s="108" t="n">
        <v>2750</v>
      </c>
      <c r="F2922" s="108" t="s">
        <v>211</v>
      </c>
      <c r="G2922" s="110" t="n">
        <v>0.1474</v>
      </c>
      <c r="H2922" s="111"/>
    </row>
    <row r="2923" customFormat="false" ht="11.25" hidden="false" customHeight="false" outlineLevel="0" collapsed="false">
      <c r="A2923" s="182" t="s">
        <v>1257</v>
      </c>
      <c r="B2923" s="108" t="s">
        <v>1262</v>
      </c>
      <c r="C2923" s="70" t="n">
        <v>229</v>
      </c>
      <c r="D2923" s="109" t="n">
        <v>1322</v>
      </c>
      <c r="E2923" s="108" t="n">
        <v>2750</v>
      </c>
      <c r="F2923" s="108" t="s">
        <v>201</v>
      </c>
      <c r="G2923" s="110" t="n">
        <v>0.144</v>
      </c>
      <c r="H2923" s="111"/>
    </row>
    <row r="2924" customFormat="false" ht="11.25" hidden="false" customHeight="false" outlineLevel="0" collapsed="false">
      <c r="A2924" s="182" t="s">
        <v>1257</v>
      </c>
      <c r="B2924" s="108" t="s">
        <v>1262</v>
      </c>
      <c r="C2924" s="70" t="n">
        <v>229</v>
      </c>
      <c r="D2924" s="109" t="n">
        <v>1322</v>
      </c>
      <c r="E2924" s="108" t="n">
        <v>2727</v>
      </c>
      <c r="F2924" s="108" t="s">
        <v>211</v>
      </c>
      <c r="G2924" s="110" t="n">
        <v>0.5698</v>
      </c>
      <c r="H2924" s="111"/>
    </row>
    <row r="2925" customFormat="false" ht="11.25" hidden="false" customHeight="false" outlineLevel="0" collapsed="false">
      <c r="A2925" s="182" t="s">
        <v>1257</v>
      </c>
      <c r="B2925" s="108" t="s">
        <v>1262</v>
      </c>
      <c r="C2925" s="70" t="n">
        <v>229</v>
      </c>
      <c r="D2925" s="109" t="n">
        <v>1322</v>
      </c>
      <c r="E2925" s="108" t="n">
        <v>2725</v>
      </c>
      <c r="F2925" s="108" t="s">
        <v>211</v>
      </c>
      <c r="G2925" s="110" t="n">
        <v>0.5514</v>
      </c>
      <c r="H2925" s="111"/>
    </row>
    <row r="2926" customFormat="false" ht="11.25" hidden="false" customHeight="false" outlineLevel="0" collapsed="false">
      <c r="A2926" s="182" t="s">
        <v>1257</v>
      </c>
      <c r="B2926" s="108" t="s">
        <v>1262</v>
      </c>
      <c r="C2926" s="70" t="n">
        <v>229</v>
      </c>
      <c r="D2926" s="109" t="n">
        <v>1322</v>
      </c>
      <c r="E2926" s="108" t="n">
        <v>2724</v>
      </c>
      <c r="F2926" s="108" t="s">
        <v>198</v>
      </c>
      <c r="G2926" s="110" t="n">
        <v>0.2144</v>
      </c>
      <c r="H2926" s="111"/>
    </row>
    <row r="2927" customFormat="false" ht="11.25" hidden="false" customHeight="false" outlineLevel="0" collapsed="false">
      <c r="A2927" s="182" t="s">
        <v>1257</v>
      </c>
      <c r="B2927" s="108" t="s">
        <v>1262</v>
      </c>
      <c r="C2927" s="70" t="n">
        <v>229</v>
      </c>
      <c r="D2927" s="109" t="n">
        <v>1322</v>
      </c>
      <c r="E2927" s="108" t="n">
        <v>2723</v>
      </c>
      <c r="F2927" s="108" t="s">
        <v>211</v>
      </c>
      <c r="G2927" s="110" t="n">
        <v>0.3645</v>
      </c>
      <c r="H2927" s="111"/>
    </row>
    <row r="2928" customFormat="false" ht="11.25" hidden="false" customHeight="false" outlineLevel="0" collapsed="false">
      <c r="A2928" s="182" t="s">
        <v>1257</v>
      </c>
      <c r="B2928" s="108" t="s">
        <v>1262</v>
      </c>
      <c r="C2928" s="70" t="n">
        <v>229</v>
      </c>
      <c r="D2928" s="109" t="n">
        <v>1322</v>
      </c>
      <c r="E2928" s="108" t="n">
        <v>2720</v>
      </c>
      <c r="F2928" s="108" t="s">
        <v>211</v>
      </c>
      <c r="G2928" s="110" t="n">
        <v>0.5895</v>
      </c>
      <c r="H2928" s="111"/>
    </row>
    <row r="2929" customFormat="false" ht="11.25" hidden="false" customHeight="false" outlineLevel="0" collapsed="false">
      <c r="A2929" s="182" t="s">
        <v>1257</v>
      </c>
      <c r="B2929" s="108" t="s">
        <v>1262</v>
      </c>
      <c r="C2929" s="70" t="n">
        <v>229</v>
      </c>
      <c r="D2929" s="109" t="n">
        <v>1322</v>
      </c>
      <c r="E2929" s="108" t="n">
        <v>2719</v>
      </c>
      <c r="F2929" s="108" t="s">
        <v>211</v>
      </c>
      <c r="G2929" s="110" t="n">
        <v>0.5925</v>
      </c>
      <c r="H2929" s="111"/>
    </row>
    <row r="2930" customFormat="false" ht="11.25" hidden="false" customHeight="false" outlineLevel="0" collapsed="false">
      <c r="A2930" s="182" t="s">
        <v>1257</v>
      </c>
      <c r="B2930" s="108" t="s">
        <v>1262</v>
      </c>
      <c r="C2930" s="70" t="n">
        <v>229</v>
      </c>
      <c r="D2930" s="109" t="n">
        <v>1322</v>
      </c>
      <c r="E2930" s="108" t="n">
        <v>2696</v>
      </c>
      <c r="F2930" s="108" t="s">
        <v>211</v>
      </c>
      <c r="G2930" s="110" t="n">
        <v>0.31</v>
      </c>
      <c r="H2930" s="111"/>
    </row>
    <row r="2931" customFormat="false" ht="12" hidden="false" customHeight="false" outlineLevel="0" collapsed="false">
      <c r="A2931" s="182" t="s">
        <v>1257</v>
      </c>
      <c r="B2931" s="112" t="s">
        <v>1262</v>
      </c>
      <c r="C2931" s="70" t="n">
        <v>229</v>
      </c>
      <c r="D2931" s="113" t="n">
        <v>1322</v>
      </c>
      <c r="E2931" s="112" t="n">
        <v>2690</v>
      </c>
      <c r="F2931" s="112" t="s">
        <v>211</v>
      </c>
      <c r="G2931" s="114" t="n">
        <v>0.5728</v>
      </c>
      <c r="H2931" s="123"/>
    </row>
    <row r="2932" customFormat="false" ht="12" hidden="false" customHeight="false" outlineLevel="0" collapsed="false">
      <c r="A2932" s="181" t="s">
        <v>19</v>
      </c>
      <c r="B2932" s="116"/>
      <c r="C2932" s="116"/>
      <c r="D2932" s="117"/>
      <c r="E2932" s="116"/>
      <c r="F2932" s="116"/>
      <c r="G2932" s="118" t="n">
        <f aca="false">SUM(G2914:G2931)</f>
        <v>4.64</v>
      </c>
      <c r="H2932" s="119"/>
    </row>
    <row r="2933" customFormat="false" ht="11.25" hidden="false" customHeight="false" outlineLevel="0" collapsed="false">
      <c r="A2933" s="86"/>
      <c r="B2933" s="99"/>
      <c r="C2933" s="99"/>
      <c r="D2933" s="100"/>
      <c r="E2933" s="99"/>
      <c r="F2933" s="99"/>
      <c r="G2933" s="102"/>
      <c r="H2933" s="103"/>
    </row>
    <row r="2934" customFormat="false" ht="11.25" hidden="false" customHeight="false" outlineLevel="0" collapsed="false">
      <c r="A2934" s="183" t="s">
        <v>1257</v>
      </c>
      <c r="B2934" s="108" t="s">
        <v>1262</v>
      </c>
      <c r="C2934" s="70" t="n">
        <v>230</v>
      </c>
      <c r="D2934" s="109" t="n">
        <v>1322</v>
      </c>
      <c r="E2934" s="108" t="n">
        <v>2666</v>
      </c>
      <c r="F2934" s="108" t="s">
        <v>211</v>
      </c>
      <c r="G2934" s="110" t="n">
        <v>0.5713</v>
      </c>
      <c r="H2934" s="111"/>
    </row>
    <row r="2935" customFormat="false" ht="11.25" hidden="false" customHeight="false" outlineLevel="0" collapsed="false">
      <c r="A2935" s="183" t="s">
        <v>1257</v>
      </c>
      <c r="B2935" s="108" t="s">
        <v>1262</v>
      </c>
      <c r="C2935" s="70" t="n">
        <v>230</v>
      </c>
      <c r="D2935" s="109" t="n">
        <v>1322</v>
      </c>
      <c r="E2935" s="108" t="n">
        <v>2656</v>
      </c>
      <c r="F2935" s="108" t="s">
        <v>211</v>
      </c>
      <c r="G2935" s="110" t="n">
        <v>0.465</v>
      </c>
      <c r="H2935" s="111"/>
    </row>
    <row r="2936" customFormat="false" ht="11.25" hidden="false" customHeight="false" outlineLevel="0" collapsed="false">
      <c r="A2936" s="183" t="s">
        <v>1257</v>
      </c>
      <c r="B2936" s="108" t="s">
        <v>1262</v>
      </c>
      <c r="C2936" s="70" t="n">
        <v>230</v>
      </c>
      <c r="D2936" s="109" t="n">
        <v>1322</v>
      </c>
      <c r="E2936" s="108" t="s">
        <v>1143</v>
      </c>
      <c r="F2936" s="108" t="s">
        <v>208</v>
      </c>
      <c r="G2936" s="110" t="n">
        <v>0.3975</v>
      </c>
      <c r="H2936" s="111"/>
    </row>
    <row r="2937" customFormat="false" ht="11.25" hidden="false" customHeight="false" outlineLevel="0" collapsed="false">
      <c r="A2937" s="183" t="s">
        <v>1257</v>
      </c>
      <c r="B2937" s="108" t="s">
        <v>1262</v>
      </c>
      <c r="C2937" s="70" t="n">
        <v>230</v>
      </c>
      <c r="D2937" s="109" t="n">
        <v>1322</v>
      </c>
      <c r="E2937" s="108" t="n">
        <v>2611</v>
      </c>
      <c r="F2937" s="108" t="s">
        <v>201</v>
      </c>
      <c r="G2937" s="110" t="n">
        <v>0.3077</v>
      </c>
      <c r="H2937" s="111"/>
    </row>
    <row r="2938" customFormat="false" ht="11.25" hidden="false" customHeight="false" outlineLevel="0" collapsed="false">
      <c r="A2938" s="183" t="s">
        <v>1257</v>
      </c>
      <c r="B2938" s="108" t="s">
        <v>1262</v>
      </c>
      <c r="C2938" s="70" t="n">
        <v>230</v>
      </c>
      <c r="D2938" s="109" t="n">
        <v>1322</v>
      </c>
      <c r="E2938" s="108" t="n">
        <v>2608</v>
      </c>
      <c r="F2938" s="108" t="s">
        <v>201</v>
      </c>
      <c r="G2938" s="110" t="n">
        <v>0.3126</v>
      </c>
      <c r="H2938" s="111"/>
    </row>
    <row r="2939" customFormat="false" ht="12" hidden="false" customHeight="false" outlineLevel="0" collapsed="false">
      <c r="A2939" s="183" t="s">
        <v>1257</v>
      </c>
      <c r="B2939" s="112" t="s">
        <v>1262</v>
      </c>
      <c r="C2939" s="70" t="n">
        <v>230</v>
      </c>
      <c r="D2939" s="113" t="n">
        <v>1322</v>
      </c>
      <c r="E2939" s="112" t="s">
        <v>1277</v>
      </c>
      <c r="F2939" s="112" t="s">
        <v>201</v>
      </c>
      <c r="G2939" s="114" t="n">
        <v>1.8979</v>
      </c>
      <c r="H2939" s="123"/>
    </row>
    <row r="2940" customFormat="false" ht="12" hidden="false" customHeight="false" outlineLevel="0" collapsed="false">
      <c r="A2940" s="181" t="s">
        <v>19</v>
      </c>
      <c r="B2940" s="116"/>
      <c r="C2940" s="116"/>
      <c r="D2940" s="117"/>
      <c r="E2940" s="116"/>
      <c r="F2940" s="116"/>
      <c r="G2940" s="118" t="n">
        <f aca="false">SUM(G2934:G2939)</f>
        <v>3.952</v>
      </c>
      <c r="H2940" s="119"/>
    </row>
    <row r="2941" customFormat="false" ht="11.25" hidden="false" customHeight="false" outlineLevel="0" collapsed="false">
      <c r="A2941" s="86"/>
      <c r="B2941" s="99"/>
      <c r="C2941" s="99"/>
      <c r="D2941" s="100"/>
      <c r="E2941" s="99"/>
      <c r="F2941" s="99"/>
      <c r="G2941" s="102"/>
      <c r="H2941" s="103"/>
    </row>
    <row r="2942" customFormat="false" ht="12" hidden="false" customHeight="false" outlineLevel="0" collapsed="false">
      <c r="A2942" s="180" t="s">
        <v>1257</v>
      </c>
      <c r="B2942" s="112" t="s">
        <v>1262</v>
      </c>
      <c r="C2942" s="74" t="n">
        <v>231</v>
      </c>
      <c r="D2942" s="113" t="n">
        <v>1322</v>
      </c>
      <c r="E2942" s="112" t="s">
        <v>1278</v>
      </c>
      <c r="F2942" s="112" t="s">
        <v>201</v>
      </c>
      <c r="G2942" s="114" t="n">
        <v>2.3137</v>
      </c>
      <c r="H2942" s="123"/>
    </row>
    <row r="2943" customFormat="false" ht="12" hidden="false" customHeight="false" outlineLevel="0" collapsed="false">
      <c r="A2943" s="181" t="s">
        <v>19</v>
      </c>
      <c r="B2943" s="116"/>
      <c r="C2943" s="116"/>
      <c r="D2943" s="117"/>
      <c r="E2943" s="116"/>
      <c r="F2943" s="116"/>
      <c r="G2943" s="118" t="n">
        <f aca="false">SUM(G2942)</f>
        <v>2.3137</v>
      </c>
      <c r="H2943" s="119"/>
    </row>
    <row r="2944" customFormat="false" ht="11.25" hidden="false" customHeight="false" outlineLevel="0" collapsed="false">
      <c r="A2944" s="86"/>
      <c r="B2944" s="99"/>
      <c r="C2944" s="99"/>
      <c r="D2944" s="100"/>
      <c r="E2944" s="99"/>
      <c r="F2944" s="99"/>
      <c r="G2944" s="102"/>
      <c r="H2944" s="103"/>
    </row>
    <row r="2945" customFormat="false" ht="11.25" hidden="false" customHeight="false" outlineLevel="0" collapsed="false">
      <c r="A2945" s="183" t="s">
        <v>1257</v>
      </c>
      <c r="B2945" s="108" t="s">
        <v>1262</v>
      </c>
      <c r="C2945" s="70" t="n">
        <v>232</v>
      </c>
      <c r="D2945" s="109" t="n">
        <v>1322</v>
      </c>
      <c r="E2945" s="108" t="s">
        <v>1279</v>
      </c>
      <c r="F2945" s="108" t="s">
        <v>201</v>
      </c>
      <c r="G2945" s="110" t="n">
        <v>2.8329</v>
      </c>
      <c r="H2945" s="111"/>
    </row>
    <row r="2946" customFormat="false" ht="11.25" hidden="false" customHeight="false" outlineLevel="0" collapsed="false">
      <c r="A2946" s="183" t="s">
        <v>1257</v>
      </c>
      <c r="B2946" s="108" t="s">
        <v>1262</v>
      </c>
      <c r="C2946" s="70" t="n">
        <v>232</v>
      </c>
      <c r="D2946" s="109" t="n">
        <v>1322</v>
      </c>
      <c r="E2946" s="108" t="s">
        <v>1280</v>
      </c>
      <c r="F2946" s="108" t="s">
        <v>211</v>
      </c>
      <c r="G2946" s="110" t="n">
        <v>0.0866</v>
      </c>
      <c r="H2946" s="111"/>
    </row>
    <row r="2947" customFormat="false" ht="11.25" hidden="false" customHeight="false" outlineLevel="0" collapsed="false">
      <c r="A2947" s="183" t="s">
        <v>1257</v>
      </c>
      <c r="B2947" s="108" t="s">
        <v>1262</v>
      </c>
      <c r="C2947" s="70" t="n">
        <v>232</v>
      </c>
      <c r="D2947" s="109" t="n">
        <v>1322</v>
      </c>
      <c r="E2947" s="108" t="s">
        <v>1281</v>
      </c>
      <c r="F2947" s="108" t="s">
        <v>211</v>
      </c>
      <c r="G2947" s="110" t="n">
        <v>0.0852</v>
      </c>
      <c r="H2947" s="111"/>
    </row>
    <row r="2948" customFormat="false" ht="12" hidden="false" customHeight="false" outlineLevel="0" collapsed="false">
      <c r="A2948" s="183" t="s">
        <v>1257</v>
      </c>
      <c r="B2948" s="112" t="s">
        <v>1262</v>
      </c>
      <c r="C2948" s="70" t="n">
        <v>232</v>
      </c>
      <c r="D2948" s="113" t="n">
        <v>1322</v>
      </c>
      <c r="E2948" s="112" t="s">
        <v>1281</v>
      </c>
      <c r="F2948" s="112" t="s">
        <v>201</v>
      </c>
      <c r="G2948" s="114" t="n">
        <v>0.291</v>
      </c>
      <c r="H2948" s="123"/>
    </row>
    <row r="2949" customFormat="false" ht="12" hidden="false" customHeight="false" outlineLevel="0" collapsed="false">
      <c r="A2949" s="181" t="s">
        <v>19</v>
      </c>
      <c r="B2949" s="116"/>
      <c r="C2949" s="116"/>
      <c r="D2949" s="117"/>
      <c r="E2949" s="116"/>
      <c r="F2949" s="116"/>
      <c r="G2949" s="118" t="n">
        <f aca="false">SUM(G2945:G2948)</f>
        <v>3.2957</v>
      </c>
      <c r="H2949" s="119"/>
    </row>
    <row r="2950" customFormat="false" ht="11.25" hidden="false" customHeight="false" outlineLevel="0" collapsed="false">
      <c r="A2950" s="86"/>
      <c r="B2950" s="99"/>
      <c r="C2950" s="99"/>
      <c r="D2950" s="100"/>
      <c r="E2950" s="99"/>
      <c r="F2950" s="99"/>
      <c r="G2950" s="102"/>
      <c r="H2950" s="103"/>
    </row>
    <row r="2951" customFormat="false" ht="11.25" hidden="false" customHeight="false" outlineLevel="0" collapsed="false">
      <c r="A2951" s="182" t="s">
        <v>1257</v>
      </c>
      <c r="B2951" s="108" t="s">
        <v>1262</v>
      </c>
      <c r="C2951" s="70" t="n">
        <v>233</v>
      </c>
      <c r="D2951" s="109" t="n">
        <v>1322</v>
      </c>
      <c r="E2951" s="108" t="n">
        <v>2547</v>
      </c>
      <c r="F2951" s="108" t="s">
        <v>213</v>
      </c>
      <c r="G2951" s="110" t="n">
        <v>0.0627</v>
      </c>
      <c r="H2951" s="111"/>
    </row>
    <row r="2952" customFormat="false" ht="11.25" hidden="false" customHeight="false" outlineLevel="0" collapsed="false">
      <c r="A2952" s="182" t="s">
        <v>1257</v>
      </c>
      <c r="B2952" s="108" t="s">
        <v>1262</v>
      </c>
      <c r="C2952" s="70" t="n">
        <v>233</v>
      </c>
      <c r="D2952" s="109" t="n">
        <v>1322</v>
      </c>
      <c r="E2952" s="108" t="s">
        <v>1282</v>
      </c>
      <c r="F2952" s="108" t="s">
        <v>201</v>
      </c>
      <c r="G2952" s="110" t="n">
        <v>0.1305</v>
      </c>
      <c r="H2952" s="111"/>
    </row>
    <row r="2953" customFormat="false" ht="11.25" hidden="false" customHeight="false" outlineLevel="0" collapsed="false">
      <c r="A2953" s="182" t="s">
        <v>1257</v>
      </c>
      <c r="B2953" s="108" t="s">
        <v>1262</v>
      </c>
      <c r="C2953" s="70" t="n">
        <v>233</v>
      </c>
      <c r="D2953" s="109" t="n">
        <v>1322</v>
      </c>
      <c r="E2953" s="108" t="s">
        <v>1283</v>
      </c>
      <c r="F2953" s="108" t="s">
        <v>201</v>
      </c>
      <c r="G2953" s="110" t="n">
        <v>0.1529</v>
      </c>
      <c r="H2953" s="111"/>
    </row>
    <row r="2954" customFormat="false" ht="11.25" hidden="false" customHeight="false" outlineLevel="0" collapsed="false">
      <c r="A2954" s="182" t="s">
        <v>1257</v>
      </c>
      <c r="B2954" s="108" t="s">
        <v>1262</v>
      </c>
      <c r="C2954" s="70" t="n">
        <v>233</v>
      </c>
      <c r="D2954" s="109" t="n">
        <v>1322</v>
      </c>
      <c r="E2954" s="108" t="s">
        <v>1284</v>
      </c>
      <c r="F2954" s="108" t="s">
        <v>201</v>
      </c>
      <c r="G2954" s="110" t="n">
        <v>0.2696</v>
      </c>
      <c r="H2954" s="111"/>
    </row>
    <row r="2955" customFormat="false" ht="11.25" hidden="false" customHeight="false" outlineLevel="0" collapsed="false">
      <c r="A2955" s="182" t="s">
        <v>1257</v>
      </c>
      <c r="B2955" s="108" t="s">
        <v>1262</v>
      </c>
      <c r="C2955" s="70" t="n">
        <v>233</v>
      </c>
      <c r="D2955" s="109" t="n">
        <v>1322</v>
      </c>
      <c r="E2955" s="108" t="n">
        <v>2477</v>
      </c>
      <c r="F2955" s="108" t="s">
        <v>211</v>
      </c>
      <c r="G2955" s="110" t="n">
        <v>0.1761</v>
      </c>
      <c r="H2955" s="111"/>
    </row>
    <row r="2956" customFormat="false" ht="11.25" hidden="false" customHeight="false" outlineLevel="0" collapsed="false">
      <c r="A2956" s="182" t="s">
        <v>1257</v>
      </c>
      <c r="B2956" s="108" t="s">
        <v>1262</v>
      </c>
      <c r="C2956" s="70" t="n">
        <v>233</v>
      </c>
      <c r="D2956" s="109" t="n">
        <v>1322</v>
      </c>
      <c r="E2956" s="108" t="n">
        <v>2477</v>
      </c>
      <c r="F2956" s="108" t="s">
        <v>201</v>
      </c>
      <c r="G2956" s="110" t="n">
        <v>0.5283</v>
      </c>
      <c r="H2956" s="111"/>
    </row>
    <row r="2957" customFormat="false" ht="11.25" hidden="false" customHeight="false" outlineLevel="0" collapsed="false">
      <c r="A2957" s="182" t="s">
        <v>1257</v>
      </c>
      <c r="B2957" s="108" t="s">
        <v>1262</v>
      </c>
      <c r="C2957" s="70" t="n">
        <v>233</v>
      </c>
      <c r="D2957" s="109" t="n">
        <v>1322</v>
      </c>
      <c r="E2957" s="108" t="n">
        <v>2457</v>
      </c>
      <c r="F2957" s="108" t="s">
        <v>211</v>
      </c>
      <c r="G2957" s="110" t="n">
        <v>1.1329</v>
      </c>
      <c r="H2957" s="111"/>
    </row>
    <row r="2958" customFormat="false" ht="11.25" hidden="false" customHeight="false" outlineLevel="0" collapsed="false">
      <c r="A2958" s="182" t="s">
        <v>1257</v>
      </c>
      <c r="B2958" s="108" t="s">
        <v>1262</v>
      </c>
      <c r="C2958" s="70" t="n">
        <v>233</v>
      </c>
      <c r="D2958" s="109" t="n">
        <v>1322</v>
      </c>
      <c r="E2958" s="108" t="n">
        <v>2454</v>
      </c>
      <c r="F2958" s="108" t="s">
        <v>211</v>
      </c>
      <c r="G2958" s="110" t="n">
        <v>0.5657</v>
      </c>
      <c r="H2958" s="111"/>
    </row>
    <row r="2959" customFormat="false" ht="11.25" hidden="false" customHeight="false" outlineLevel="0" collapsed="false">
      <c r="A2959" s="182" t="s">
        <v>1257</v>
      </c>
      <c r="B2959" s="108" t="s">
        <v>1262</v>
      </c>
      <c r="C2959" s="70" t="n">
        <v>233</v>
      </c>
      <c r="D2959" s="109" t="n">
        <v>1322</v>
      </c>
      <c r="E2959" s="108" t="n">
        <v>2421</v>
      </c>
      <c r="F2959" s="108" t="s">
        <v>211</v>
      </c>
      <c r="G2959" s="110" t="n">
        <v>0.3115</v>
      </c>
      <c r="H2959" s="111"/>
    </row>
    <row r="2960" customFormat="false" ht="11.25" hidden="false" customHeight="false" outlineLevel="0" collapsed="false">
      <c r="A2960" s="182" t="s">
        <v>1257</v>
      </c>
      <c r="B2960" s="108" t="s">
        <v>1262</v>
      </c>
      <c r="C2960" s="70" t="n">
        <v>233</v>
      </c>
      <c r="D2960" s="109" t="n">
        <v>1322</v>
      </c>
      <c r="E2960" s="108" t="s">
        <v>1285</v>
      </c>
      <c r="F2960" s="108" t="s">
        <v>211</v>
      </c>
      <c r="G2960" s="110" t="n">
        <v>0.0018</v>
      </c>
      <c r="H2960" s="111"/>
    </row>
    <row r="2961" customFormat="false" ht="11.25" hidden="false" customHeight="false" outlineLevel="0" collapsed="false">
      <c r="A2961" s="182" t="s">
        <v>1257</v>
      </c>
      <c r="B2961" s="108" t="s">
        <v>1262</v>
      </c>
      <c r="C2961" s="70" t="n">
        <v>233</v>
      </c>
      <c r="D2961" s="109" t="n">
        <v>1322</v>
      </c>
      <c r="E2961" s="108" t="s">
        <v>1286</v>
      </c>
      <c r="F2961" s="108" t="s">
        <v>1287</v>
      </c>
      <c r="G2961" s="110" t="n">
        <v>0.0933</v>
      </c>
      <c r="H2961" s="111"/>
    </row>
    <row r="2962" customFormat="false" ht="11.25" hidden="false" customHeight="false" outlineLevel="0" collapsed="false">
      <c r="A2962" s="182" t="s">
        <v>1257</v>
      </c>
      <c r="B2962" s="108" t="s">
        <v>1262</v>
      </c>
      <c r="C2962" s="70" t="n">
        <v>233</v>
      </c>
      <c r="D2962" s="109" t="n">
        <v>1322</v>
      </c>
      <c r="E2962" s="108" t="s">
        <v>1288</v>
      </c>
      <c r="F2962" s="108" t="s">
        <v>1287</v>
      </c>
      <c r="G2962" s="110" t="n">
        <v>0.0332</v>
      </c>
      <c r="H2962" s="111"/>
    </row>
    <row r="2963" customFormat="false" ht="11.25" hidden="false" customHeight="false" outlineLevel="0" collapsed="false">
      <c r="A2963" s="182" t="s">
        <v>1257</v>
      </c>
      <c r="B2963" s="108" t="s">
        <v>1262</v>
      </c>
      <c r="C2963" s="70" t="n">
        <v>233</v>
      </c>
      <c r="D2963" s="109" t="n">
        <v>1322</v>
      </c>
      <c r="E2963" s="108" t="n">
        <v>2369</v>
      </c>
      <c r="F2963" s="108" t="s">
        <v>211</v>
      </c>
      <c r="G2963" s="110" t="n">
        <v>0.359</v>
      </c>
      <c r="H2963" s="111"/>
    </row>
    <row r="2964" customFormat="false" ht="11.25" hidden="false" customHeight="false" outlineLevel="0" collapsed="false">
      <c r="A2964" s="182" t="s">
        <v>1257</v>
      </c>
      <c r="B2964" s="108" t="s">
        <v>1262</v>
      </c>
      <c r="C2964" s="70" t="n">
        <v>233</v>
      </c>
      <c r="D2964" s="109" t="n">
        <v>1322</v>
      </c>
      <c r="E2964" s="108" t="n">
        <v>2368</v>
      </c>
      <c r="F2964" s="108" t="s">
        <v>1287</v>
      </c>
      <c r="G2964" s="110" t="n">
        <v>0.19</v>
      </c>
      <c r="H2964" s="111"/>
    </row>
    <row r="2965" customFormat="false" ht="11.25" hidden="false" customHeight="false" outlineLevel="0" collapsed="false">
      <c r="A2965" s="182" t="s">
        <v>1257</v>
      </c>
      <c r="B2965" s="108" t="s">
        <v>1262</v>
      </c>
      <c r="C2965" s="70" t="n">
        <v>233</v>
      </c>
      <c r="D2965" s="109" t="n">
        <v>1322</v>
      </c>
      <c r="E2965" s="108" t="n">
        <v>2368</v>
      </c>
      <c r="F2965" s="108" t="s">
        <v>213</v>
      </c>
      <c r="G2965" s="110" t="n">
        <v>0.0645</v>
      </c>
      <c r="H2965" s="111"/>
    </row>
    <row r="2966" customFormat="false" ht="11.25" hidden="false" customHeight="false" outlineLevel="0" collapsed="false">
      <c r="A2966" s="182" t="s">
        <v>1257</v>
      </c>
      <c r="B2966" s="108" t="s">
        <v>1262</v>
      </c>
      <c r="C2966" s="70" t="n">
        <v>233</v>
      </c>
      <c r="D2966" s="109" t="n">
        <v>1322</v>
      </c>
      <c r="E2966" s="108" t="s">
        <v>1289</v>
      </c>
      <c r="F2966" s="108" t="s">
        <v>1287</v>
      </c>
      <c r="G2966" s="110" t="n">
        <v>0.0059</v>
      </c>
      <c r="H2966" s="111"/>
    </row>
    <row r="2967" customFormat="false" ht="11.25" hidden="false" customHeight="false" outlineLevel="0" collapsed="false">
      <c r="A2967" s="182" t="s">
        <v>1257</v>
      </c>
      <c r="B2967" s="108" t="s">
        <v>1262</v>
      </c>
      <c r="C2967" s="70" t="n">
        <v>233</v>
      </c>
      <c r="D2967" s="109" t="n">
        <v>1322</v>
      </c>
      <c r="E2967" s="108" t="s">
        <v>1290</v>
      </c>
      <c r="F2967" s="108" t="s">
        <v>1287</v>
      </c>
      <c r="G2967" s="110" t="n">
        <v>0.0033</v>
      </c>
      <c r="H2967" s="111"/>
    </row>
    <row r="2968" customFormat="false" ht="11.25" hidden="false" customHeight="false" outlineLevel="0" collapsed="false">
      <c r="A2968" s="182" t="s">
        <v>1257</v>
      </c>
      <c r="B2968" s="108" t="s">
        <v>1262</v>
      </c>
      <c r="C2968" s="70" t="n">
        <v>233</v>
      </c>
      <c r="D2968" s="109" t="n">
        <v>1322</v>
      </c>
      <c r="E2968" s="108" t="s">
        <v>1291</v>
      </c>
      <c r="F2968" s="108" t="s">
        <v>1287</v>
      </c>
      <c r="G2968" s="110" t="n">
        <v>0.011</v>
      </c>
      <c r="H2968" s="111"/>
    </row>
    <row r="2969" customFormat="false" ht="11.25" hidden="false" customHeight="false" outlineLevel="0" collapsed="false">
      <c r="A2969" s="182" t="s">
        <v>1257</v>
      </c>
      <c r="B2969" s="108" t="s">
        <v>1262</v>
      </c>
      <c r="C2969" s="70" t="n">
        <v>233</v>
      </c>
      <c r="D2969" s="109" t="n">
        <v>1322</v>
      </c>
      <c r="E2969" s="108" t="n">
        <v>2349</v>
      </c>
      <c r="F2969" s="108" t="s">
        <v>211</v>
      </c>
      <c r="G2969" s="110" t="n">
        <v>0.1136</v>
      </c>
      <c r="H2969" s="111"/>
    </row>
    <row r="2970" customFormat="false" ht="11.25" hidden="false" customHeight="false" outlineLevel="0" collapsed="false">
      <c r="A2970" s="182" t="s">
        <v>1257</v>
      </c>
      <c r="B2970" s="108" t="s">
        <v>1262</v>
      </c>
      <c r="C2970" s="70" t="n">
        <v>233</v>
      </c>
      <c r="D2970" s="109" t="n">
        <v>1322</v>
      </c>
      <c r="E2970" s="108" t="n">
        <v>2349</v>
      </c>
      <c r="F2970" s="108" t="s">
        <v>201</v>
      </c>
      <c r="G2970" s="110" t="n">
        <v>0.1205</v>
      </c>
      <c r="H2970" s="111"/>
    </row>
    <row r="2971" customFormat="false" ht="11.25" hidden="false" customHeight="false" outlineLevel="0" collapsed="false">
      <c r="A2971" s="182" t="s">
        <v>1257</v>
      </c>
      <c r="B2971" s="108" t="s">
        <v>1262</v>
      </c>
      <c r="C2971" s="70" t="n">
        <v>233</v>
      </c>
      <c r="D2971" s="109" t="n">
        <v>1322</v>
      </c>
      <c r="E2971" s="108" t="s">
        <v>1292</v>
      </c>
      <c r="F2971" s="108" t="s">
        <v>1287</v>
      </c>
      <c r="G2971" s="110" t="n">
        <v>0.0456</v>
      </c>
      <c r="H2971" s="111"/>
    </row>
    <row r="2972" customFormat="false" ht="12" hidden="false" customHeight="false" outlineLevel="0" collapsed="false">
      <c r="A2972" s="182" t="s">
        <v>1257</v>
      </c>
      <c r="B2972" s="112" t="s">
        <v>1262</v>
      </c>
      <c r="C2972" s="70" t="n">
        <v>233</v>
      </c>
      <c r="D2972" s="113" t="n">
        <v>1322</v>
      </c>
      <c r="E2972" s="112" t="s">
        <v>1293</v>
      </c>
      <c r="F2972" s="112" t="s">
        <v>1287</v>
      </c>
      <c r="G2972" s="114" t="n">
        <v>0.0549</v>
      </c>
      <c r="H2972" s="123"/>
    </row>
    <row r="2973" customFormat="false" ht="12" hidden="false" customHeight="false" outlineLevel="0" collapsed="false">
      <c r="A2973" s="181" t="s">
        <v>19</v>
      </c>
      <c r="B2973" s="116"/>
      <c r="C2973" s="116"/>
      <c r="D2973" s="117"/>
      <c r="E2973" s="116"/>
      <c r="F2973" s="116"/>
      <c r="G2973" s="118" t="n">
        <f aca="false">SUM(G2951:G2972)</f>
        <v>4.4268</v>
      </c>
      <c r="H2973" s="119"/>
    </row>
    <row r="2974" customFormat="false" ht="11.25" hidden="false" customHeight="false" outlineLevel="0" collapsed="false">
      <c r="A2974" s="86"/>
      <c r="B2974" s="99"/>
      <c r="C2974" s="99"/>
      <c r="D2974" s="100"/>
      <c r="E2974" s="99"/>
      <c r="F2974" s="99"/>
      <c r="G2974" s="102"/>
      <c r="H2974" s="103"/>
    </row>
    <row r="2975" customFormat="false" ht="11.25" hidden="false" customHeight="false" outlineLevel="0" collapsed="false">
      <c r="A2975" s="183" t="s">
        <v>1257</v>
      </c>
      <c r="B2975" s="108" t="s">
        <v>1262</v>
      </c>
      <c r="C2975" s="70" t="n">
        <v>234</v>
      </c>
      <c r="D2975" s="109" t="n">
        <v>1322</v>
      </c>
      <c r="E2975" s="108" t="n">
        <v>2255</v>
      </c>
      <c r="F2975" s="108" t="s">
        <v>211</v>
      </c>
      <c r="G2975" s="110" t="n">
        <v>0.4538</v>
      </c>
      <c r="H2975" s="111"/>
    </row>
    <row r="2976" customFormat="false" ht="11.25" hidden="false" customHeight="false" outlineLevel="0" collapsed="false">
      <c r="A2976" s="183" t="s">
        <v>1257</v>
      </c>
      <c r="B2976" s="108" t="s">
        <v>1262</v>
      </c>
      <c r="C2976" s="70" t="n">
        <v>234</v>
      </c>
      <c r="D2976" s="109" t="n">
        <v>1322</v>
      </c>
      <c r="E2976" s="108" t="n">
        <v>2255</v>
      </c>
      <c r="F2976" s="108" t="s">
        <v>201</v>
      </c>
      <c r="G2976" s="110" t="n">
        <v>0.147</v>
      </c>
      <c r="H2976" s="111"/>
    </row>
    <row r="2977" customFormat="false" ht="11.25" hidden="false" customHeight="false" outlineLevel="0" collapsed="false">
      <c r="A2977" s="183" t="s">
        <v>1257</v>
      </c>
      <c r="B2977" s="108" t="s">
        <v>1262</v>
      </c>
      <c r="C2977" s="70" t="n">
        <v>234</v>
      </c>
      <c r="D2977" s="109" t="n">
        <v>1322</v>
      </c>
      <c r="E2977" s="108" t="s">
        <v>1294</v>
      </c>
      <c r="F2977" s="108" t="s">
        <v>211</v>
      </c>
      <c r="G2977" s="110" t="n">
        <v>0.3185</v>
      </c>
      <c r="H2977" s="111"/>
    </row>
    <row r="2978" customFormat="false" ht="11.25" hidden="false" customHeight="false" outlineLevel="0" collapsed="false">
      <c r="A2978" s="183" t="s">
        <v>1257</v>
      </c>
      <c r="B2978" s="108" t="s">
        <v>1262</v>
      </c>
      <c r="C2978" s="70" t="n">
        <v>234</v>
      </c>
      <c r="D2978" s="109" t="n">
        <v>1322</v>
      </c>
      <c r="E2978" s="108" t="n">
        <v>2245</v>
      </c>
      <c r="F2978" s="108" t="s">
        <v>211</v>
      </c>
      <c r="G2978" s="110" t="n">
        <v>0.6156</v>
      </c>
      <c r="H2978" s="111"/>
    </row>
    <row r="2979" customFormat="false" ht="11.25" hidden="false" customHeight="false" outlineLevel="0" collapsed="false">
      <c r="A2979" s="183" t="s">
        <v>1257</v>
      </c>
      <c r="B2979" s="108" t="s">
        <v>1262</v>
      </c>
      <c r="C2979" s="70" t="n">
        <v>234</v>
      </c>
      <c r="D2979" s="109" t="n">
        <v>1322</v>
      </c>
      <c r="E2979" s="108" t="s">
        <v>1295</v>
      </c>
      <c r="F2979" s="108" t="s">
        <v>209</v>
      </c>
      <c r="G2979" s="110" t="n">
        <v>1.2514</v>
      </c>
      <c r="H2979" s="111"/>
    </row>
    <row r="2980" customFormat="false" ht="11.25" hidden="false" customHeight="false" outlineLevel="0" collapsed="false">
      <c r="A2980" s="183" t="s">
        <v>1257</v>
      </c>
      <c r="B2980" s="108" t="s">
        <v>1262</v>
      </c>
      <c r="C2980" s="70" t="n">
        <v>234</v>
      </c>
      <c r="D2980" s="109" t="n">
        <v>1322</v>
      </c>
      <c r="E2980" s="108" t="n">
        <v>2241</v>
      </c>
      <c r="F2980" s="108" t="s">
        <v>211</v>
      </c>
      <c r="G2980" s="110" t="n">
        <v>0.5435</v>
      </c>
      <c r="H2980" s="111"/>
    </row>
    <row r="2981" customFormat="false" ht="12" hidden="false" customHeight="false" outlineLevel="0" collapsed="false">
      <c r="A2981" s="183" t="s">
        <v>1257</v>
      </c>
      <c r="B2981" s="112" t="s">
        <v>1262</v>
      </c>
      <c r="C2981" s="70" t="n">
        <v>234</v>
      </c>
      <c r="D2981" s="113" t="n">
        <v>1322</v>
      </c>
      <c r="E2981" s="112" t="n">
        <v>2239</v>
      </c>
      <c r="F2981" s="112" t="s">
        <v>211</v>
      </c>
      <c r="G2981" s="114" t="n">
        <v>0.2853</v>
      </c>
      <c r="H2981" s="123"/>
    </row>
    <row r="2982" customFormat="false" ht="12" hidden="false" customHeight="false" outlineLevel="0" collapsed="false">
      <c r="A2982" s="181" t="s">
        <v>19</v>
      </c>
      <c r="B2982" s="116"/>
      <c r="C2982" s="116"/>
      <c r="D2982" s="117"/>
      <c r="E2982" s="116"/>
      <c r="F2982" s="116"/>
      <c r="G2982" s="118" t="n">
        <f aca="false">SUM(G2975:G2981)</f>
        <v>3.6151</v>
      </c>
      <c r="H2982" s="119"/>
    </row>
    <row r="2983" customFormat="false" ht="11.25" hidden="false" customHeight="false" outlineLevel="0" collapsed="false">
      <c r="A2983" s="86"/>
      <c r="B2983" s="99"/>
      <c r="C2983" s="99"/>
      <c r="D2983" s="100"/>
      <c r="E2983" s="99"/>
      <c r="F2983" s="99"/>
      <c r="G2983" s="102"/>
      <c r="H2983" s="103"/>
    </row>
    <row r="2984" customFormat="false" ht="11.25" hidden="false" customHeight="false" outlineLevel="0" collapsed="false">
      <c r="A2984" s="182" t="s">
        <v>1257</v>
      </c>
      <c r="B2984" s="108" t="s">
        <v>1262</v>
      </c>
      <c r="C2984" s="70" t="n">
        <v>235</v>
      </c>
      <c r="D2984" s="109" t="n">
        <v>1322</v>
      </c>
      <c r="E2984" s="108" t="s">
        <v>1296</v>
      </c>
      <c r="F2984" s="108" t="s">
        <v>209</v>
      </c>
      <c r="G2984" s="110" t="n">
        <v>2.433</v>
      </c>
      <c r="H2984" s="111"/>
    </row>
    <row r="2985" customFormat="false" ht="12" hidden="false" customHeight="false" outlineLevel="0" collapsed="false">
      <c r="A2985" s="182" t="s">
        <v>1257</v>
      </c>
      <c r="B2985" s="112" t="s">
        <v>1262</v>
      </c>
      <c r="C2985" s="70" t="n">
        <v>235</v>
      </c>
      <c r="D2985" s="113" t="n">
        <v>1322</v>
      </c>
      <c r="E2985" s="112" t="n">
        <v>2236</v>
      </c>
      <c r="F2985" s="112" t="s">
        <v>209</v>
      </c>
      <c r="G2985" s="114" t="n">
        <v>0.6302</v>
      </c>
      <c r="H2985" s="123"/>
    </row>
    <row r="2986" customFormat="false" ht="12" hidden="false" customHeight="false" outlineLevel="0" collapsed="false">
      <c r="A2986" s="181" t="s">
        <v>19</v>
      </c>
      <c r="B2986" s="116"/>
      <c r="C2986" s="116"/>
      <c r="D2986" s="117"/>
      <c r="E2986" s="116"/>
      <c r="F2986" s="116"/>
      <c r="G2986" s="118" t="n">
        <f aca="false">SUM(G2984:G2985)</f>
        <v>3.0632</v>
      </c>
      <c r="H2986" s="119"/>
    </row>
    <row r="2987" customFormat="false" ht="11.25" hidden="false" customHeight="false" outlineLevel="0" collapsed="false">
      <c r="A2987" s="86"/>
      <c r="B2987" s="99"/>
      <c r="C2987" s="99"/>
      <c r="D2987" s="100"/>
      <c r="E2987" s="99"/>
      <c r="F2987" s="99"/>
      <c r="G2987" s="102"/>
      <c r="H2987" s="103"/>
    </row>
    <row r="2988" customFormat="false" ht="11.25" hidden="false" customHeight="false" outlineLevel="0" collapsed="false">
      <c r="A2988" s="183" t="s">
        <v>1257</v>
      </c>
      <c r="B2988" s="108" t="s">
        <v>1262</v>
      </c>
      <c r="C2988" s="70" t="n">
        <v>236</v>
      </c>
      <c r="D2988" s="109" t="n">
        <v>1322</v>
      </c>
      <c r="E2988" s="108" t="n">
        <v>2214</v>
      </c>
      <c r="F2988" s="108" t="s">
        <v>1287</v>
      </c>
      <c r="G2988" s="110" t="n">
        <v>0.0787</v>
      </c>
      <c r="H2988" s="111"/>
    </row>
    <row r="2989" customFormat="false" ht="11.25" hidden="false" customHeight="false" outlineLevel="0" collapsed="false">
      <c r="A2989" s="183" t="s">
        <v>1257</v>
      </c>
      <c r="B2989" s="108" t="s">
        <v>1262</v>
      </c>
      <c r="C2989" s="70" t="n">
        <v>236</v>
      </c>
      <c r="D2989" s="109" t="n">
        <v>1322</v>
      </c>
      <c r="E2989" s="108" t="n">
        <v>2213</v>
      </c>
      <c r="F2989" s="108" t="s">
        <v>608</v>
      </c>
      <c r="G2989" s="110" t="n">
        <v>0.4524</v>
      </c>
      <c r="H2989" s="111"/>
    </row>
    <row r="2990" customFormat="false" ht="11.25" hidden="false" customHeight="false" outlineLevel="0" collapsed="false">
      <c r="A2990" s="183" t="s">
        <v>1257</v>
      </c>
      <c r="B2990" s="108" t="s">
        <v>1262</v>
      </c>
      <c r="C2990" s="70" t="n">
        <v>236</v>
      </c>
      <c r="D2990" s="109" t="n">
        <v>2582</v>
      </c>
      <c r="E2990" s="108" t="n">
        <v>2206</v>
      </c>
      <c r="F2990" s="108" t="s">
        <v>211</v>
      </c>
      <c r="G2990" s="110" t="n">
        <v>0.1782</v>
      </c>
      <c r="H2990" s="111"/>
    </row>
    <row r="2991" customFormat="false" ht="11.25" hidden="false" customHeight="false" outlineLevel="0" collapsed="false">
      <c r="A2991" s="183" t="s">
        <v>1257</v>
      </c>
      <c r="B2991" s="108" t="s">
        <v>1262</v>
      </c>
      <c r="C2991" s="70" t="n">
        <v>236</v>
      </c>
      <c r="D2991" s="109" t="n">
        <v>2582</v>
      </c>
      <c r="E2991" s="108" t="n">
        <v>2204</v>
      </c>
      <c r="F2991" s="108" t="s">
        <v>211</v>
      </c>
      <c r="G2991" s="110" t="n">
        <v>0.1589</v>
      </c>
      <c r="H2991" s="111"/>
    </row>
    <row r="2992" customFormat="false" ht="11.25" hidden="false" customHeight="false" outlineLevel="0" collapsed="false">
      <c r="A2992" s="183" t="s">
        <v>1257</v>
      </c>
      <c r="B2992" s="108" t="s">
        <v>1262</v>
      </c>
      <c r="C2992" s="70" t="n">
        <v>236</v>
      </c>
      <c r="D2992" s="109" t="n">
        <v>2582</v>
      </c>
      <c r="E2992" s="108" t="s">
        <v>1297</v>
      </c>
      <c r="F2992" s="108" t="s">
        <v>1287</v>
      </c>
      <c r="G2992" s="110" t="n">
        <v>0.0072</v>
      </c>
      <c r="H2992" s="111"/>
    </row>
    <row r="2993" customFormat="false" ht="11.25" hidden="false" customHeight="false" outlineLevel="0" collapsed="false">
      <c r="A2993" s="183" t="s">
        <v>1257</v>
      </c>
      <c r="B2993" s="108" t="s">
        <v>1262</v>
      </c>
      <c r="C2993" s="70" t="n">
        <v>236</v>
      </c>
      <c r="D2993" s="109" t="n">
        <v>1322</v>
      </c>
      <c r="E2993" s="108" t="s">
        <v>1298</v>
      </c>
      <c r="F2993" s="108" t="s">
        <v>211</v>
      </c>
      <c r="G2993" s="110" t="n">
        <v>0.4818</v>
      </c>
      <c r="H2993" s="111"/>
    </row>
    <row r="2994" customFormat="false" ht="11.25" hidden="false" customHeight="false" outlineLevel="0" collapsed="false">
      <c r="A2994" s="183" t="s">
        <v>1257</v>
      </c>
      <c r="B2994" s="108" t="s">
        <v>1262</v>
      </c>
      <c r="C2994" s="70" t="n">
        <v>236</v>
      </c>
      <c r="D2994" s="109" t="n">
        <v>2582</v>
      </c>
      <c r="E2994" s="108" t="n">
        <v>2174</v>
      </c>
      <c r="F2994" s="108" t="s">
        <v>1287</v>
      </c>
      <c r="G2994" s="110" t="n">
        <v>0.0076</v>
      </c>
      <c r="H2994" s="111"/>
    </row>
    <row r="2995" customFormat="false" ht="11.25" hidden="false" customHeight="false" outlineLevel="0" collapsed="false">
      <c r="A2995" s="183" t="s">
        <v>1257</v>
      </c>
      <c r="B2995" s="108" t="s">
        <v>1262</v>
      </c>
      <c r="C2995" s="70" t="n">
        <v>236</v>
      </c>
      <c r="D2995" s="109" t="n">
        <v>1322</v>
      </c>
      <c r="E2995" s="108" t="n">
        <v>2173</v>
      </c>
      <c r="F2995" s="108" t="s">
        <v>211</v>
      </c>
      <c r="G2995" s="110" t="n">
        <v>0.464</v>
      </c>
      <c r="H2995" s="111"/>
    </row>
    <row r="2996" customFormat="false" ht="11.25" hidden="false" customHeight="false" outlineLevel="0" collapsed="false">
      <c r="A2996" s="183" t="s">
        <v>1257</v>
      </c>
      <c r="B2996" s="108" t="s">
        <v>1262</v>
      </c>
      <c r="C2996" s="70" t="n">
        <v>236</v>
      </c>
      <c r="D2996" s="109" t="n">
        <v>1322</v>
      </c>
      <c r="E2996" s="108" t="n">
        <v>2172</v>
      </c>
      <c r="F2996" s="108" t="s">
        <v>211</v>
      </c>
      <c r="G2996" s="110" t="n">
        <v>0.4973</v>
      </c>
      <c r="H2996" s="111"/>
    </row>
    <row r="2997" customFormat="false" ht="11.25" hidden="false" customHeight="false" outlineLevel="0" collapsed="false">
      <c r="A2997" s="183" t="s">
        <v>1257</v>
      </c>
      <c r="B2997" s="108" t="s">
        <v>1262</v>
      </c>
      <c r="C2997" s="70" t="n">
        <v>236</v>
      </c>
      <c r="D2997" s="109" t="n">
        <v>2582</v>
      </c>
      <c r="E2997" s="108" t="n">
        <v>2171</v>
      </c>
      <c r="F2997" s="108" t="s">
        <v>1287</v>
      </c>
      <c r="G2997" s="110" t="n">
        <v>0.0082</v>
      </c>
      <c r="H2997" s="111"/>
    </row>
    <row r="2998" customFormat="false" ht="12" hidden="false" customHeight="false" outlineLevel="0" collapsed="false">
      <c r="A2998" s="183" t="s">
        <v>1257</v>
      </c>
      <c r="B2998" s="112" t="s">
        <v>1262</v>
      </c>
      <c r="C2998" s="70" t="n">
        <v>236</v>
      </c>
      <c r="D2998" s="113" t="n">
        <v>1322</v>
      </c>
      <c r="E2998" s="112" t="n">
        <v>2170</v>
      </c>
      <c r="F2998" s="112" t="s">
        <v>1287</v>
      </c>
      <c r="G2998" s="114" t="n">
        <v>0.4199</v>
      </c>
      <c r="H2998" s="123"/>
    </row>
    <row r="2999" customFormat="false" ht="12" hidden="false" customHeight="false" outlineLevel="0" collapsed="false">
      <c r="A2999" s="181" t="s">
        <v>19</v>
      </c>
      <c r="B2999" s="116"/>
      <c r="C2999" s="116"/>
      <c r="D2999" s="117"/>
      <c r="E2999" s="116"/>
      <c r="F2999" s="116"/>
      <c r="G2999" s="118" t="n">
        <f aca="false">SUM(G2988:G2998)</f>
        <v>2.7542</v>
      </c>
      <c r="H2999" s="119"/>
    </row>
    <row r="3000" customFormat="false" ht="11.25" hidden="false" customHeight="false" outlineLevel="0" collapsed="false">
      <c r="A3000" s="86"/>
      <c r="B3000" s="99"/>
      <c r="C3000" s="99"/>
      <c r="D3000" s="100"/>
      <c r="E3000" s="99"/>
      <c r="F3000" s="99"/>
      <c r="G3000" s="102"/>
      <c r="H3000" s="103"/>
    </row>
    <row r="3001" customFormat="false" ht="11.25" hidden="false" customHeight="false" outlineLevel="0" collapsed="false">
      <c r="A3001" s="182" t="s">
        <v>1257</v>
      </c>
      <c r="B3001" s="108" t="s">
        <v>1262</v>
      </c>
      <c r="C3001" s="70" t="n">
        <v>237</v>
      </c>
      <c r="D3001" s="109" t="n">
        <v>1322</v>
      </c>
      <c r="E3001" s="108" t="n">
        <v>2169</v>
      </c>
      <c r="F3001" s="108" t="s">
        <v>741</v>
      </c>
      <c r="G3001" s="110" t="n">
        <v>2.4267</v>
      </c>
      <c r="H3001" s="111"/>
    </row>
    <row r="3002" customFormat="false" ht="11.25" hidden="false" customHeight="false" outlineLevel="0" collapsed="false">
      <c r="A3002" s="182" t="s">
        <v>1257</v>
      </c>
      <c r="B3002" s="108" t="s">
        <v>1262</v>
      </c>
      <c r="C3002" s="70" t="n">
        <v>237</v>
      </c>
      <c r="D3002" s="109" t="n">
        <v>1322</v>
      </c>
      <c r="E3002" s="108" t="s">
        <v>1299</v>
      </c>
      <c r="F3002" s="108" t="s">
        <v>211</v>
      </c>
      <c r="G3002" s="110" t="n">
        <v>0.5568</v>
      </c>
      <c r="H3002" s="111"/>
    </row>
    <row r="3003" customFormat="false" ht="12" hidden="false" customHeight="false" outlineLevel="0" collapsed="false">
      <c r="A3003" s="182" t="s">
        <v>1257</v>
      </c>
      <c r="B3003" s="112" t="s">
        <v>1262</v>
      </c>
      <c r="C3003" s="70" t="n">
        <v>237</v>
      </c>
      <c r="D3003" s="113" t="n">
        <v>1322</v>
      </c>
      <c r="E3003" s="112" t="n">
        <v>2150</v>
      </c>
      <c r="F3003" s="112" t="s">
        <v>211</v>
      </c>
      <c r="G3003" s="114" t="n">
        <v>1.1361</v>
      </c>
      <c r="H3003" s="123"/>
    </row>
    <row r="3004" customFormat="false" ht="12" hidden="false" customHeight="false" outlineLevel="0" collapsed="false">
      <c r="A3004" s="181" t="s">
        <v>19</v>
      </c>
      <c r="B3004" s="116"/>
      <c r="C3004" s="116"/>
      <c r="D3004" s="117"/>
      <c r="E3004" s="116"/>
      <c r="F3004" s="116"/>
      <c r="G3004" s="118" t="n">
        <f aca="false">SUM(G3001:G3003)</f>
        <v>4.1196</v>
      </c>
      <c r="H3004" s="119"/>
    </row>
    <row r="3005" customFormat="false" ht="11.25" hidden="false" customHeight="false" outlineLevel="0" collapsed="false">
      <c r="A3005" s="86"/>
      <c r="B3005" s="99"/>
      <c r="C3005" s="99"/>
      <c r="D3005" s="100"/>
      <c r="E3005" s="99"/>
      <c r="F3005" s="99"/>
      <c r="G3005" s="102"/>
      <c r="H3005" s="103"/>
    </row>
    <row r="3006" customFormat="false" ht="11.25" hidden="false" customHeight="false" outlineLevel="0" collapsed="false">
      <c r="A3006" s="182" t="s">
        <v>1257</v>
      </c>
      <c r="B3006" s="108" t="s">
        <v>1262</v>
      </c>
      <c r="C3006" s="70" t="n">
        <v>238</v>
      </c>
      <c r="D3006" s="109" t="n">
        <v>1322</v>
      </c>
      <c r="E3006" s="108" t="n">
        <v>2148</v>
      </c>
      <c r="F3006" s="108" t="s">
        <v>211</v>
      </c>
      <c r="G3006" s="110" t="n">
        <v>0.4702</v>
      </c>
      <c r="H3006" s="111"/>
    </row>
    <row r="3007" customFormat="false" ht="11.25" hidden="false" customHeight="false" outlineLevel="0" collapsed="false">
      <c r="A3007" s="182" t="s">
        <v>1257</v>
      </c>
      <c r="B3007" s="108" t="s">
        <v>1262</v>
      </c>
      <c r="C3007" s="70" t="n">
        <v>238</v>
      </c>
      <c r="D3007" s="109" t="n">
        <v>1322</v>
      </c>
      <c r="E3007" s="108" t="n">
        <v>2147</v>
      </c>
      <c r="F3007" s="108" t="s">
        <v>211</v>
      </c>
      <c r="G3007" s="110" t="n">
        <v>0.3891</v>
      </c>
      <c r="H3007" s="111"/>
    </row>
    <row r="3008" customFormat="false" ht="11.25" hidden="false" customHeight="false" outlineLevel="0" collapsed="false">
      <c r="A3008" s="182" t="s">
        <v>1257</v>
      </c>
      <c r="B3008" s="108" t="s">
        <v>1262</v>
      </c>
      <c r="C3008" s="70" t="n">
        <v>238</v>
      </c>
      <c r="D3008" s="109" t="n">
        <v>1322</v>
      </c>
      <c r="E3008" s="108" t="n">
        <v>2146</v>
      </c>
      <c r="F3008" s="108" t="s">
        <v>211</v>
      </c>
      <c r="G3008" s="110" t="n">
        <v>0.4039</v>
      </c>
      <c r="H3008" s="111"/>
    </row>
    <row r="3009" customFormat="false" ht="11.25" hidden="false" customHeight="false" outlineLevel="0" collapsed="false">
      <c r="A3009" s="182" t="s">
        <v>1257</v>
      </c>
      <c r="B3009" s="108" t="s">
        <v>1262</v>
      </c>
      <c r="C3009" s="70" t="n">
        <v>238</v>
      </c>
      <c r="D3009" s="109" t="n">
        <v>1322</v>
      </c>
      <c r="E3009" s="108" t="s">
        <v>1300</v>
      </c>
      <c r="F3009" s="108" t="s">
        <v>211</v>
      </c>
      <c r="G3009" s="110" t="n">
        <v>0.8062</v>
      </c>
      <c r="H3009" s="111"/>
    </row>
    <row r="3010" customFormat="false" ht="11.25" hidden="false" customHeight="false" outlineLevel="0" collapsed="false">
      <c r="A3010" s="182" t="s">
        <v>1257</v>
      </c>
      <c r="B3010" s="108" t="s">
        <v>1262</v>
      </c>
      <c r="C3010" s="70" t="n">
        <v>238</v>
      </c>
      <c r="D3010" s="109" t="n">
        <v>1322</v>
      </c>
      <c r="E3010" s="108" t="n">
        <v>2143</v>
      </c>
      <c r="F3010" s="108" t="s">
        <v>211</v>
      </c>
      <c r="G3010" s="110" t="n">
        <v>0.2147</v>
      </c>
      <c r="H3010" s="111"/>
    </row>
    <row r="3011" customFormat="false" ht="11.25" hidden="false" customHeight="false" outlineLevel="0" collapsed="false">
      <c r="A3011" s="182" t="s">
        <v>1257</v>
      </c>
      <c r="B3011" s="108" t="s">
        <v>1262</v>
      </c>
      <c r="C3011" s="70" t="n">
        <v>238</v>
      </c>
      <c r="D3011" s="109" t="n">
        <v>1322</v>
      </c>
      <c r="E3011" s="108" t="n">
        <v>2142</v>
      </c>
      <c r="F3011" s="108" t="s">
        <v>211</v>
      </c>
      <c r="G3011" s="110" t="n">
        <v>0.2554</v>
      </c>
      <c r="H3011" s="111"/>
    </row>
    <row r="3012" customFormat="false" ht="11.25" hidden="false" customHeight="false" outlineLevel="0" collapsed="false">
      <c r="A3012" s="182" t="s">
        <v>1257</v>
      </c>
      <c r="B3012" s="108" t="s">
        <v>1262</v>
      </c>
      <c r="C3012" s="70" t="n">
        <v>238</v>
      </c>
      <c r="D3012" s="109" t="n">
        <v>1322</v>
      </c>
      <c r="E3012" s="108" t="n">
        <v>2141</v>
      </c>
      <c r="F3012" s="108" t="s">
        <v>211</v>
      </c>
      <c r="G3012" s="110" t="n">
        <v>0.2085</v>
      </c>
      <c r="H3012" s="111"/>
    </row>
    <row r="3013" customFormat="false" ht="11.25" hidden="false" customHeight="false" outlineLevel="0" collapsed="false">
      <c r="A3013" s="182" t="s">
        <v>1257</v>
      </c>
      <c r="B3013" s="108" t="s">
        <v>1262</v>
      </c>
      <c r="C3013" s="70" t="n">
        <v>238</v>
      </c>
      <c r="D3013" s="109" t="n">
        <v>1322</v>
      </c>
      <c r="E3013" s="108" t="n">
        <v>2140</v>
      </c>
      <c r="F3013" s="108" t="s">
        <v>211</v>
      </c>
      <c r="G3013" s="110" t="n">
        <v>0.2315</v>
      </c>
      <c r="H3013" s="111"/>
    </row>
    <row r="3014" customFormat="false" ht="11.25" hidden="false" customHeight="false" outlineLevel="0" collapsed="false">
      <c r="A3014" s="182" t="s">
        <v>1257</v>
      </c>
      <c r="B3014" s="108" t="s">
        <v>1262</v>
      </c>
      <c r="C3014" s="70" t="n">
        <v>238</v>
      </c>
      <c r="D3014" s="109" t="n">
        <v>1322</v>
      </c>
      <c r="E3014" s="108" t="n">
        <v>2138</v>
      </c>
      <c r="F3014" s="108" t="s">
        <v>211</v>
      </c>
      <c r="G3014" s="110" t="n">
        <v>0.3976</v>
      </c>
      <c r="H3014" s="111"/>
    </row>
    <row r="3015" customFormat="false" ht="11.25" hidden="false" customHeight="false" outlineLevel="0" collapsed="false">
      <c r="A3015" s="182" t="s">
        <v>1257</v>
      </c>
      <c r="B3015" s="108" t="s">
        <v>1262</v>
      </c>
      <c r="C3015" s="70" t="n">
        <v>238</v>
      </c>
      <c r="D3015" s="109" t="n">
        <v>1322</v>
      </c>
      <c r="E3015" s="108" t="n">
        <v>2137</v>
      </c>
      <c r="F3015" s="108" t="s">
        <v>211</v>
      </c>
      <c r="G3015" s="110" t="n">
        <v>0.4438</v>
      </c>
      <c r="H3015" s="111"/>
    </row>
    <row r="3016" customFormat="false" ht="11.25" hidden="false" customHeight="false" outlineLevel="0" collapsed="false">
      <c r="A3016" s="182" t="s">
        <v>1257</v>
      </c>
      <c r="B3016" s="108" t="s">
        <v>1262</v>
      </c>
      <c r="C3016" s="70" t="n">
        <v>238</v>
      </c>
      <c r="D3016" s="109" t="n">
        <v>197</v>
      </c>
      <c r="E3016" s="108" t="n">
        <v>2136</v>
      </c>
      <c r="F3016" s="108" t="s">
        <v>211</v>
      </c>
      <c r="G3016" s="110" t="n">
        <v>0.4369</v>
      </c>
      <c r="H3016" s="111"/>
    </row>
    <row r="3017" customFormat="false" ht="11.25" hidden="false" customHeight="false" outlineLevel="0" collapsed="false">
      <c r="A3017" s="182" t="s">
        <v>1257</v>
      </c>
      <c r="B3017" s="108" t="s">
        <v>1262</v>
      </c>
      <c r="C3017" s="70" t="n">
        <v>238</v>
      </c>
      <c r="D3017" s="109" t="n">
        <v>1322</v>
      </c>
      <c r="E3017" s="108" t="n">
        <v>2135</v>
      </c>
      <c r="F3017" s="108" t="s">
        <v>211</v>
      </c>
      <c r="G3017" s="110" t="n">
        <v>0.4718</v>
      </c>
      <c r="H3017" s="111"/>
    </row>
    <row r="3018" customFormat="false" ht="12" hidden="false" customHeight="false" outlineLevel="0" collapsed="false">
      <c r="A3018" s="182" t="s">
        <v>1257</v>
      </c>
      <c r="B3018" s="112" t="s">
        <v>1262</v>
      </c>
      <c r="C3018" s="70" t="n">
        <v>238</v>
      </c>
      <c r="D3018" s="113" t="n">
        <v>2582</v>
      </c>
      <c r="E3018" s="112" t="n">
        <v>2130</v>
      </c>
      <c r="F3018" s="112" t="s">
        <v>608</v>
      </c>
      <c r="G3018" s="114" t="n">
        <v>0.6114</v>
      </c>
      <c r="H3018" s="123"/>
    </row>
    <row r="3019" customFormat="false" ht="12" hidden="false" customHeight="false" outlineLevel="0" collapsed="false">
      <c r="A3019" s="181" t="s">
        <v>19</v>
      </c>
      <c r="B3019" s="116"/>
      <c r="C3019" s="116"/>
      <c r="D3019" s="117"/>
      <c r="E3019" s="116"/>
      <c r="F3019" s="116"/>
      <c r="G3019" s="118" t="n">
        <f aca="false">SUM(G3006:G3018)</f>
        <v>5.341</v>
      </c>
      <c r="H3019" s="119"/>
    </row>
    <row r="3020" customFormat="false" ht="11.25" hidden="false" customHeight="false" outlineLevel="0" collapsed="false">
      <c r="A3020" s="86"/>
      <c r="B3020" s="99"/>
      <c r="C3020" s="99"/>
      <c r="D3020" s="100"/>
      <c r="E3020" s="99"/>
      <c r="F3020" s="99"/>
      <c r="G3020" s="102"/>
      <c r="H3020" s="103"/>
    </row>
    <row r="3021" customFormat="false" ht="11.25" hidden="false" customHeight="false" outlineLevel="0" collapsed="false">
      <c r="A3021" s="182" t="s">
        <v>1257</v>
      </c>
      <c r="B3021" s="108" t="s">
        <v>1262</v>
      </c>
      <c r="C3021" s="70" t="n">
        <v>239</v>
      </c>
      <c r="D3021" s="109" t="n">
        <v>2582</v>
      </c>
      <c r="E3021" s="108" t="s">
        <v>1301</v>
      </c>
      <c r="F3021" s="108" t="s">
        <v>209</v>
      </c>
      <c r="G3021" s="110" t="n">
        <v>0.5437</v>
      </c>
      <c r="H3021" s="111"/>
    </row>
    <row r="3022" customFormat="false" ht="11.25" hidden="false" customHeight="false" outlineLevel="0" collapsed="false">
      <c r="A3022" s="182" t="s">
        <v>1257</v>
      </c>
      <c r="B3022" s="108" t="s">
        <v>1262</v>
      </c>
      <c r="C3022" s="70" t="n">
        <v>239</v>
      </c>
      <c r="D3022" s="109" t="n">
        <v>2582</v>
      </c>
      <c r="E3022" s="108" t="s">
        <v>1302</v>
      </c>
      <c r="F3022" s="108" t="s">
        <v>209</v>
      </c>
      <c r="G3022" s="110" t="n">
        <v>0.5454</v>
      </c>
      <c r="H3022" s="111"/>
    </row>
    <row r="3023" customFormat="false" ht="11.25" hidden="false" customHeight="false" outlineLevel="0" collapsed="false">
      <c r="A3023" s="182" t="s">
        <v>1257</v>
      </c>
      <c r="B3023" s="108" t="s">
        <v>1262</v>
      </c>
      <c r="C3023" s="70" t="n">
        <v>239</v>
      </c>
      <c r="D3023" s="109" t="n">
        <v>2582</v>
      </c>
      <c r="E3023" s="108" t="n">
        <v>2125</v>
      </c>
      <c r="F3023" s="108" t="s">
        <v>209</v>
      </c>
      <c r="G3023" s="110" t="n">
        <v>1.0894</v>
      </c>
      <c r="H3023" s="111"/>
    </row>
    <row r="3024" customFormat="false" ht="11.25" hidden="false" customHeight="false" outlineLevel="0" collapsed="false">
      <c r="A3024" s="182" t="s">
        <v>1257</v>
      </c>
      <c r="B3024" s="108" t="s">
        <v>1262</v>
      </c>
      <c r="C3024" s="70" t="n">
        <v>239</v>
      </c>
      <c r="D3024" s="109" t="n">
        <v>2698</v>
      </c>
      <c r="E3024" s="108" t="n">
        <v>2203</v>
      </c>
      <c r="F3024" s="108" t="s">
        <v>211</v>
      </c>
      <c r="G3024" s="110" t="n">
        <v>0.1701</v>
      </c>
      <c r="H3024" s="111"/>
    </row>
    <row r="3025" customFormat="false" ht="11.25" hidden="false" customHeight="false" outlineLevel="0" collapsed="false">
      <c r="A3025" s="182" t="s">
        <v>1257</v>
      </c>
      <c r="B3025" s="108" t="s">
        <v>1262</v>
      </c>
      <c r="C3025" s="70" t="n">
        <v>239</v>
      </c>
      <c r="D3025" s="109" t="n">
        <v>2698</v>
      </c>
      <c r="E3025" s="108" t="n">
        <v>2123</v>
      </c>
      <c r="F3025" s="108" t="s">
        <v>211</v>
      </c>
      <c r="G3025" s="110" t="n">
        <v>0.533</v>
      </c>
      <c r="H3025" s="111"/>
    </row>
    <row r="3026" customFormat="false" ht="11.25" hidden="false" customHeight="false" outlineLevel="0" collapsed="false">
      <c r="A3026" s="182" t="s">
        <v>1257</v>
      </c>
      <c r="B3026" s="108" t="s">
        <v>1262</v>
      </c>
      <c r="C3026" s="70" t="n">
        <v>239</v>
      </c>
      <c r="D3026" s="109" t="n">
        <v>2698</v>
      </c>
      <c r="E3026" s="108" t="n">
        <v>2117</v>
      </c>
      <c r="F3026" s="108" t="s">
        <v>211</v>
      </c>
      <c r="G3026" s="110" t="n">
        <v>0.5211</v>
      </c>
      <c r="H3026" s="111"/>
    </row>
    <row r="3027" customFormat="false" ht="11.25" hidden="false" customHeight="false" outlineLevel="0" collapsed="false">
      <c r="A3027" s="182" t="s">
        <v>1257</v>
      </c>
      <c r="B3027" s="108" t="s">
        <v>1262</v>
      </c>
      <c r="C3027" s="70" t="n">
        <v>239</v>
      </c>
      <c r="D3027" s="109" t="n">
        <v>2698</v>
      </c>
      <c r="E3027" s="108" t="n">
        <v>2105</v>
      </c>
      <c r="F3027" s="108" t="s">
        <v>211</v>
      </c>
      <c r="G3027" s="110" t="n">
        <v>0.5861</v>
      </c>
      <c r="H3027" s="111"/>
    </row>
    <row r="3028" customFormat="false" ht="11.25" hidden="false" customHeight="false" outlineLevel="0" collapsed="false">
      <c r="A3028" s="182" t="s">
        <v>1257</v>
      </c>
      <c r="B3028" s="108" t="s">
        <v>1262</v>
      </c>
      <c r="C3028" s="70" t="n">
        <v>239</v>
      </c>
      <c r="D3028" s="109" t="n">
        <v>1322</v>
      </c>
      <c r="E3028" s="108" t="n">
        <v>2103</v>
      </c>
      <c r="F3028" s="108" t="s">
        <v>211</v>
      </c>
      <c r="G3028" s="110" t="n">
        <v>0.1856</v>
      </c>
      <c r="H3028" s="111"/>
    </row>
    <row r="3029" customFormat="false" ht="12" hidden="false" customHeight="false" outlineLevel="0" collapsed="false">
      <c r="A3029" s="182" t="s">
        <v>1257</v>
      </c>
      <c r="B3029" s="112" t="s">
        <v>1262</v>
      </c>
      <c r="C3029" s="70" t="n">
        <v>239</v>
      </c>
      <c r="D3029" s="113" t="n">
        <v>2698</v>
      </c>
      <c r="E3029" s="112" t="n">
        <v>2102</v>
      </c>
      <c r="F3029" s="112" t="s">
        <v>211</v>
      </c>
      <c r="G3029" s="114" t="n">
        <v>0.355</v>
      </c>
      <c r="H3029" s="123"/>
    </row>
    <row r="3030" customFormat="false" ht="12" hidden="false" customHeight="false" outlineLevel="0" collapsed="false">
      <c r="A3030" s="181" t="s">
        <v>19</v>
      </c>
      <c r="B3030" s="116"/>
      <c r="C3030" s="116"/>
      <c r="D3030" s="117"/>
      <c r="E3030" s="116"/>
      <c r="F3030" s="116"/>
      <c r="G3030" s="118" t="n">
        <f aca="false">SUM(G3021:G3029)</f>
        <v>4.5294</v>
      </c>
      <c r="H3030" s="119"/>
    </row>
    <row r="3031" customFormat="false" ht="11.25" hidden="false" customHeight="false" outlineLevel="0" collapsed="false">
      <c r="A3031" s="86"/>
      <c r="B3031" s="99"/>
      <c r="C3031" s="99"/>
      <c r="D3031" s="100"/>
      <c r="E3031" s="99"/>
      <c r="F3031" s="99"/>
      <c r="G3031" s="102"/>
      <c r="H3031" s="103"/>
    </row>
    <row r="3032" customFormat="false" ht="12" hidden="false" customHeight="false" outlineLevel="0" collapsed="false">
      <c r="A3032" s="180" t="s">
        <v>1257</v>
      </c>
      <c r="B3032" s="112" t="s">
        <v>1262</v>
      </c>
      <c r="C3032" s="74" t="n">
        <v>240</v>
      </c>
      <c r="D3032" s="113" t="n">
        <v>1322</v>
      </c>
      <c r="E3032" s="112" t="n">
        <v>2098</v>
      </c>
      <c r="F3032" s="112" t="s">
        <v>741</v>
      </c>
      <c r="G3032" s="114" t="n">
        <v>4.7657</v>
      </c>
      <c r="H3032" s="123"/>
    </row>
    <row r="3033" customFormat="false" ht="12" hidden="false" customHeight="false" outlineLevel="0" collapsed="false">
      <c r="A3033" s="181" t="s">
        <v>19</v>
      </c>
      <c r="B3033" s="116"/>
      <c r="C3033" s="116"/>
      <c r="D3033" s="117"/>
      <c r="E3033" s="116"/>
      <c r="F3033" s="116"/>
      <c r="G3033" s="118" t="n">
        <f aca="false">SUM(G3032)</f>
        <v>4.7657</v>
      </c>
      <c r="H3033" s="119"/>
    </row>
    <row r="3034" customFormat="false" ht="11.25" hidden="false" customHeight="false" outlineLevel="0" collapsed="false">
      <c r="A3034" s="86"/>
      <c r="B3034" s="99"/>
      <c r="C3034" s="99"/>
      <c r="D3034" s="100"/>
      <c r="E3034" s="99"/>
      <c r="F3034" s="99"/>
      <c r="G3034" s="102"/>
      <c r="H3034" s="103"/>
    </row>
    <row r="3035" customFormat="false" ht="12" hidden="false" customHeight="false" outlineLevel="0" collapsed="false">
      <c r="A3035" s="180" t="s">
        <v>1257</v>
      </c>
      <c r="B3035" s="112" t="s">
        <v>1262</v>
      </c>
      <c r="C3035" s="74" t="n">
        <v>241</v>
      </c>
      <c r="D3035" s="113" t="n">
        <v>1322</v>
      </c>
      <c r="E3035" s="112" t="s">
        <v>1303</v>
      </c>
      <c r="F3035" s="112" t="s">
        <v>209</v>
      </c>
      <c r="G3035" s="114" t="n">
        <v>2.5291</v>
      </c>
      <c r="H3035" s="123"/>
    </row>
    <row r="3036" customFormat="false" ht="12" hidden="false" customHeight="false" outlineLevel="0" collapsed="false">
      <c r="A3036" s="181" t="s">
        <v>19</v>
      </c>
      <c r="B3036" s="116"/>
      <c r="C3036" s="116"/>
      <c r="D3036" s="117"/>
      <c r="E3036" s="116"/>
      <c r="F3036" s="116"/>
      <c r="G3036" s="118" t="n">
        <f aca="false">SUM(G3035)</f>
        <v>2.5291</v>
      </c>
      <c r="H3036" s="119"/>
    </row>
    <row r="3037" customFormat="false" ht="11.25" hidden="false" customHeight="false" outlineLevel="0" collapsed="false">
      <c r="A3037" s="86"/>
      <c r="B3037" s="99"/>
      <c r="C3037" s="99"/>
      <c r="D3037" s="100"/>
      <c r="E3037" s="99"/>
      <c r="F3037" s="99"/>
      <c r="G3037" s="102"/>
      <c r="H3037" s="103"/>
    </row>
    <row r="3038" customFormat="false" ht="11.25" hidden="false" customHeight="false" outlineLevel="0" collapsed="false">
      <c r="A3038" s="183" t="s">
        <v>1257</v>
      </c>
      <c r="B3038" s="108" t="s">
        <v>1262</v>
      </c>
      <c r="C3038" s="70" t="n">
        <v>242</v>
      </c>
      <c r="D3038" s="109" t="n">
        <v>1322</v>
      </c>
      <c r="E3038" s="108" t="s">
        <v>1304</v>
      </c>
      <c r="F3038" s="108" t="s">
        <v>209</v>
      </c>
      <c r="G3038" s="110" t="n">
        <v>2.4743</v>
      </c>
      <c r="H3038" s="111"/>
    </row>
    <row r="3039" customFormat="false" ht="11.25" hidden="false" customHeight="false" outlineLevel="0" collapsed="false">
      <c r="A3039" s="183" t="s">
        <v>1257</v>
      </c>
      <c r="B3039" s="108" t="s">
        <v>1262</v>
      </c>
      <c r="C3039" s="70" t="n">
        <v>242</v>
      </c>
      <c r="D3039" s="109" t="n">
        <v>1322</v>
      </c>
      <c r="E3039" s="108" t="s">
        <v>1305</v>
      </c>
      <c r="F3039" s="108" t="s">
        <v>211</v>
      </c>
      <c r="G3039" s="110" t="n">
        <v>0.0159</v>
      </c>
      <c r="H3039" s="111"/>
    </row>
    <row r="3040" customFormat="false" ht="11.25" hidden="false" customHeight="false" outlineLevel="0" collapsed="false">
      <c r="A3040" s="183" t="s">
        <v>1257</v>
      </c>
      <c r="B3040" s="108" t="s">
        <v>1262</v>
      </c>
      <c r="C3040" s="70" t="n">
        <v>242</v>
      </c>
      <c r="D3040" s="109" t="n">
        <v>1322</v>
      </c>
      <c r="E3040" s="108" t="s">
        <v>1306</v>
      </c>
      <c r="F3040" s="108" t="s">
        <v>211</v>
      </c>
      <c r="G3040" s="110" t="n">
        <v>0.0186</v>
      </c>
      <c r="H3040" s="111"/>
    </row>
    <row r="3041" customFormat="false" ht="11.25" hidden="false" customHeight="false" outlineLevel="0" collapsed="false">
      <c r="A3041" s="183" t="s">
        <v>1257</v>
      </c>
      <c r="B3041" s="108" t="s">
        <v>1262</v>
      </c>
      <c r="C3041" s="70" t="n">
        <v>242</v>
      </c>
      <c r="D3041" s="109" t="n">
        <v>1322</v>
      </c>
      <c r="E3041" s="108" t="s">
        <v>1307</v>
      </c>
      <c r="F3041" s="108" t="s">
        <v>211</v>
      </c>
      <c r="G3041" s="110" t="n">
        <v>0.0416</v>
      </c>
      <c r="H3041" s="111"/>
    </row>
    <row r="3042" customFormat="false" ht="11.25" hidden="false" customHeight="false" outlineLevel="0" collapsed="false">
      <c r="A3042" s="183" t="s">
        <v>1257</v>
      </c>
      <c r="B3042" s="108" t="s">
        <v>1262</v>
      </c>
      <c r="C3042" s="70" t="n">
        <v>242</v>
      </c>
      <c r="D3042" s="109" t="n">
        <v>1322</v>
      </c>
      <c r="E3042" s="108" t="s">
        <v>1308</v>
      </c>
      <c r="F3042" s="108" t="s">
        <v>211</v>
      </c>
      <c r="G3042" s="110" t="n">
        <v>0.0471</v>
      </c>
      <c r="H3042" s="111"/>
    </row>
    <row r="3043" customFormat="false" ht="12" hidden="false" customHeight="false" outlineLevel="0" collapsed="false">
      <c r="A3043" s="183" t="s">
        <v>1257</v>
      </c>
      <c r="B3043" s="112" t="s">
        <v>1262</v>
      </c>
      <c r="C3043" s="70" t="n">
        <v>242</v>
      </c>
      <c r="D3043" s="113" t="n">
        <v>1322</v>
      </c>
      <c r="E3043" s="112" t="s">
        <v>1309</v>
      </c>
      <c r="F3043" s="112" t="s">
        <v>211</v>
      </c>
      <c r="G3043" s="114" t="n">
        <v>0.05</v>
      </c>
      <c r="H3043" s="123"/>
    </row>
    <row r="3044" customFormat="false" ht="12" hidden="false" customHeight="false" outlineLevel="0" collapsed="false">
      <c r="A3044" s="181" t="s">
        <v>19</v>
      </c>
      <c r="B3044" s="116"/>
      <c r="C3044" s="116"/>
      <c r="D3044" s="117"/>
      <c r="E3044" s="116"/>
      <c r="F3044" s="116"/>
      <c r="G3044" s="118" t="n">
        <f aca="false">SUM(G3038:G3043)</f>
        <v>2.6475</v>
      </c>
      <c r="H3044" s="119"/>
    </row>
    <row r="3045" customFormat="false" ht="11.25" hidden="false" customHeight="false" outlineLevel="0" collapsed="false">
      <c r="A3045" s="86"/>
      <c r="B3045" s="99"/>
      <c r="C3045" s="99"/>
      <c r="D3045" s="100"/>
      <c r="E3045" s="99"/>
      <c r="F3045" s="99"/>
      <c r="G3045" s="102"/>
      <c r="H3045" s="103"/>
    </row>
    <row r="3046" customFormat="false" ht="11.25" hidden="false" customHeight="false" outlineLevel="0" collapsed="false">
      <c r="A3046" s="182" t="s">
        <v>1257</v>
      </c>
      <c r="B3046" s="108" t="s">
        <v>1310</v>
      </c>
      <c r="C3046" s="70" t="n">
        <v>243</v>
      </c>
      <c r="D3046" s="109" t="n">
        <v>1322</v>
      </c>
      <c r="E3046" s="72" t="s">
        <v>333</v>
      </c>
      <c r="F3046" s="108" t="s">
        <v>204</v>
      </c>
      <c r="G3046" s="73" t="n">
        <v>0.5394</v>
      </c>
      <c r="H3046" s="111"/>
    </row>
    <row r="3047" customFormat="false" ht="12" hidden="false" customHeight="false" outlineLevel="0" collapsed="false">
      <c r="A3047" s="185" t="s">
        <v>1257</v>
      </c>
      <c r="B3047" s="112" t="s">
        <v>1310</v>
      </c>
      <c r="C3047" s="74" t="n">
        <v>243</v>
      </c>
      <c r="D3047" s="113" t="n">
        <v>1322</v>
      </c>
      <c r="E3047" s="76" t="s">
        <v>334</v>
      </c>
      <c r="F3047" s="112" t="s">
        <v>204</v>
      </c>
      <c r="G3047" s="77" t="n">
        <v>0.5976</v>
      </c>
      <c r="H3047" s="123"/>
    </row>
    <row r="3048" customFormat="false" ht="12" hidden="false" customHeight="false" outlineLevel="0" collapsed="false">
      <c r="A3048" s="181" t="s">
        <v>19</v>
      </c>
      <c r="B3048" s="116"/>
      <c r="C3048" s="116"/>
      <c r="D3048" s="117"/>
      <c r="E3048" s="116"/>
      <c r="F3048" s="116"/>
      <c r="G3048" s="118" t="n">
        <f aca="false">SUM(G3046:G3047)</f>
        <v>1.137</v>
      </c>
      <c r="H3048" s="119"/>
    </row>
    <row r="3049" customFormat="false" ht="11.25" hidden="false" customHeight="false" outlineLevel="0" collapsed="false">
      <c r="A3049" s="86"/>
      <c r="B3049" s="99"/>
      <c r="C3049" s="99"/>
      <c r="D3049" s="100"/>
      <c r="E3049" s="99"/>
      <c r="F3049" s="99"/>
      <c r="G3049" s="102"/>
      <c r="H3049" s="103"/>
    </row>
    <row r="3050" customFormat="false" ht="11.25" hidden="false" customHeight="false" outlineLevel="0" collapsed="false">
      <c r="A3050" s="182" t="s">
        <v>1257</v>
      </c>
      <c r="B3050" s="108" t="s">
        <v>1310</v>
      </c>
      <c r="C3050" s="70" t="n">
        <v>244</v>
      </c>
      <c r="D3050" s="109" t="n">
        <v>1322</v>
      </c>
      <c r="E3050" s="72" t="n">
        <v>4736</v>
      </c>
      <c r="F3050" s="108" t="s">
        <v>211</v>
      </c>
      <c r="G3050" s="73" t="n">
        <v>0.2418</v>
      </c>
      <c r="H3050" s="111"/>
    </row>
    <row r="3051" customFormat="false" ht="11.25" hidden="false" customHeight="false" outlineLevel="0" collapsed="false">
      <c r="A3051" s="182" t="s">
        <v>1257</v>
      </c>
      <c r="B3051" s="108" t="s">
        <v>1310</v>
      </c>
      <c r="C3051" s="70" t="n">
        <v>244</v>
      </c>
      <c r="D3051" s="109" t="n">
        <v>1322</v>
      </c>
      <c r="E3051" s="72" t="n">
        <v>4737</v>
      </c>
      <c r="F3051" s="108" t="s">
        <v>211</v>
      </c>
      <c r="G3051" s="73" t="n">
        <v>0.6479</v>
      </c>
      <c r="H3051" s="111"/>
    </row>
    <row r="3052" customFormat="false" ht="11.25" hidden="false" customHeight="false" outlineLevel="0" collapsed="false">
      <c r="A3052" s="182" t="s">
        <v>1257</v>
      </c>
      <c r="B3052" s="108" t="s">
        <v>1310</v>
      </c>
      <c r="C3052" s="70" t="n">
        <v>244</v>
      </c>
      <c r="D3052" s="109" t="n">
        <v>1322</v>
      </c>
      <c r="E3052" s="72" t="n">
        <v>4754</v>
      </c>
      <c r="F3052" s="108" t="s">
        <v>211</v>
      </c>
      <c r="G3052" s="73" t="n">
        <v>0.598</v>
      </c>
      <c r="H3052" s="111"/>
    </row>
    <row r="3053" customFormat="false" ht="11.25" hidden="false" customHeight="false" outlineLevel="0" collapsed="false">
      <c r="A3053" s="182" t="s">
        <v>1257</v>
      </c>
      <c r="B3053" s="108" t="s">
        <v>1310</v>
      </c>
      <c r="C3053" s="70" t="n">
        <v>244</v>
      </c>
      <c r="D3053" s="109" t="n">
        <v>1322</v>
      </c>
      <c r="E3053" s="72" t="n">
        <v>4763</v>
      </c>
      <c r="F3053" s="108" t="s">
        <v>211</v>
      </c>
      <c r="G3053" s="73" t="n">
        <v>1.0579</v>
      </c>
      <c r="H3053" s="111"/>
    </row>
    <row r="3054" customFormat="false" ht="11.25" hidden="false" customHeight="false" outlineLevel="0" collapsed="false">
      <c r="A3054" s="182" t="s">
        <v>1257</v>
      </c>
      <c r="B3054" s="108" t="s">
        <v>1310</v>
      </c>
      <c r="C3054" s="70" t="n">
        <v>244</v>
      </c>
      <c r="D3054" s="109" t="n">
        <v>1322</v>
      </c>
      <c r="E3054" s="72" t="n">
        <v>4765</v>
      </c>
      <c r="F3054" s="108" t="s">
        <v>204</v>
      </c>
      <c r="G3054" s="73" t="n">
        <v>0.5279</v>
      </c>
      <c r="H3054" s="111"/>
    </row>
    <row r="3055" customFormat="false" ht="11.25" hidden="false" customHeight="false" outlineLevel="0" collapsed="false">
      <c r="A3055" s="182" t="s">
        <v>1257</v>
      </c>
      <c r="B3055" s="108" t="s">
        <v>1310</v>
      </c>
      <c r="C3055" s="70" t="n">
        <v>244</v>
      </c>
      <c r="D3055" s="109" t="n">
        <v>1322</v>
      </c>
      <c r="E3055" s="72" t="n">
        <v>4766</v>
      </c>
      <c r="F3055" s="108" t="s">
        <v>204</v>
      </c>
      <c r="G3055" s="73" t="n">
        <v>0.5684</v>
      </c>
      <c r="H3055" s="111"/>
    </row>
    <row r="3056" customFormat="false" ht="12" hidden="false" customHeight="false" outlineLevel="0" collapsed="false">
      <c r="A3056" s="182" t="s">
        <v>1257</v>
      </c>
      <c r="B3056" s="112" t="s">
        <v>1310</v>
      </c>
      <c r="C3056" s="70" t="n">
        <v>244</v>
      </c>
      <c r="D3056" s="113" t="n">
        <v>1322</v>
      </c>
      <c r="E3056" s="76" t="n">
        <v>4767</v>
      </c>
      <c r="F3056" s="112" t="s">
        <v>204</v>
      </c>
      <c r="G3056" s="77" t="n">
        <v>0.4974</v>
      </c>
      <c r="H3056" s="123"/>
    </row>
    <row r="3057" customFormat="false" ht="12" hidden="false" customHeight="false" outlineLevel="0" collapsed="false">
      <c r="A3057" s="181" t="s">
        <v>19</v>
      </c>
      <c r="B3057" s="116"/>
      <c r="C3057" s="116"/>
      <c r="D3057" s="117"/>
      <c r="E3057" s="116"/>
      <c r="F3057" s="116"/>
      <c r="G3057" s="118" t="n">
        <f aca="false">SUM(G3050:G3056)</f>
        <v>4.1393</v>
      </c>
      <c r="H3057" s="119"/>
    </row>
    <row r="3058" customFormat="false" ht="11.25" hidden="false" customHeight="false" outlineLevel="0" collapsed="false">
      <c r="A3058" s="86"/>
      <c r="B3058" s="99"/>
      <c r="C3058" s="99"/>
      <c r="D3058" s="100"/>
      <c r="E3058" s="99"/>
      <c r="F3058" s="99"/>
      <c r="G3058" s="102"/>
      <c r="H3058" s="103"/>
    </row>
    <row r="3059" customFormat="false" ht="11.25" hidden="false" customHeight="false" outlineLevel="0" collapsed="false">
      <c r="A3059" s="182" t="s">
        <v>1257</v>
      </c>
      <c r="B3059" s="108" t="s">
        <v>1310</v>
      </c>
      <c r="C3059" s="70" t="n">
        <v>245</v>
      </c>
      <c r="D3059" s="109" t="n">
        <v>1322</v>
      </c>
      <c r="E3059" s="72" t="n">
        <v>4771</v>
      </c>
      <c r="F3059" s="108" t="s">
        <v>204</v>
      </c>
      <c r="G3059" s="73" t="n">
        <v>1.0601</v>
      </c>
      <c r="H3059" s="111"/>
    </row>
    <row r="3060" customFormat="false" ht="11.25" hidden="false" customHeight="false" outlineLevel="0" collapsed="false">
      <c r="A3060" s="182" t="s">
        <v>1257</v>
      </c>
      <c r="B3060" s="108" t="s">
        <v>1310</v>
      </c>
      <c r="C3060" s="70" t="n">
        <v>245</v>
      </c>
      <c r="D3060" s="109" t="n">
        <v>1322</v>
      </c>
      <c r="E3060" s="72" t="n">
        <v>4772</v>
      </c>
      <c r="F3060" s="108" t="s">
        <v>211</v>
      </c>
      <c r="G3060" s="73" t="n">
        <v>0.5613</v>
      </c>
      <c r="H3060" s="111"/>
    </row>
    <row r="3061" customFormat="false" ht="11.25" hidden="false" customHeight="false" outlineLevel="0" collapsed="false">
      <c r="A3061" s="182" t="s">
        <v>1257</v>
      </c>
      <c r="B3061" s="108" t="s">
        <v>1310</v>
      </c>
      <c r="C3061" s="70" t="n">
        <v>245</v>
      </c>
      <c r="D3061" s="109" t="n">
        <v>197</v>
      </c>
      <c r="E3061" s="108" t="n">
        <v>4773</v>
      </c>
      <c r="F3061" s="108" t="s">
        <v>204</v>
      </c>
      <c r="G3061" s="110" t="n">
        <v>0.5369</v>
      </c>
      <c r="H3061" s="111"/>
    </row>
    <row r="3062" customFormat="false" ht="11.25" hidden="false" customHeight="false" outlineLevel="0" collapsed="false">
      <c r="A3062" s="182" t="s">
        <v>1257</v>
      </c>
      <c r="B3062" s="108" t="s">
        <v>1310</v>
      </c>
      <c r="C3062" s="70" t="n">
        <v>245</v>
      </c>
      <c r="D3062" s="109" t="n">
        <v>1322</v>
      </c>
      <c r="E3062" s="108" t="n">
        <v>4774</v>
      </c>
      <c r="F3062" s="108" t="s">
        <v>204</v>
      </c>
      <c r="G3062" s="73" t="n">
        <v>0.5218</v>
      </c>
      <c r="H3062" s="111"/>
    </row>
    <row r="3063" customFormat="false" ht="11.25" hidden="false" customHeight="false" outlineLevel="0" collapsed="false">
      <c r="A3063" s="182" t="s">
        <v>1257</v>
      </c>
      <c r="B3063" s="108" t="s">
        <v>1310</v>
      </c>
      <c r="C3063" s="70" t="n">
        <v>245</v>
      </c>
      <c r="D3063" s="109" t="n">
        <v>1322</v>
      </c>
      <c r="E3063" s="108" t="n">
        <v>4775</v>
      </c>
      <c r="F3063" s="108" t="s">
        <v>204</v>
      </c>
      <c r="G3063" s="73" t="n">
        <v>1.1441</v>
      </c>
      <c r="H3063" s="111"/>
    </row>
    <row r="3064" customFormat="false" ht="12" hidden="false" customHeight="false" outlineLevel="0" collapsed="false">
      <c r="A3064" s="182" t="s">
        <v>1257</v>
      </c>
      <c r="B3064" s="112" t="s">
        <v>1310</v>
      </c>
      <c r="C3064" s="70" t="n">
        <v>245</v>
      </c>
      <c r="D3064" s="113" t="n">
        <v>1322</v>
      </c>
      <c r="E3064" s="112" t="n">
        <v>4779</v>
      </c>
      <c r="F3064" s="112" t="s">
        <v>204</v>
      </c>
      <c r="G3064" s="77" t="n">
        <v>0.5246</v>
      </c>
      <c r="H3064" s="123"/>
    </row>
    <row r="3065" customFormat="false" ht="12" hidden="false" customHeight="false" outlineLevel="0" collapsed="false">
      <c r="A3065" s="181" t="s">
        <v>19</v>
      </c>
      <c r="B3065" s="116"/>
      <c r="C3065" s="116"/>
      <c r="D3065" s="117"/>
      <c r="E3065" s="116"/>
      <c r="F3065" s="116"/>
      <c r="G3065" s="118" t="n">
        <f aca="false">SUM(G3059:G3064)</f>
        <v>4.3488</v>
      </c>
      <c r="H3065" s="119"/>
    </row>
    <row r="3066" customFormat="false" ht="11.25" hidden="false" customHeight="false" outlineLevel="0" collapsed="false">
      <c r="A3066" s="86"/>
      <c r="B3066" s="99"/>
      <c r="C3066" s="99"/>
      <c r="D3066" s="100"/>
      <c r="E3066" s="99"/>
      <c r="F3066" s="99"/>
      <c r="G3066" s="102"/>
      <c r="H3066" s="103"/>
    </row>
    <row r="3067" customFormat="false" ht="11.25" hidden="false" customHeight="false" outlineLevel="0" collapsed="false">
      <c r="A3067" s="182" t="s">
        <v>1257</v>
      </c>
      <c r="B3067" s="108" t="s">
        <v>1310</v>
      </c>
      <c r="C3067" s="70" t="n">
        <v>246</v>
      </c>
      <c r="D3067" s="109" t="n">
        <v>1322</v>
      </c>
      <c r="E3067" s="108" t="n">
        <v>4780</v>
      </c>
      <c r="F3067" s="108" t="s">
        <v>211</v>
      </c>
      <c r="G3067" s="73" t="n">
        <v>1.1348</v>
      </c>
      <c r="H3067" s="111"/>
    </row>
    <row r="3068" customFormat="false" ht="11.25" hidden="false" customHeight="false" outlineLevel="0" collapsed="false">
      <c r="A3068" s="182" t="s">
        <v>1257</v>
      </c>
      <c r="B3068" s="108" t="s">
        <v>1310</v>
      </c>
      <c r="C3068" s="70" t="n">
        <v>246</v>
      </c>
      <c r="D3068" s="109" t="n">
        <v>1322</v>
      </c>
      <c r="E3068" s="108" t="n">
        <v>4786</v>
      </c>
      <c r="F3068" s="108" t="s">
        <v>211</v>
      </c>
      <c r="G3068" s="73" t="n">
        <v>0.7264</v>
      </c>
      <c r="H3068" s="111"/>
    </row>
    <row r="3069" customFormat="false" ht="11.25" hidden="false" customHeight="false" outlineLevel="0" collapsed="false">
      <c r="A3069" s="182" t="s">
        <v>1257</v>
      </c>
      <c r="B3069" s="108" t="s">
        <v>1310</v>
      </c>
      <c r="C3069" s="70" t="n">
        <v>246</v>
      </c>
      <c r="D3069" s="109" t="n">
        <v>1322</v>
      </c>
      <c r="E3069" s="108" t="n">
        <v>4787</v>
      </c>
      <c r="F3069" s="108" t="s">
        <v>211</v>
      </c>
      <c r="G3069" s="73" t="n">
        <v>0.5256</v>
      </c>
      <c r="H3069" s="111"/>
    </row>
    <row r="3070" customFormat="false" ht="11.25" hidden="false" customHeight="false" outlineLevel="0" collapsed="false">
      <c r="A3070" s="182" t="s">
        <v>1257</v>
      </c>
      <c r="B3070" s="108" t="s">
        <v>1310</v>
      </c>
      <c r="C3070" s="70" t="n">
        <v>246</v>
      </c>
      <c r="D3070" s="109" t="n">
        <v>1322</v>
      </c>
      <c r="E3070" s="108" t="s">
        <v>1311</v>
      </c>
      <c r="F3070" s="108" t="s">
        <v>204</v>
      </c>
      <c r="G3070" s="73" t="n">
        <v>0.5638</v>
      </c>
      <c r="H3070" s="111"/>
    </row>
    <row r="3071" customFormat="false" ht="11.25" hidden="false" customHeight="false" outlineLevel="0" collapsed="false">
      <c r="A3071" s="182" t="s">
        <v>1257</v>
      </c>
      <c r="B3071" s="108" t="s">
        <v>1310</v>
      </c>
      <c r="C3071" s="70" t="n">
        <v>246</v>
      </c>
      <c r="D3071" s="109" t="n">
        <v>1322</v>
      </c>
      <c r="E3071" s="108" t="s">
        <v>1312</v>
      </c>
      <c r="F3071" s="108" t="s">
        <v>204</v>
      </c>
      <c r="G3071" s="73" t="n">
        <v>0.5638</v>
      </c>
      <c r="H3071" s="111"/>
    </row>
    <row r="3072" customFormat="false" ht="12" hidden="false" customHeight="false" outlineLevel="0" collapsed="false">
      <c r="A3072" s="182" t="s">
        <v>1257</v>
      </c>
      <c r="B3072" s="112" t="s">
        <v>1310</v>
      </c>
      <c r="C3072" s="70" t="n">
        <v>246</v>
      </c>
      <c r="D3072" s="113" t="n">
        <v>1322</v>
      </c>
      <c r="E3072" s="112" t="n">
        <v>4790</v>
      </c>
      <c r="F3072" s="112" t="s">
        <v>204</v>
      </c>
      <c r="G3072" s="77" t="n">
        <v>0.5815</v>
      </c>
      <c r="H3072" s="123"/>
    </row>
    <row r="3073" customFormat="false" ht="12" hidden="false" customHeight="false" outlineLevel="0" collapsed="false">
      <c r="A3073" s="181" t="s">
        <v>19</v>
      </c>
      <c r="B3073" s="116"/>
      <c r="C3073" s="116"/>
      <c r="D3073" s="117"/>
      <c r="E3073" s="116"/>
      <c r="F3073" s="116"/>
      <c r="G3073" s="118" t="n">
        <f aca="false">SUM(G3067:G3072)</f>
        <v>4.0959</v>
      </c>
      <c r="H3073" s="119"/>
    </row>
    <row r="3074" customFormat="false" ht="11.25" hidden="false" customHeight="false" outlineLevel="0" collapsed="false">
      <c r="A3074" s="86"/>
      <c r="B3074" s="99"/>
      <c r="C3074" s="99"/>
      <c r="D3074" s="100"/>
      <c r="E3074" s="99"/>
      <c r="F3074" s="99"/>
      <c r="G3074" s="102"/>
      <c r="H3074" s="103"/>
    </row>
    <row r="3075" customFormat="false" ht="11.25" hidden="false" customHeight="false" outlineLevel="0" collapsed="false">
      <c r="A3075" s="183" t="s">
        <v>1257</v>
      </c>
      <c r="B3075" s="108" t="s">
        <v>1310</v>
      </c>
      <c r="C3075" s="70" t="n">
        <v>247</v>
      </c>
      <c r="D3075" s="109" t="n">
        <v>1322</v>
      </c>
      <c r="E3075" s="108" t="n">
        <v>4791</v>
      </c>
      <c r="F3075" s="108" t="s">
        <v>204</v>
      </c>
      <c r="G3075" s="73" t="n">
        <v>0.9965</v>
      </c>
      <c r="H3075" s="111"/>
    </row>
    <row r="3076" customFormat="false" ht="11.25" hidden="false" customHeight="false" outlineLevel="0" collapsed="false">
      <c r="A3076" s="183" t="s">
        <v>1257</v>
      </c>
      <c r="B3076" s="108" t="s">
        <v>1310</v>
      </c>
      <c r="C3076" s="70" t="n">
        <v>247</v>
      </c>
      <c r="D3076" s="109" t="n">
        <v>1322</v>
      </c>
      <c r="E3076" s="108" t="n">
        <v>4792</v>
      </c>
      <c r="F3076" s="108" t="s">
        <v>204</v>
      </c>
      <c r="G3076" s="73" t="n">
        <v>0.5666</v>
      </c>
      <c r="H3076" s="111"/>
    </row>
    <row r="3077" customFormat="false" ht="11.25" hidden="false" customHeight="false" outlineLevel="0" collapsed="false">
      <c r="A3077" s="183" t="s">
        <v>1257</v>
      </c>
      <c r="B3077" s="108" t="s">
        <v>1310</v>
      </c>
      <c r="C3077" s="70" t="n">
        <v>247</v>
      </c>
      <c r="D3077" s="109" t="n">
        <v>1322</v>
      </c>
      <c r="E3077" s="108" t="n">
        <v>4793</v>
      </c>
      <c r="F3077" s="108" t="s">
        <v>204</v>
      </c>
      <c r="G3077" s="73" t="n">
        <v>0.5599</v>
      </c>
      <c r="H3077" s="111"/>
    </row>
    <row r="3078" customFormat="false" ht="11.25" hidden="false" customHeight="false" outlineLevel="0" collapsed="false">
      <c r="A3078" s="183" t="s">
        <v>1257</v>
      </c>
      <c r="B3078" s="108" t="s">
        <v>1310</v>
      </c>
      <c r="C3078" s="70" t="n">
        <v>247</v>
      </c>
      <c r="D3078" s="109" t="n">
        <v>1322</v>
      </c>
      <c r="E3078" s="108" t="n">
        <v>4798</v>
      </c>
      <c r="F3078" s="108" t="s">
        <v>204</v>
      </c>
      <c r="G3078" s="73" t="n">
        <v>0.4661</v>
      </c>
      <c r="H3078" s="111"/>
    </row>
    <row r="3079" customFormat="false" ht="11.25" hidden="false" customHeight="false" outlineLevel="0" collapsed="false">
      <c r="A3079" s="183" t="s">
        <v>1257</v>
      </c>
      <c r="B3079" s="108" t="s">
        <v>1310</v>
      </c>
      <c r="C3079" s="70" t="n">
        <v>247</v>
      </c>
      <c r="D3079" s="109" t="n">
        <v>1322</v>
      </c>
      <c r="E3079" s="108" t="n">
        <v>4799</v>
      </c>
      <c r="F3079" s="108" t="s">
        <v>204</v>
      </c>
      <c r="G3079" s="73" t="n">
        <v>0.5642</v>
      </c>
      <c r="H3079" s="111"/>
    </row>
    <row r="3080" customFormat="false" ht="11.25" hidden="false" customHeight="false" outlineLevel="0" collapsed="false">
      <c r="A3080" s="183" t="s">
        <v>1257</v>
      </c>
      <c r="B3080" s="108" t="s">
        <v>1310</v>
      </c>
      <c r="C3080" s="70" t="n">
        <v>247</v>
      </c>
      <c r="D3080" s="109" t="n">
        <v>197</v>
      </c>
      <c r="E3080" s="72" t="n">
        <v>4795</v>
      </c>
      <c r="F3080" s="108" t="s">
        <v>204</v>
      </c>
      <c r="G3080" s="110" t="n">
        <v>0.4812</v>
      </c>
      <c r="H3080" s="111"/>
    </row>
    <row r="3081" customFormat="false" ht="11.25" hidden="false" customHeight="false" outlineLevel="0" collapsed="false">
      <c r="A3081" s="183" t="s">
        <v>1257</v>
      </c>
      <c r="B3081" s="108" t="s">
        <v>1310</v>
      </c>
      <c r="C3081" s="70" t="n">
        <v>247</v>
      </c>
      <c r="D3081" s="109" t="n">
        <v>197</v>
      </c>
      <c r="E3081" s="108" t="n">
        <v>4796</v>
      </c>
      <c r="F3081" s="108" t="s">
        <v>204</v>
      </c>
      <c r="G3081" s="110" t="n">
        <v>0.5985</v>
      </c>
      <c r="H3081" s="111"/>
    </row>
    <row r="3082" customFormat="false" ht="12" hidden="false" customHeight="false" outlineLevel="0" collapsed="false">
      <c r="A3082" s="183" t="s">
        <v>1257</v>
      </c>
      <c r="B3082" s="112" t="s">
        <v>1310</v>
      </c>
      <c r="C3082" s="70" t="n">
        <v>247</v>
      </c>
      <c r="D3082" s="113" t="n">
        <v>197</v>
      </c>
      <c r="E3082" s="112" t="n">
        <v>4797</v>
      </c>
      <c r="F3082" s="112" t="s">
        <v>204</v>
      </c>
      <c r="G3082" s="114" t="n">
        <v>0.4942</v>
      </c>
      <c r="H3082" s="123"/>
    </row>
    <row r="3083" customFormat="false" ht="12" hidden="false" customHeight="false" outlineLevel="0" collapsed="false">
      <c r="A3083" s="181" t="s">
        <v>19</v>
      </c>
      <c r="B3083" s="116"/>
      <c r="C3083" s="116"/>
      <c r="D3083" s="117"/>
      <c r="E3083" s="116"/>
      <c r="F3083" s="116"/>
      <c r="G3083" s="118" t="n">
        <f aca="false">SUM(G3075:G3082)</f>
        <v>4.7272</v>
      </c>
      <c r="H3083" s="119"/>
    </row>
    <row r="3084" customFormat="false" ht="11.25" hidden="false" customHeight="false" outlineLevel="0" collapsed="false">
      <c r="A3084" s="86"/>
      <c r="B3084" s="99"/>
      <c r="C3084" s="99"/>
      <c r="D3084" s="100"/>
      <c r="E3084" s="99"/>
      <c r="F3084" s="99"/>
      <c r="G3084" s="102"/>
      <c r="H3084" s="103"/>
    </row>
    <row r="3085" customFormat="false" ht="11.25" hidden="false" customHeight="false" outlineLevel="0" collapsed="false">
      <c r="A3085" s="183" t="s">
        <v>1257</v>
      </c>
      <c r="B3085" s="108" t="s">
        <v>1310</v>
      </c>
      <c r="C3085" s="70" t="n">
        <v>248</v>
      </c>
      <c r="D3085" s="109" t="n">
        <v>1322</v>
      </c>
      <c r="E3085" s="108" t="n">
        <v>4800</v>
      </c>
      <c r="F3085" s="108" t="s">
        <v>204</v>
      </c>
      <c r="G3085" s="110" t="n">
        <v>0.5906</v>
      </c>
      <c r="H3085" s="111"/>
    </row>
    <row r="3086" customFormat="false" ht="11.25" hidden="false" customHeight="false" outlineLevel="0" collapsed="false">
      <c r="A3086" s="183" t="s">
        <v>1257</v>
      </c>
      <c r="B3086" s="108" t="s">
        <v>1310</v>
      </c>
      <c r="C3086" s="70" t="n">
        <v>248</v>
      </c>
      <c r="D3086" s="109" t="n">
        <v>1322</v>
      </c>
      <c r="E3086" s="108" t="n">
        <v>4802</v>
      </c>
      <c r="F3086" s="108" t="s">
        <v>204</v>
      </c>
      <c r="G3086" s="110" t="n">
        <v>0.9998</v>
      </c>
      <c r="H3086" s="111"/>
    </row>
    <row r="3087" customFormat="false" ht="11.25" hidden="false" customHeight="false" outlineLevel="0" collapsed="false">
      <c r="A3087" s="183" t="s">
        <v>1257</v>
      </c>
      <c r="B3087" s="108" t="s">
        <v>1310</v>
      </c>
      <c r="C3087" s="70" t="n">
        <v>248</v>
      </c>
      <c r="D3087" s="109" t="n">
        <v>1322</v>
      </c>
      <c r="E3087" s="108" t="s">
        <v>1313</v>
      </c>
      <c r="F3087" s="108" t="s">
        <v>204</v>
      </c>
      <c r="G3087" s="110" t="n">
        <v>0.4848</v>
      </c>
      <c r="H3087" s="111"/>
    </row>
    <row r="3088" customFormat="false" ht="11.25" hidden="false" customHeight="false" outlineLevel="0" collapsed="false">
      <c r="A3088" s="183" t="s">
        <v>1257</v>
      </c>
      <c r="B3088" s="108" t="s">
        <v>1310</v>
      </c>
      <c r="C3088" s="70" t="n">
        <v>248</v>
      </c>
      <c r="D3088" s="109" t="n">
        <v>1322</v>
      </c>
      <c r="E3088" s="108" t="s">
        <v>474</v>
      </c>
      <c r="F3088" s="108" t="s">
        <v>204</v>
      </c>
      <c r="G3088" s="110" t="n">
        <v>0.4849</v>
      </c>
      <c r="H3088" s="111"/>
    </row>
    <row r="3089" customFormat="false" ht="11.25" hidden="false" customHeight="false" outlineLevel="0" collapsed="false">
      <c r="A3089" s="183" t="s">
        <v>1257</v>
      </c>
      <c r="B3089" s="108" t="s">
        <v>1310</v>
      </c>
      <c r="C3089" s="70" t="n">
        <v>248</v>
      </c>
      <c r="D3089" s="109" t="n">
        <v>1322</v>
      </c>
      <c r="E3089" s="108" t="n">
        <v>4805</v>
      </c>
      <c r="F3089" s="108" t="s">
        <v>204</v>
      </c>
      <c r="G3089" s="110" t="n">
        <v>0.5476</v>
      </c>
      <c r="H3089" s="111"/>
    </row>
    <row r="3090" customFormat="false" ht="12" hidden="false" customHeight="false" outlineLevel="0" collapsed="false">
      <c r="A3090" s="183" t="s">
        <v>1257</v>
      </c>
      <c r="B3090" s="112" t="s">
        <v>1310</v>
      </c>
      <c r="C3090" s="70" t="n">
        <v>248</v>
      </c>
      <c r="D3090" s="113" t="n">
        <v>1322</v>
      </c>
      <c r="E3090" s="112" t="n">
        <v>4809</v>
      </c>
      <c r="F3090" s="112" t="s">
        <v>211</v>
      </c>
      <c r="G3090" s="114" t="n">
        <v>1.5486</v>
      </c>
      <c r="H3090" s="123"/>
    </row>
    <row r="3091" customFormat="false" ht="12" hidden="false" customHeight="false" outlineLevel="0" collapsed="false">
      <c r="A3091" s="181" t="s">
        <v>19</v>
      </c>
      <c r="B3091" s="116"/>
      <c r="C3091" s="116"/>
      <c r="D3091" s="117"/>
      <c r="E3091" s="116"/>
      <c r="F3091" s="116"/>
      <c r="G3091" s="118" t="n">
        <f aca="false">SUM(G3085:G3090)</f>
        <v>4.6563</v>
      </c>
      <c r="H3091" s="119"/>
    </row>
    <row r="3092" customFormat="false" ht="11.25" hidden="false" customHeight="false" outlineLevel="0" collapsed="false">
      <c r="A3092" s="86"/>
      <c r="B3092" s="99"/>
      <c r="C3092" s="99"/>
      <c r="D3092" s="100"/>
      <c r="E3092" s="99"/>
      <c r="F3092" s="99"/>
      <c r="G3092" s="102"/>
      <c r="H3092" s="103"/>
    </row>
    <row r="3093" customFormat="false" ht="11.25" hidden="false" customHeight="false" outlineLevel="0" collapsed="false">
      <c r="A3093" s="183" t="s">
        <v>1257</v>
      </c>
      <c r="B3093" s="108" t="s">
        <v>1310</v>
      </c>
      <c r="C3093" s="70" t="n">
        <v>249</v>
      </c>
      <c r="D3093" s="109" t="n">
        <v>1322</v>
      </c>
      <c r="E3093" s="108" t="n">
        <v>4811</v>
      </c>
      <c r="F3093" s="108" t="s">
        <v>204</v>
      </c>
      <c r="G3093" s="110" t="n">
        <v>0.3291</v>
      </c>
      <c r="H3093" s="111"/>
    </row>
    <row r="3094" customFormat="false" ht="11.25" hidden="false" customHeight="false" outlineLevel="0" collapsed="false">
      <c r="A3094" s="183" t="s">
        <v>1257</v>
      </c>
      <c r="B3094" s="108" t="s">
        <v>1310</v>
      </c>
      <c r="C3094" s="70" t="n">
        <v>249</v>
      </c>
      <c r="D3094" s="109" t="n">
        <v>1322</v>
      </c>
      <c r="E3094" s="108" t="n">
        <v>4812</v>
      </c>
      <c r="F3094" s="108" t="s">
        <v>204</v>
      </c>
      <c r="G3094" s="110" t="n">
        <v>0.1798</v>
      </c>
      <c r="H3094" s="111"/>
    </row>
    <row r="3095" customFormat="false" ht="11.25" hidden="false" customHeight="false" outlineLevel="0" collapsed="false">
      <c r="A3095" s="183" t="s">
        <v>1257</v>
      </c>
      <c r="B3095" s="108" t="s">
        <v>1310</v>
      </c>
      <c r="C3095" s="70" t="n">
        <v>249</v>
      </c>
      <c r="D3095" s="109" t="n">
        <v>1322</v>
      </c>
      <c r="E3095" s="108" t="s">
        <v>1314</v>
      </c>
      <c r="F3095" s="108" t="s">
        <v>204</v>
      </c>
      <c r="G3095" s="110" t="n">
        <v>0.323</v>
      </c>
      <c r="H3095" s="111"/>
    </row>
    <row r="3096" customFormat="false" ht="11.25" hidden="false" customHeight="false" outlineLevel="0" collapsed="false">
      <c r="A3096" s="183" t="s">
        <v>1257</v>
      </c>
      <c r="B3096" s="108" t="s">
        <v>1310</v>
      </c>
      <c r="C3096" s="70" t="n">
        <v>249</v>
      </c>
      <c r="D3096" s="109" t="n">
        <v>1322</v>
      </c>
      <c r="E3096" s="108" t="s">
        <v>1315</v>
      </c>
      <c r="F3096" s="108" t="s">
        <v>222</v>
      </c>
      <c r="G3096" s="110" t="n">
        <v>0.0403</v>
      </c>
      <c r="H3096" s="111"/>
    </row>
    <row r="3097" customFormat="false" ht="11.25" hidden="false" customHeight="false" outlineLevel="0" collapsed="false">
      <c r="A3097" s="183" t="s">
        <v>1257</v>
      </c>
      <c r="B3097" s="108" t="s">
        <v>1310</v>
      </c>
      <c r="C3097" s="70" t="n">
        <v>249</v>
      </c>
      <c r="D3097" s="109" t="n">
        <v>1322</v>
      </c>
      <c r="E3097" s="108" t="s">
        <v>1316</v>
      </c>
      <c r="F3097" s="108" t="s">
        <v>204</v>
      </c>
      <c r="G3097" s="110" t="n">
        <v>0.4388</v>
      </c>
      <c r="H3097" s="111"/>
    </row>
    <row r="3098" customFormat="false" ht="11.25" hidden="false" customHeight="false" outlineLevel="0" collapsed="false">
      <c r="A3098" s="183" t="s">
        <v>1257</v>
      </c>
      <c r="B3098" s="108" t="s">
        <v>1310</v>
      </c>
      <c r="C3098" s="70" t="n">
        <v>249</v>
      </c>
      <c r="D3098" s="109" t="n">
        <v>1322</v>
      </c>
      <c r="E3098" s="108" t="n">
        <v>4815</v>
      </c>
      <c r="F3098" s="108" t="s">
        <v>211</v>
      </c>
      <c r="G3098" s="110" t="n">
        <v>0.6038</v>
      </c>
      <c r="H3098" s="111"/>
    </row>
    <row r="3099" customFormat="false" ht="12" hidden="false" customHeight="false" outlineLevel="0" collapsed="false">
      <c r="A3099" s="183" t="s">
        <v>1257</v>
      </c>
      <c r="B3099" s="112" t="s">
        <v>1310</v>
      </c>
      <c r="C3099" s="70" t="n">
        <v>249</v>
      </c>
      <c r="D3099" s="113" t="n">
        <v>1322</v>
      </c>
      <c r="E3099" s="112" t="n">
        <v>4820</v>
      </c>
      <c r="F3099" s="112" t="s">
        <v>204</v>
      </c>
      <c r="G3099" s="114" t="n">
        <v>0.7685</v>
      </c>
      <c r="H3099" s="123"/>
    </row>
    <row r="3100" customFormat="false" ht="12" hidden="false" customHeight="false" outlineLevel="0" collapsed="false">
      <c r="A3100" s="181" t="s">
        <v>19</v>
      </c>
      <c r="B3100" s="116"/>
      <c r="C3100" s="116"/>
      <c r="D3100" s="117"/>
      <c r="E3100" s="116"/>
      <c r="F3100" s="116"/>
      <c r="G3100" s="118" t="n">
        <f aca="false">SUM(G3093:G3099)</f>
        <v>2.6833</v>
      </c>
      <c r="H3100" s="119"/>
    </row>
    <row r="3101" customFormat="false" ht="11.25" hidden="false" customHeight="false" outlineLevel="0" collapsed="false">
      <c r="A3101" s="86"/>
      <c r="B3101" s="99"/>
      <c r="C3101" s="99"/>
      <c r="D3101" s="100"/>
      <c r="E3101" s="99"/>
      <c r="F3101" s="99"/>
      <c r="G3101" s="102"/>
      <c r="H3101" s="103"/>
    </row>
    <row r="3102" customFormat="false" ht="11.25" hidden="false" customHeight="false" outlineLevel="0" collapsed="false">
      <c r="A3102" s="183" t="s">
        <v>1257</v>
      </c>
      <c r="B3102" s="108" t="s">
        <v>1310</v>
      </c>
      <c r="C3102" s="70" t="n">
        <v>250</v>
      </c>
      <c r="D3102" s="109" t="n">
        <v>1322</v>
      </c>
      <c r="E3102" s="108" t="n">
        <v>4823</v>
      </c>
      <c r="F3102" s="108" t="s">
        <v>204</v>
      </c>
      <c r="G3102" s="110" t="n">
        <v>0.7131</v>
      </c>
      <c r="H3102" s="111"/>
    </row>
    <row r="3103" customFormat="false" ht="11.25" hidden="false" customHeight="false" outlineLevel="0" collapsed="false">
      <c r="A3103" s="183" t="s">
        <v>1257</v>
      </c>
      <c r="B3103" s="108" t="s">
        <v>1310</v>
      </c>
      <c r="C3103" s="70" t="n">
        <v>250</v>
      </c>
      <c r="D3103" s="109" t="n">
        <v>197</v>
      </c>
      <c r="E3103" s="108" t="n">
        <v>4824</v>
      </c>
      <c r="F3103" s="108" t="s">
        <v>204</v>
      </c>
      <c r="G3103" s="110" t="n">
        <v>0.6314</v>
      </c>
      <c r="H3103" s="111"/>
    </row>
    <row r="3104" customFormat="false" ht="11.25" hidden="false" customHeight="false" outlineLevel="0" collapsed="false">
      <c r="A3104" s="183" t="s">
        <v>1257</v>
      </c>
      <c r="B3104" s="108" t="s">
        <v>1310</v>
      </c>
      <c r="C3104" s="70" t="n">
        <v>250</v>
      </c>
      <c r="D3104" s="109" t="n">
        <v>1322</v>
      </c>
      <c r="E3104" s="108" t="n">
        <v>4825</v>
      </c>
      <c r="F3104" s="108" t="s">
        <v>204</v>
      </c>
      <c r="G3104" s="110" t="n">
        <v>0.7001</v>
      </c>
      <c r="H3104" s="111"/>
    </row>
    <row r="3105" customFormat="false" ht="11.25" hidden="false" customHeight="false" outlineLevel="0" collapsed="false">
      <c r="A3105" s="183" t="s">
        <v>1257</v>
      </c>
      <c r="B3105" s="108" t="s">
        <v>1310</v>
      </c>
      <c r="C3105" s="70" t="n">
        <v>250</v>
      </c>
      <c r="D3105" s="109" t="n">
        <v>197</v>
      </c>
      <c r="E3105" s="108" t="n">
        <v>4826</v>
      </c>
      <c r="F3105" s="108" t="s">
        <v>204</v>
      </c>
      <c r="G3105" s="110" t="n">
        <v>0.7205</v>
      </c>
      <c r="H3105" s="111"/>
    </row>
    <row r="3106" customFormat="false" ht="12" hidden="false" customHeight="false" outlineLevel="0" collapsed="false">
      <c r="A3106" s="183" t="s">
        <v>1257</v>
      </c>
      <c r="B3106" s="112" t="s">
        <v>1310</v>
      </c>
      <c r="C3106" s="70" t="n">
        <v>250</v>
      </c>
      <c r="D3106" s="113" t="n">
        <v>1322</v>
      </c>
      <c r="E3106" s="112" t="n">
        <v>4827</v>
      </c>
      <c r="F3106" s="112" t="s">
        <v>204</v>
      </c>
      <c r="G3106" s="114" t="n">
        <v>0.6872</v>
      </c>
      <c r="H3106" s="123"/>
    </row>
    <row r="3107" customFormat="false" ht="12" hidden="false" customHeight="false" outlineLevel="0" collapsed="false">
      <c r="A3107" s="181" t="s">
        <v>19</v>
      </c>
      <c r="B3107" s="116"/>
      <c r="C3107" s="116"/>
      <c r="D3107" s="117"/>
      <c r="E3107" s="116"/>
      <c r="F3107" s="116"/>
      <c r="G3107" s="118" t="n">
        <f aca="false">SUM(G3102:G3106)</f>
        <v>3.4523</v>
      </c>
      <c r="H3107" s="119"/>
    </row>
    <row r="3108" customFormat="false" ht="11.25" hidden="false" customHeight="false" outlineLevel="0" collapsed="false">
      <c r="A3108" s="86"/>
      <c r="B3108" s="99"/>
      <c r="C3108" s="99"/>
      <c r="D3108" s="100"/>
      <c r="E3108" s="99"/>
      <c r="F3108" s="99"/>
      <c r="G3108" s="102"/>
      <c r="H3108" s="103"/>
    </row>
    <row r="3109" customFormat="false" ht="11.25" hidden="false" customHeight="false" outlineLevel="0" collapsed="false">
      <c r="A3109" s="182" t="s">
        <v>1257</v>
      </c>
      <c r="B3109" s="108" t="s">
        <v>1310</v>
      </c>
      <c r="C3109" s="70" t="n">
        <v>251</v>
      </c>
      <c r="D3109" s="109" t="n">
        <v>1322</v>
      </c>
      <c r="E3109" s="108" t="n">
        <v>4828</v>
      </c>
      <c r="F3109" s="108" t="s">
        <v>204</v>
      </c>
      <c r="G3109" s="110" t="n">
        <v>0.7303</v>
      </c>
      <c r="H3109" s="111"/>
    </row>
    <row r="3110" customFormat="false" ht="11.25" hidden="false" customHeight="false" outlineLevel="0" collapsed="false">
      <c r="A3110" s="182" t="s">
        <v>1257</v>
      </c>
      <c r="B3110" s="108" t="s">
        <v>1310</v>
      </c>
      <c r="C3110" s="70" t="n">
        <v>251</v>
      </c>
      <c r="D3110" s="109" t="n">
        <v>1322</v>
      </c>
      <c r="E3110" s="108" t="n">
        <v>4829</v>
      </c>
      <c r="F3110" s="108" t="s">
        <v>211</v>
      </c>
      <c r="G3110" s="110" t="n">
        <v>0.6861</v>
      </c>
      <c r="H3110" s="111"/>
    </row>
    <row r="3111" customFormat="false" ht="11.25" hidden="false" customHeight="false" outlineLevel="0" collapsed="false">
      <c r="A3111" s="182" t="s">
        <v>1257</v>
      </c>
      <c r="B3111" s="108" t="s">
        <v>1310</v>
      </c>
      <c r="C3111" s="70" t="n">
        <v>251</v>
      </c>
      <c r="D3111" s="109" t="n">
        <v>1322</v>
      </c>
      <c r="E3111" s="108" t="n">
        <v>4830</v>
      </c>
      <c r="F3111" s="108" t="s">
        <v>211</v>
      </c>
      <c r="G3111" s="110" t="n">
        <v>0.7147</v>
      </c>
      <c r="H3111" s="111"/>
    </row>
    <row r="3112" customFormat="false" ht="12" hidden="false" customHeight="false" outlineLevel="0" collapsed="false">
      <c r="A3112" s="182" t="s">
        <v>1257</v>
      </c>
      <c r="B3112" s="112" t="s">
        <v>1310</v>
      </c>
      <c r="C3112" s="70" t="n">
        <v>251</v>
      </c>
      <c r="D3112" s="113" t="n">
        <v>197</v>
      </c>
      <c r="E3112" s="112" t="n">
        <v>4832</v>
      </c>
      <c r="F3112" s="112" t="s">
        <v>211</v>
      </c>
      <c r="G3112" s="114" t="n">
        <v>1.4828</v>
      </c>
      <c r="H3112" s="123"/>
    </row>
    <row r="3113" customFormat="false" ht="12" hidden="false" customHeight="false" outlineLevel="0" collapsed="false">
      <c r="A3113" s="181" t="s">
        <v>19</v>
      </c>
      <c r="B3113" s="116"/>
      <c r="C3113" s="116"/>
      <c r="D3113" s="117"/>
      <c r="E3113" s="116"/>
      <c r="F3113" s="116"/>
      <c r="G3113" s="118" t="n">
        <f aca="false">SUM(G3109:G3112)</f>
        <v>3.6139</v>
      </c>
      <c r="H3113" s="119"/>
    </row>
    <row r="3114" customFormat="false" ht="11.25" hidden="false" customHeight="false" outlineLevel="0" collapsed="false">
      <c r="A3114" s="86"/>
      <c r="B3114" s="99"/>
      <c r="C3114" s="99"/>
      <c r="D3114" s="100"/>
      <c r="E3114" s="99"/>
      <c r="F3114" s="99"/>
      <c r="G3114" s="102"/>
      <c r="H3114" s="103"/>
    </row>
    <row r="3115" customFormat="false" ht="11.25" hidden="false" customHeight="false" outlineLevel="0" collapsed="false">
      <c r="A3115" s="182" t="s">
        <v>1257</v>
      </c>
      <c r="B3115" s="108" t="s">
        <v>1310</v>
      </c>
      <c r="C3115" s="70" t="n">
        <v>252</v>
      </c>
      <c r="D3115" s="109" t="n">
        <v>1322</v>
      </c>
      <c r="E3115" s="108" t="n">
        <v>4834</v>
      </c>
      <c r="F3115" s="108" t="s">
        <v>211</v>
      </c>
      <c r="G3115" s="110" t="n">
        <v>0.5877</v>
      </c>
      <c r="H3115" s="111"/>
    </row>
    <row r="3116" customFormat="false" ht="11.25" hidden="false" customHeight="false" outlineLevel="0" collapsed="false">
      <c r="A3116" s="182" t="s">
        <v>1257</v>
      </c>
      <c r="B3116" s="108" t="s">
        <v>1310</v>
      </c>
      <c r="C3116" s="70" t="n">
        <v>252</v>
      </c>
      <c r="D3116" s="109" t="n">
        <v>1322</v>
      </c>
      <c r="E3116" s="108" t="n">
        <v>4836</v>
      </c>
      <c r="F3116" s="108" t="s">
        <v>211</v>
      </c>
      <c r="G3116" s="110" t="n">
        <v>0.5561</v>
      </c>
      <c r="H3116" s="111"/>
    </row>
    <row r="3117" customFormat="false" ht="11.25" hidden="false" customHeight="false" outlineLevel="0" collapsed="false">
      <c r="A3117" s="182" t="s">
        <v>1257</v>
      </c>
      <c r="B3117" s="108" t="s">
        <v>1310</v>
      </c>
      <c r="C3117" s="70" t="n">
        <v>252</v>
      </c>
      <c r="D3117" s="109" t="n">
        <v>1322</v>
      </c>
      <c r="E3117" s="108" t="n">
        <v>4837</v>
      </c>
      <c r="F3117" s="108" t="s">
        <v>211</v>
      </c>
      <c r="G3117" s="110" t="n">
        <v>0.4802</v>
      </c>
      <c r="H3117" s="111"/>
    </row>
    <row r="3118" customFormat="false" ht="11.25" hidden="false" customHeight="false" outlineLevel="0" collapsed="false">
      <c r="A3118" s="182" t="s">
        <v>1257</v>
      </c>
      <c r="B3118" s="108" t="s">
        <v>1310</v>
      </c>
      <c r="C3118" s="70" t="n">
        <v>252</v>
      </c>
      <c r="D3118" s="109" t="n">
        <v>1322</v>
      </c>
      <c r="E3118" s="108" t="n">
        <v>4840</v>
      </c>
      <c r="F3118" s="108" t="s">
        <v>204</v>
      </c>
      <c r="G3118" s="110" t="n">
        <v>0.3748</v>
      </c>
      <c r="H3118" s="111"/>
    </row>
    <row r="3119" customFormat="false" ht="11.25" hidden="false" customHeight="false" outlineLevel="0" collapsed="false">
      <c r="A3119" s="182" t="s">
        <v>1257</v>
      </c>
      <c r="B3119" s="108" t="s">
        <v>1310</v>
      </c>
      <c r="C3119" s="70" t="n">
        <v>252</v>
      </c>
      <c r="D3119" s="109" t="n">
        <v>197</v>
      </c>
      <c r="E3119" s="108" t="n">
        <v>4845</v>
      </c>
      <c r="F3119" s="108" t="s">
        <v>204</v>
      </c>
      <c r="G3119" s="110" t="n">
        <v>0.2908</v>
      </c>
      <c r="H3119" s="111"/>
    </row>
    <row r="3120" customFormat="false" ht="11.25" hidden="false" customHeight="false" outlineLevel="0" collapsed="false">
      <c r="A3120" s="182" t="s">
        <v>1257</v>
      </c>
      <c r="B3120" s="108" t="s">
        <v>1310</v>
      </c>
      <c r="C3120" s="70" t="n">
        <v>252</v>
      </c>
      <c r="D3120" s="109" t="n">
        <v>1322</v>
      </c>
      <c r="E3120" s="108" t="s">
        <v>484</v>
      </c>
      <c r="F3120" s="108" t="s">
        <v>211</v>
      </c>
      <c r="G3120" s="110" t="n">
        <v>0.4226</v>
      </c>
      <c r="H3120" s="111"/>
    </row>
    <row r="3121" customFormat="false" ht="11.25" hidden="false" customHeight="false" outlineLevel="0" collapsed="false">
      <c r="A3121" s="182" t="s">
        <v>1257</v>
      </c>
      <c r="B3121" s="108" t="s">
        <v>1310</v>
      </c>
      <c r="C3121" s="70" t="n">
        <v>252</v>
      </c>
      <c r="D3121" s="109" t="n">
        <v>1322</v>
      </c>
      <c r="E3121" s="108" t="s">
        <v>1317</v>
      </c>
      <c r="F3121" s="108" t="s">
        <v>204</v>
      </c>
      <c r="G3121" s="110" t="n">
        <v>0.1643</v>
      </c>
      <c r="H3121" s="111"/>
    </row>
    <row r="3122" customFormat="false" ht="11.25" hidden="false" customHeight="false" outlineLevel="0" collapsed="false">
      <c r="A3122" s="182" t="s">
        <v>1257</v>
      </c>
      <c r="B3122" s="108" t="s">
        <v>1310</v>
      </c>
      <c r="C3122" s="70" t="n">
        <v>252</v>
      </c>
      <c r="D3122" s="109" t="n">
        <v>1322</v>
      </c>
      <c r="E3122" s="108" t="s">
        <v>1318</v>
      </c>
      <c r="F3122" s="108" t="s">
        <v>211</v>
      </c>
      <c r="G3122" s="110" t="n">
        <v>0.3907</v>
      </c>
      <c r="H3122" s="111"/>
    </row>
    <row r="3123" customFormat="false" ht="11.25" hidden="false" customHeight="false" outlineLevel="0" collapsed="false">
      <c r="A3123" s="182" t="s">
        <v>1257</v>
      </c>
      <c r="B3123" s="108" t="s">
        <v>1310</v>
      </c>
      <c r="C3123" s="70" t="n">
        <v>252</v>
      </c>
      <c r="D3123" s="109" t="n">
        <v>1322</v>
      </c>
      <c r="E3123" s="108" t="s">
        <v>1319</v>
      </c>
      <c r="F3123" s="108" t="s">
        <v>204</v>
      </c>
      <c r="G3123" s="110" t="n">
        <v>0.148</v>
      </c>
      <c r="H3123" s="111"/>
    </row>
    <row r="3124" customFormat="false" ht="12" hidden="false" customHeight="false" outlineLevel="0" collapsed="false">
      <c r="A3124" s="182" t="s">
        <v>1257</v>
      </c>
      <c r="B3124" s="112" t="s">
        <v>1310</v>
      </c>
      <c r="C3124" s="70" t="n">
        <v>252</v>
      </c>
      <c r="D3124" s="113" t="n">
        <v>1322</v>
      </c>
      <c r="E3124" s="112" t="n">
        <v>4855</v>
      </c>
      <c r="F3124" s="112" t="s">
        <v>204</v>
      </c>
      <c r="G3124" s="114" t="n">
        <v>0.596</v>
      </c>
      <c r="H3124" s="123"/>
    </row>
    <row r="3125" customFormat="false" ht="12" hidden="false" customHeight="false" outlineLevel="0" collapsed="false">
      <c r="A3125" s="181" t="s">
        <v>19</v>
      </c>
      <c r="B3125" s="116"/>
      <c r="C3125" s="116"/>
      <c r="D3125" s="117"/>
      <c r="E3125" s="116"/>
      <c r="F3125" s="116"/>
      <c r="G3125" s="118" t="n">
        <f aca="false">SUM(G3115:G3124)</f>
        <v>4.0112</v>
      </c>
      <c r="H3125" s="119"/>
    </row>
    <row r="3126" customFormat="false" ht="11.25" hidden="false" customHeight="false" outlineLevel="0" collapsed="false">
      <c r="A3126" s="86"/>
      <c r="B3126" s="99"/>
      <c r="C3126" s="99"/>
      <c r="D3126" s="100"/>
      <c r="E3126" s="99"/>
      <c r="F3126" s="99"/>
      <c r="G3126" s="102"/>
      <c r="H3126" s="103"/>
    </row>
    <row r="3127" customFormat="false" ht="11.25" hidden="false" customHeight="false" outlineLevel="0" collapsed="false">
      <c r="A3127" s="182" t="s">
        <v>1257</v>
      </c>
      <c r="B3127" s="108" t="s">
        <v>1310</v>
      </c>
      <c r="C3127" s="70" t="n">
        <v>253</v>
      </c>
      <c r="D3127" s="109" t="n">
        <v>1322</v>
      </c>
      <c r="E3127" s="108" t="n">
        <v>4857</v>
      </c>
      <c r="F3127" s="108" t="s">
        <v>211</v>
      </c>
      <c r="G3127" s="110" t="n">
        <v>0.9865</v>
      </c>
      <c r="H3127" s="111"/>
    </row>
    <row r="3128" customFormat="false" ht="11.25" hidden="false" customHeight="false" outlineLevel="0" collapsed="false">
      <c r="A3128" s="182" t="s">
        <v>1257</v>
      </c>
      <c r="B3128" s="108" t="s">
        <v>1310</v>
      </c>
      <c r="C3128" s="70" t="n">
        <v>253</v>
      </c>
      <c r="D3128" s="109" t="n">
        <v>1322</v>
      </c>
      <c r="E3128" s="108" t="n">
        <v>4858</v>
      </c>
      <c r="F3128" s="108" t="s">
        <v>204</v>
      </c>
      <c r="G3128" s="110" t="n">
        <v>1.1324</v>
      </c>
      <c r="H3128" s="111"/>
    </row>
    <row r="3129" customFormat="false" ht="11.25" hidden="false" customHeight="false" outlineLevel="0" collapsed="false">
      <c r="A3129" s="182" t="s">
        <v>1257</v>
      </c>
      <c r="B3129" s="108" t="s">
        <v>1310</v>
      </c>
      <c r="C3129" s="70" t="n">
        <v>253</v>
      </c>
      <c r="D3129" s="109" t="n">
        <v>1322</v>
      </c>
      <c r="E3129" s="108" t="n">
        <v>4863</v>
      </c>
      <c r="F3129" s="108" t="s">
        <v>204</v>
      </c>
      <c r="G3129" s="110" t="n">
        <v>0.6088</v>
      </c>
      <c r="H3129" s="111"/>
    </row>
    <row r="3130" customFormat="false" ht="12" hidden="false" customHeight="false" outlineLevel="0" collapsed="false">
      <c r="A3130" s="182" t="s">
        <v>1257</v>
      </c>
      <c r="B3130" s="112" t="s">
        <v>1310</v>
      </c>
      <c r="C3130" s="70" t="n">
        <v>253</v>
      </c>
      <c r="D3130" s="113" t="n">
        <v>1322</v>
      </c>
      <c r="E3130" s="112" t="n">
        <v>4864</v>
      </c>
      <c r="F3130" s="112" t="s">
        <v>204</v>
      </c>
      <c r="G3130" s="114" t="n">
        <v>1.1041</v>
      </c>
      <c r="H3130" s="123"/>
    </row>
    <row r="3131" customFormat="false" ht="12" hidden="false" customHeight="false" outlineLevel="0" collapsed="false">
      <c r="A3131" s="181" t="s">
        <v>19</v>
      </c>
      <c r="B3131" s="116"/>
      <c r="C3131" s="116"/>
      <c r="D3131" s="117"/>
      <c r="E3131" s="116"/>
      <c r="F3131" s="116"/>
      <c r="G3131" s="118" t="n">
        <f aca="false">SUM(G3127:G3130)</f>
        <v>3.8318</v>
      </c>
      <c r="H3131" s="119"/>
    </row>
    <row r="3132" customFormat="false" ht="11.25" hidden="false" customHeight="false" outlineLevel="0" collapsed="false">
      <c r="A3132" s="86"/>
      <c r="B3132" s="99"/>
      <c r="C3132" s="99"/>
      <c r="D3132" s="100"/>
      <c r="E3132" s="99"/>
      <c r="F3132" s="99"/>
      <c r="G3132" s="102"/>
      <c r="H3132" s="103"/>
    </row>
    <row r="3133" customFormat="false" ht="11.25" hidden="false" customHeight="false" outlineLevel="0" collapsed="false">
      <c r="A3133" s="183" t="s">
        <v>1257</v>
      </c>
      <c r="B3133" s="108" t="s">
        <v>1310</v>
      </c>
      <c r="C3133" s="70" t="n">
        <v>254</v>
      </c>
      <c r="D3133" s="109" t="n">
        <v>1322</v>
      </c>
      <c r="E3133" s="108" t="n">
        <v>4877</v>
      </c>
      <c r="F3133" s="108" t="s">
        <v>211</v>
      </c>
      <c r="G3133" s="110" t="n">
        <v>0.5426</v>
      </c>
      <c r="H3133" s="111"/>
    </row>
    <row r="3134" customFormat="false" ht="11.25" hidden="false" customHeight="false" outlineLevel="0" collapsed="false">
      <c r="A3134" s="183" t="s">
        <v>1257</v>
      </c>
      <c r="B3134" s="108" t="s">
        <v>1310</v>
      </c>
      <c r="C3134" s="70" t="n">
        <v>254</v>
      </c>
      <c r="D3134" s="109" t="n">
        <v>1322</v>
      </c>
      <c r="E3134" s="108" t="n">
        <v>4880</v>
      </c>
      <c r="F3134" s="108" t="s">
        <v>204</v>
      </c>
      <c r="G3134" s="110" t="n">
        <v>1.0832</v>
      </c>
      <c r="H3134" s="111"/>
    </row>
    <row r="3135" customFormat="false" ht="11.25" hidden="false" customHeight="false" outlineLevel="0" collapsed="false">
      <c r="A3135" s="183" t="s">
        <v>1257</v>
      </c>
      <c r="B3135" s="108" t="s">
        <v>1310</v>
      </c>
      <c r="C3135" s="70" t="n">
        <v>254</v>
      </c>
      <c r="D3135" s="109" t="n">
        <v>1322</v>
      </c>
      <c r="E3135" s="108" t="n">
        <v>4881</v>
      </c>
      <c r="F3135" s="108" t="s">
        <v>204</v>
      </c>
      <c r="G3135" s="110" t="n">
        <v>1.1187</v>
      </c>
      <c r="H3135" s="111"/>
    </row>
    <row r="3136" customFormat="false" ht="11.25" hidden="false" customHeight="false" outlineLevel="0" collapsed="false">
      <c r="A3136" s="183" t="s">
        <v>1257</v>
      </c>
      <c r="B3136" s="108" t="s">
        <v>1310</v>
      </c>
      <c r="C3136" s="70" t="n">
        <v>254</v>
      </c>
      <c r="D3136" s="109" t="n">
        <v>1322</v>
      </c>
      <c r="E3136" s="108" t="n">
        <v>4882</v>
      </c>
      <c r="F3136" s="108" t="s">
        <v>211</v>
      </c>
      <c r="G3136" s="110" t="n">
        <v>0.6071</v>
      </c>
      <c r="H3136" s="111"/>
    </row>
    <row r="3137" customFormat="false" ht="12" hidden="false" customHeight="false" outlineLevel="0" collapsed="false">
      <c r="A3137" s="183" t="s">
        <v>1257</v>
      </c>
      <c r="B3137" s="112" t="s">
        <v>1310</v>
      </c>
      <c r="C3137" s="70" t="n">
        <v>254</v>
      </c>
      <c r="D3137" s="113" t="n">
        <v>1322</v>
      </c>
      <c r="E3137" s="112" t="n">
        <v>4885</v>
      </c>
      <c r="F3137" s="112" t="s">
        <v>204</v>
      </c>
      <c r="G3137" s="114" t="n">
        <v>1.5534</v>
      </c>
      <c r="H3137" s="123"/>
    </row>
    <row r="3138" customFormat="false" ht="12" hidden="false" customHeight="false" outlineLevel="0" collapsed="false">
      <c r="A3138" s="181" t="s">
        <v>19</v>
      </c>
      <c r="B3138" s="116"/>
      <c r="C3138" s="116"/>
      <c r="D3138" s="117"/>
      <c r="E3138" s="116"/>
      <c r="F3138" s="116"/>
      <c r="G3138" s="118" t="n">
        <f aca="false">SUM(G3133:G3137)</f>
        <v>4.905</v>
      </c>
      <c r="H3138" s="127"/>
    </row>
    <row r="3139" customFormat="false" ht="11.25" hidden="false" customHeight="false" outlineLevel="0" collapsed="false">
      <c r="A3139" s="86"/>
      <c r="B3139" s="99"/>
      <c r="C3139" s="99"/>
      <c r="D3139" s="100"/>
      <c r="E3139" s="99"/>
      <c r="F3139" s="99"/>
      <c r="G3139" s="102"/>
      <c r="H3139" s="186"/>
    </row>
    <row r="3140" customFormat="false" ht="11.25" hidden="false" customHeight="false" outlineLevel="0" collapsed="false">
      <c r="A3140" s="183" t="s">
        <v>1257</v>
      </c>
      <c r="B3140" s="108" t="s">
        <v>1310</v>
      </c>
      <c r="C3140" s="70" t="n">
        <v>255</v>
      </c>
      <c r="D3140" s="109" t="n">
        <v>1322</v>
      </c>
      <c r="E3140" s="108" t="n">
        <v>4886</v>
      </c>
      <c r="F3140" s="108" t="s">
        <v>204</v>
      </c>
      <c r="G3140" s="110" t="n">
        <v>1.1477</v>
      </c>
      <c r="H3140" s="111"/>
    </row>
    <row r="3141" customFormat="false" ht="11.25" hidden="false" customHeight="false" outlineLevel="0" collapsed="false">
      <c r="A3141" s="183" t="s">
        <v>1257</v>
      </c>
      <c r="B3141" s="108" t="s">
        <v>1310</v>
      </c>
      <c r="C3141" s="70" t="n">
        <v>255</v>
      </c>
      <c r="D3141" s="109" t="n">
        <v>1322</v>
      </c>
      <c r="E3141" s="108" t="n">
        <v>4887</v>
      </c>
      <c r="F3141" s="108" t="s">
        <v>204</v>
      </c>
      <c r="G3141" s="110" t="n">
        <v>0.5436</v>
      </c>
      <c r="H3141" s="111"/>
    </row>
    <row r="3142" customFormat="false" ht="11.25" hidden="false" customHeight="false" outlineLevel="0" collapsed="false">
      <c r="A3142" s="183" t="s">
        <v>1257</v>
      </c>
      <c r="B3142" s="108" t="s">
        <v>1310</v>
      </c>
      <c r="C3142" s="70" t="n">
        <v>255</v>
      </c>
      <c r="D3142" s="109" t="n">
        <v>1322</v>
      </c>
      <c r="E3142" s="108" t="n">
        <v>4889</v>
      </c>
      <c r="F3142" s="108" t="s">
        <v>204</v>
      </c>
      <c r="G3142" s="110" t="n">
        <v>0.5475</v>
      </c>
      <c r="H3142" s="111"/>
    </row>
    <row r="3143" customFormat="false" ht="12" hidden="false" customHeight="false" outlineLevel="0" collapsed="false">
      <c r="A3143" s="183" t="s">
        <v>1257</v>
      </c>
      <c r="B3143" s="112" t="s">
        <v>1310</v>
      </c>
      <c r="C3143" s="70" t="n">
        <v>255</v>
      </c>
      <c r="D3143" s="113" t="n">
        <v>1322</v>
      </c>
      <c r="E3143" s="112" t="n">
        <v>4890</v>
      </c>
      <c r="F3143" s="112" t="s">
        <v>204</v>
      </c>
      <c r="G3143" s="114" t="n">
        <v>1.0004</v>
      </c>
      <c r="H3143" s="123"/>
    </row>
    <row r="3144" customFormat="false" ht="12" hidden="false" customHeight="false" outlineLevel="0" collapsed="false">
      <c r="A3144" s="181" t="s">
        <v>19</v>
      </c>
      <c r="B3144" s="116"/>
      <c r="C3144" s="116"/>
      <c r="D3144" s="117"/>
      <c r="E3144" s="116"/>
      <c r="F3144" s="116"/>
      <c r="G3144" s="118" t="n">
        <f aca="false">SUM(G3140:G3143)</f>
        <v>3.2392</v>
      </c>
      <c r="H3144" s="119"/>
    </row>
    <row r="3145" customFormat="false" ht="11.25" hidden="false" customHeight="false" outlineLevel="0" collapsed="false">
      <c r="A3145" s="86"/>
      <c r="B3145" s="99"/>
      <c r="C3145" s="99"/>
      <c r="D3145" s="100"/>
      <c r="E3145" s="99"/>
      <c r="F3145" s="99"/>
      <c r="G3145" s="102"/>
      <c r="H3145" s="103"/>
    </row>
    <row r="3146" customFormat="false" ht="12" hidden="false" customHeight="false" outlineLevel="0" collapsed="false">
      <c r="A3146" s="180" t="s">
        <v>1257</v>
      </c>
      <c r="B3146" s="112" t="s">
        <v>1310</v>
      </c>
      <c r="C3146" s="74" t="n">
        <v>256</v>
      </c>
      <c r="D3146" s="113" t="n">
        <v>1322</v>
      </c>
      <c r="E3146" s="112" t="n">
        <v>4919</v>
      </c>
      <c r="F3146" s="112" t="s">
        <v>814</v>
      </c>
      <c r="G3146" s="114" t="n">
        <v>4.6553</v>
      </c>
      <c r="H3146" s="123"/>
    </row>
    <row r="3147" customFormat="false" ht="12" hidden="false" customHeight="false" outlineLevel="0" collapsed="false">
      <c r="A3147" s="181" t="s">
        <v>19</v>
      </c>
      <c r="B3147" s="116"/>
      <c r="C3147" s="116"/>
      <c r="D3147" s="117"/>
      <c r="E3147" s="116"/>
      <c r="F3147" s="116"/>
      <c r="G3147" s="118" t="n">
        <f aca="false">SUM(G3146)</f>
        <v>4.6553</v>
      </c>
      <c r="H3147" s="119"/>
    </row>
    <row r="3148" customFormat="false" ht="11.25" hidden="false" customHeight="false" outlineLevel="0" collapsed="false">
      <c r="A3148" s="86"/>
      <c r="B3148" s="99"/>
      <c r="C3148" s="99"/>
      <c r="D3148" s="100"/>
      <c r="E3148" s="99"/>
      <c r="F3148" s="99"/>
      <c r="G3148" s="102"/>
      <c r="H3148" s="103"/>
    </row>
    <row r="3149" customFormat="false" ht="12" hidden="false" customHeight="false" outlineLevel="0" collapsed="false">
      <c r="A3149" s="180" t="s">
        <v>1257</v>
      </c>
      <c r="B3149" s="112" t="s">
        <v>1310</v>
      </c>
      <c r="C3149" s="74" t="n">
        <v>257</v>
      </c>
      <c r="D3149" s="113" t="n">
        <v>1322</v>
      </c>
      <c r="E3149" s="112" t="n">
        <v>4920</v>
      </c>
      <c r="F3149" s="112" t="s">
        <v>814</v>
      </c>
      <c r="G3149" s="114" t="n">
        <v>4.5095</v>
      </c>
      <c r="H3149" s="123"/>
    </row>
    <row r="3150" customFormat="false" ht="12" hidden="false" customHeight="false" outlineLevel="0" collapsed="false">
      <c r="A3150" s="181" t="s">
        <v>19</v>
      </c>
      <c r="B3150" s="116"/>
      <c r="C3150" s="116"/>
      <c r="D3150" s="117"/>
      <c r="E3150" s="116"/>
      <c r="F3150" s="116"/>
      <c r="G3150" s="118" t="n">
        <f aca="false">SUM(G3149)</f>
        <v>4.5095</v>
      </c>
      <c r="H3150" s="119"/>
    </row>
    <row r="3151" customFormat="false" ht="11.25" hidden="false" customHeight="false" outlineLevel="0" collapsed="false">
      <c r="A3151" s="86"/>
      <c r="B3151" s="99"/>
      <c r="C3151" s="99"/>
      <c r="D3151" s="100"/>
      <c r="E3151" s="99"/>
      <c r="F3151" s="99"/>
      <c r="G3151" s="102"/>
      <c r="H3151" s="103"/>
    </row>
    <row r="3152" customFormat="false" ht="12" hidden="false" customHeight="false" outlineLevel="0" collapsed="false">
      <c r="A3152" s="180" t="s">
        <v>1257</v>
      </c>
      <c r="B3152" s="112" t="s">
        <v>1310</v>
      </c>
      <c r="C3152" s="74" t="n">
        <v>258</v>
      </c>
      <c r="D3152" s="113" t="n">
        <v>1322</v>
      </c>
      <c r="E3152" s="112" t="n">
        <v>4922</v>
      </c>
      <c r="F3152" s="112" t="s">
        <v>608</v>
      </c>
      <c r="G3152" s="114" t="n">
        <v>4.6405</v>
      </c>
      <c r="H3152" s="123"/>
    </row>
    <row r="3153" customFormat="false" ht="12" hidden="false" customHeight="false" outlineLevel="0" collapsed="false">
      <c r="A3153" s="181" t="s">
        <v>19</v>
      </c>
      <c r="B3153" s="116"/>
      <c r="C3153" s="116"/>
      <c r="D3153" s="117"/>
      <c r="E3153" s="116"/>
      <c r="F3153" s="116"/>
      <c r="G3153" s="118" t="n">
        <f aca="false">SUM(G3152)</f>
        <v>4.6405</v>
      </c>
      <c r="H3153" s="119"/>
    </row>
    <row r="3154" customFormat="false" ht="11.25" hidden="false" customHeight="false" outlineLevel="0" collapsed="false">
      <c r="A3154" s="86"/>
      <c r="B3154" s="99"/>
      <c r="C3154" s="99"/>
      <c r="D3154" s="100"/>
      <c r="E3154" s="99"/>
      <c r="F3154" s="99"/>
      <c r="G3154" s="102"/>
      <c r="H3154" s="103"/>
    </row>
    <row r="3155" customFormat="false" ht="11.25" hidden="false" customHeight="false" outlineLevel="0" collapsed="false">
      <c r="A3155" s="183" t="s">
        <v>1257</v>
      </c>
      <c r="B3155" s="108" t="s">
        <v>1310</v>
      </c>
      <c r="C3155" s="70" t="n">
        <v>259</v>
      </c>
      <c r="D3155" s="109" t="n">
        <v>1322</v>
      </c>
      <c r="E3155" s="108" t="n">
        <v>4926</v>
      </c>
      <c r="F3155" s="108" t="s">
        <v>204</v>
      </c>
      <c r="G3155" s="110" t="n">
        <v>0.7673</v>
      </c>
      <c r="H3155" s="111"/>
    </row>
    <row r="3156" customFormat="false" ht="11.25" hidden="false" customHeight="false" outlineLevel="0" collapsed="false">
      <c r="A3156" s="183" t="s">
        <v>1257</v>
      </c>
      <c r="B3156" s="108" t="s">
        <v>1310</v>
      </c>
      <c r="C3156" s="70" t="n">
        <v>259</v>
      </c>
      <c r="D3156" s="109" t="n">
        <v>1322</v>
      </c>
      <c r="E3156" s="108" t="s">
        <v>1320</v>
      </c>
      <c r="F3156" s="108" t="s">
        <v>211</v>
      </c>
      <c r="G3156" s="110" t="n">
        <v>0.5729</v>
      </c>
      <c r="H3156" s="111"/>
    </row>
    <row r="3157" customFormat="false" ht="11.25" hidden="false" customHeight="false" outlineLevel="0" collapsed="false">
      <c r="A3157" s="183" t="s">
        <v>1257</v>
      </c>
      <c r="B3157" s="108" t="s">
        <v>1310</v>
      </c>
      <c r="C3157" s="70" t="n">
        <v>259</v>
      </c>
      <c r="D3157" s="109" t="n">
        <v>1322</v>
      </c>
      <c r="E3157" s="108" t="n">
        <v>4957</v>
      </c>
      <c r="F3157" s="108" t="s">
        <v>204</v>
      </c>
      <c r="G3157" s="110" t="n">
        <v>1.1195</v>
      </c>
      <c r="H3157" s="111"/>
    </row>
    <row r="3158" customFormat="false" ht="11.25" hidden="false" customHeight="false" outlineLevel="0" collapsed="false">
      <c r="A3158" s="183" t="s">
        <v>1257</v>
      </c>
      <c r="B3158" s="108" t="s">
        <v>1310</v>
      </c>
      <c r="C3158" s="70" t="n">
        <v>259</v>
      </c>
      <c r="D3158" s="109" t="n">
        <v>1322</v>
      </c>
      <c r="E3158" s="108" t="n">
        <v>4958</v>
      </c>
      <c r="F3158" s="108" t="s">
        <v>211</v>
      </c>
      <c r="G3158" s="110" t="n">
        <v>0.5486</v>
      </c>
      <c r="H3158" s="111"/>
    </row>
    <row r="3159" customFormat="false" ht="12" hidden="false" customHeight="false" outlineLevel="0" collapsed="false">
      <c r="A3159" s="183" t="s">
        <v>1257</v>
      </c>
      <c r="B3159" s="112" t="s">
        <v>1310</v>
      </c>
      <c r="C3159" s="70" t="n">
        <v>259</v>
      </c>
      <c r="D3159" s="113" t="n">
        <v>1322</v>
      </c>
      <c r="E3159" s="112" t="s">
        <v>1321</v>
      </c>
      <c r="F3159" s="112" t="s">
        <v>211</v>
      </c>
      <c r="G3159" s="114" t="n">
        <v>0.5966</v>
      </c>
      <c r="H3159" s="115"/>
    </row>
    <row r="3160" customFormat="false" ht="12" hidden="false" customHeight="false" outlineLevel="0" collapsed="false">
      <c r="A3160" s="181" t="s">
        <v>19</v>
      </c>
      <c r="B3160" s="116"/>
      <c r="C3160" s="116"/>
      <c r="D3160" s="117"/>
      <c r="E3160" s="116"/>
      <c r="F3160" s="116"/>
      <c r="G3160" s="118" t="n">
        <f aca="false">SUM(G3155:G3159)</f>
        <v>3.6049</v>
      </c>
      <c r="H3160" s="119"/>
    </row>
    <row r="3161" customFormat="false" ht="11.25" hidden="false" customHeight="false" outlineLevel="0" collapsed="false">
      <c r="A3161" s="86"/>
      <c r="B3161" s="99"/>
      <c r="C3161" s="99"/>
      <c r="D3161" s="100"/>
      <c r="E3161" s="99"/>
      <c r="F3161" s="99"/>
      <c r="G3161" s="102"/>
      <c r="H3161" s="103"/>
    </row>
    <row r="3162" customFormat="false" ht="11.25" hidden="false" customHeight="false" outlineLevel="0" collapsed="false">
      <c r="A3162" s="183" t="s">
        <v>1257</v>
      </c>
      <c r="B3162" s="108" t="s">
        <v>1310</v>
      </c>
      <c r="C3162" s="70" t="n">
        <v>260</v>
      </c>
      <c r="D3162" s="109" t="n">
        <v>1322</v>
      </c>
      <c r="E3162" s="108" t="n">
        <v>4983</v>
      </c>
      <c r="F3162" s="108" t="s">
        <v>204</v>
      </c>
      <c r="G3162" s="110" t="n">
        <v>0.3868</v>
      </c>
      <c r="H3162" s="111"/>
    </row>
    <row r="3163" customFormat="false" ht="11.25" hidden="false" customHeight="false" outlineLevel="0" collapsed="false">
      <c r="A3163" s="183" t="s">
        <v>1257</v>
      </c>
      <c r="B3163" s="108" t="s">
        <v>1310</v>
      </c>
      <c r="C3163" s="70" t="n">
        <v>260</v>
      </c>
      <c r="D3163" s="109" t="n">
        <v>197</v>
      </c>
      <c r="E3163" s="108" t="n">
        <v>4984</v>
      </c>
      <c r="F3163" s="108" t="s">
        <v>204</v>
      </c>
      <c r="G3163" s="110" t="n">
        <v>0.3696</v>
      </c>
      <c r="H3163" s="111"/>
    </row>
    <row r="3164" customFormat="false" ht="11.25" hidden="false" customHeight="false" outlineLevel="0" collapsed="false">
      <c r="A3164" s="183" t="s">
        <v>1257</v>
      </c>
      <c r="B3164" s="108" t="s">
        <v>1310</v>
      </c>
      <c r="C3164" s="70" t="n">
        <v>260</v>
      </c>
      <c r="D3164" s="109" t="n">
        <v>1322</v>
      </c>
      <c r="E3164" s="108" t="n">
        <v>5003</v>
      </c>
      <c r="F3164" s="108" t="s">
        <v>211</v>
      </c>
      <c r="G3164" s="110" t="n">
        <v>1.0822</v>
      </c>
      <c r="H3164" s="111"/>
    </row>
    <row r="3165" customFormat="false" ht="11.25" hidden="false" customHeight="false" outlineLevel="0" collapsed="false">
      <c r="A3165" s="183" t="s">
        <v>1257</v>
      </c>
      <c r="B3165" s="108" t="s">
        <v>1310</v>
      </c>
      <c r="C3165" s="70" t="n">
        <v>260</v>
      </c>
      <c r="D3165" s="109" t="n">
        <v>1322</v>
      </c>
      <c r="E3165" s="108" t="n">
        <v>5004</v>
      </c>
      <c r="F3165" s="108" t="s">
        <v>204</v>
      </c>
      <c r="G3165" s="110" t="n">
        <v>0.5807</v>
      </c>
      <c r="H3165" s="111"/>
    </row>
    <row r="3166" customFormat="false" ht="12" hidden="false" customHeight="false" outlineLevel="0" collapsed="false">
      <c r="A3166" s="183" t="s">
        <v>1257</v>
      </c>
      <c r="B3166" s="112" t="s">
        <v>1310</v>
      </c>
      <c r="C3166" s="70" t="n">
        <v>260</v>
      </c>
      <c r="D3166" s="113" t="n">
        <v>1322</v>
      </c>
      <c r="E3166" s="112" t="n">
        <v>5005</v>
      </c>
      <c r="F3166" s="112" t="s">
        <v>204</v>
      </c>
      <c r="G3166" s="114" t="n">
        <v>0.5721</v>
      </c>
      <c r="H3166" s="123"/>
    </row>
    <row r="3167" customFormat="false" ht="12" hidden="false" customHeight="false" outlineLevel="0" collapsed="false">
      <c r="A3167" s="181" t="s">
        <v>19</v>
      </c>
      <c r="B3167" s="116"/>
      <c r="C3167" s="116"/>
      <c r="D3167" s="117"/>
      <c r="E3167" s="116"/>
      <c r="F3167" s="116"/>
      <c r="G3167" s="118" t="n">
        <f aca="false">SUM(G3162:G3166)</f>
        <v>2.9914</v>
      </c>
      <c r="H3167" s="119"/>
    </row>
    <row r="3168" customFormat="false" ht="11.25" hidden="false" customHeight="false" outlineLevel="0" collapsed="false">
      <c r="A3168" s="86"/>
      <c r="B3168" s="99"/>
      <c r="C3168" s="99"/>
      <c r="D3168" s="100"/>
      <c r="E3168" s="99"/>
      <c r="F3168" s="99"/>
      <c r="G3168" s="102"/>
      <c r="H3168" s="103"/>
    </row>
    <row r="3169" customFormat="false" ht="11.25" hidden="false" customHeight="false" outlineLevel="0" collapsed="false">
      <c r="A3169" s="183" t="s">
        <v>1257</v>
      </c>
      <c r="B3169" s="108" t="s">
        <v>1310</v>
      </c>
      <c r="C3169" s="70" t="n">
        <v>261</v>
      </c>
      <c r="D3169" s="109" t="n">
        <v>197</v>
      </c>
      <c r="E3169" s="108" t="n">
        <v>5024</v>
      </c>
      <c r="F3169" s="108" t="s">
        <v>204</v>
      </c>
      <c r="G3169" s="110" t="n">
        <v>0.2128</v>
      </c>
      <c r="H3169" s="111"/>
    </row>
    <row r="3170" customFormat="false" ht="11.25" hidden="false" customHeight="false" outlineLevel="0" collapsed="false">
      <c r="A3170" s="183" t="s">
        <v>1257</v>
      </c>
      <c r="B3170" s="108" t="s">
        <v>1310</v>
      </c>
      <c r="C3170" s="70" t="n">
        <v>261</v>
      </c>
      <c r="D3170" s="109" t="n">
        <v>1322</v>
      </c>
      <c r="E3170" s="108" t="n">
        <v>5025</v>
      </c>
      <c r="F3170" s="108" t="s">
        <v>204</v>
      </c>
      <c r="G3170" s="110" t="n">
        <v>0.2004</v>
      </c>
      <c r="H3170" s="111"/>
    </row>
    <row r="3171" customFormat="false" ht="11.25" hidden="false" customHeight="false" outlineLevel="0" collapsed="false">
      <c r="A3171" s="183" t="s">
        <v>1257</v>
      </c>
      <c r="B3171" s="108" t="s">
        <v>1310</v>
      </c>
      <c r="C3171" s="70" t="n">
        <v>261</v>
      </c>
      <c r="D3171" s="109" t="n">
        <v>1322</v>
      </c>
      <c r="E3171" s="108" t="n">
        <v>5031</v>
      </c>
      <c r="F3171" s="108" t="s">
        <v>211</v>
      </c>
      <c r="G3171" s="110" t="n">
        <v>1.0941</v>
      </c>
      <c r="H3171" s="111"/>
    </row>
    <row r="3172" customFormat="false" ht="11.25" hidden="false" customHeight="false" outlineLevel="0" collapsed="false">
      <c r="A3172" s="183" t="s">
        <v>1257</v>
      </c>
      <c r="B3172" s="108" t="s">
        <v>1310</v>
      </c>
      <c r="C3172" s="70" t="n">
        <v>261</v>
      </c>
      <c r="D3172" s="109" t="n">
        <v>1322</v>
      </c>
      <c r="E3172" s="108" t="n">
        <v>5032</v>
      </c>
      <c r="F3172" s="108" t="s">
        <v>222</v>
      </c>
      <c r="G3172" s="110" t="n">
        <v>0.1017</v>
      </c>
      <c r="H3172" s="111"/>
    </row>
    <row r="3173" customFormat="false" ht="11.25" hidden="false" customHeight="false" outlineLevel="0" collapsed="false">
      <c r="A3173" s="183" t="s">
        <v>1257</v>
      </c>
      <c r="B3173" s="108" t="s">
        <v>1310</v>
      </c>
      <c r="C3173" s="70" t="n">
        <v>261</v>
      </c>
      <c r="D3173" s="109" t="n">
        <v>1322</v>
      </c>
      <c r="E3173" s="108" t="n">
        <v>5033</v>
      </c>
      <c r="F3173" s="108" t="s">
        <v>204</v>
      </c>
      <c r="G3173" s="110" t="n">
        <v>0.2488</v>
      </c>
      <c r="H3173" s="111"/>
    </row>
    <row r="3174" customFormat="false" ht="11.25" hidden="false" customHeight="false" outlineLevel="0" collapsed="false">
      <c r="A3174" s="183" t="s">
        <v>1257</v>
      </c>
      <c r="B3174" s="108" t="s">
        <v>1310</v>
      </c>
      <c r="C3174" s="70" t="n">
        <v>261</v>
      </c>
      <c r="D3174" s="109" t="n">
        <v>197</v>
      </c>
      <c r="E3174" s="108" t="n">
        <v>5040</v>
      </c>
      <c r="F3174" s="108" t="s">
        <v>204</v>
      </c>
      <c r="G3174" s="110" t="n">
        <v>0.2379</v>
      </c>
      <c r="H3174" s="111"/>
    </row>
    <row r="3175" customFormat="false" ht="12" hidden="false" customHeight="false" outlineLevel="0" collapsed="false">
      <c r="A3175" s="183" t="s">
        <v>1257</v>
      </c>
      <c r="B3175" s="112" t="s">
        <v>1310</v>
      </c>
      <c r="C3175" s="70" t="n">
        <v>261</v>
      </c>
      <c r="D3175" s="113" t="n">
        <v>197</v>
      </c>
      <c r="E3175" s="112" t="n">
        <v>5041</v>
      </c>
      <c r="F3175" s="112" t="s">
        <v>222</v>
      </c>
      <c r="G3175" s="114" t="n">
        <v>0.0951</v>
      </c>
      <c r="H3175" s="123"/>
    </row>
    <row r="3176" customFormat="false" ht="12" hidden="false" customHeight="false" outlineLevel="0" collapsed="false">
      <c r="A3176" s="181" t="s">
        <v>19</v>
      </c>
      <c r="B3176" s="116"/>
      <c r="C3176" s="116"/>
      <c r="D3176" s="117"/>
      <c r="E3176" s="116"/>
      <c r="F3176" s="116"/>
      <c r="G3176" s="118" t="n">
        <f aca="false">SUM(G3169:G3175)</f>
        <v>2.1908</v>
      </c>
      <c r="H3176" s="119"/>
    </row>
    <row r="3177" customFormat="false" ht="11.25" hidden="false" customHeight="false" outlineLevel="0" collapsed="false">
      <c r="A3177" s="86"/>
      <c r="B3177" s="99"/>
      <c r="C3177" s="99"/>
      <c r="D3177" s="100"/>
      <c r="E3177" s="99"/>
      <c r="F3177" s="99"/>
      <c r="G3177" s="102"/>
      <c r="H3177" s="103"/>
    </row>
    <row r="3178" customFormat="false" ht="11.25" hidden="false" customHeight="false" outlineLevel="0" collapsed="false">
      <c r="A3178" s="183" t="s">
        <v>1257</v>
      </c>
      <c r="B3178" s="108" t="s">
        <v>1310</v>
      </c>
      <c r="C3178" s="70" t="n">
        <v>262</v>
      </c>
      <c r="D3178" s="109" t="n">
        <v>197</v>
      </c>
      <c r="E3178" s="108" t="n">
        <v>5042</v>
      </c>
      <c r="F3178" s="108" t="s">
        <v>204</v>
      </c>
      <c r="G3178" s="110" t="n">
        <v>0.8668</v>
      </c>
      <c r="H3178" s="111"/>
    </row>
    <row r="3179" customFormat="false" ht="11.25" hidden="false" customHeight="false" outlineLevel="0" collapsed="false">
      <c r="A3179" s="183" t="s">
        <v>1257</v>
      </c>
      <c r="B3179" s="108" t="s">
        <v>1310</v>
      </c>
      <c r="C3179" s="70" t="n">
        <v>262</v>
      </c>
      <c r="D3179" s="109" t="n">
        <v>1322</v>
      </c>
      <c r="E3179" s="108" t="n">
        <v>5043</v>
      </c>
      <c r="F3179" s="108" t="s">
        <v>211</v>
      </c>
      <c r="G3179" s="110" t="n">
        <v>0.8636</v>
      </c>
      <c r="H3179" s="111"/>
    </row>
    <row r="3180" customFormat="false" ht="11.25" hidden="false" customHeight="false" outlineLevel="0" collapsed="false">
      <c r="A3180" s="183" t="s">
        <v>1257</v>
      </c>
      <c r="B3180" s="108" t="s">
        <v>1310</v>
      </c>
      <c r="C3180" s="70" t="n">
        <v>262</v>
      </c>
      <c r="D3180" s="109" t="n">
        <v>1322</v>
      </c>
      <c r="E3180" s="108" t="n">
        <v>5044</v>
      </c>
      <c r="F3180" s="108" t="s">
        <v>222</v>
      </c>
      <c r="G3180" s="110" t="n">
        <v>0.0958</v>
      </c>
      <c r="H3180" s="111"/>
    </row>
    <row r="3181" customFormat="false" ht="11.25" hidden="false" customHeight="false" outlineLevel="0" collapsed="false">
      <c r="A3181" s="183" t="s">
        <v>1257</v>
      </c>
      <c r="B3181" s="108" t="s">
        <v>1310</v>
      </c>
      <c r="C3181" s="70" t="n">
        <v>262</v>
      </c>
      <c r="D3181" s="109" t="n">
        <v>1322</v>
      </c>
      <c r="E3181" s="108" t="n">
        <v>5045</v>
      </c>
      <c r="F3181" s="108" t="s">
        <v>211</v>
      </c>
      <c r="G3181" s="110" t="n">
        <v>0.2329</v>
      </c>
      <c r="H3181" s="111"/>
    </row>
    <row r="3182" customFormat="false" ht="11.25" hidden="false" customHeight="false" outlineLevel="0" collapsed="false">
      <c r="A3182" s="183" t="s">
        <v>1257</v>
      </c>
      <c r="B3182" s="108" t="s">
        <v>1310</v>
      </c>
      <c r="C3182" s="70" t="n">
        <v>262</v>
      </c>
      <c r="D3182" s="109" t="n">
        <v>197</v>
      </c>
      <c r="E3182" s="108" t="n">
        <v>5046</v>
      </c>
      <c r="F3182" s="108" t="s">
        <v>204</v>
      </c>
      <c r="G3182" s="110" t="n">
        <v>0.1055</v>
      </c>
      <c r="H3182" s="111"/>
    </row>
    <row r="3183" customFormat="false" ht="11.25" hidden="false" customHeight="false" outlineLevel="0" collapsed="false">
      <c r="A3183" s="183" t="s">
        <v>1257</v>
      </c>
      <c r="B3183" s="108" t="s">
        <v>1310</v>
      </c>
      <c r="C3183" s="70" t="n">
        <v>262</v>
      </c>
      <c r="D3183" s="109" t="n">
        <v>197</v>
      </c>
      <c r="E3183" s="108" t="n">
        <v>5047</v>
      </c>
      <c r="F3183" s="108" t="s">
        <v>222</v>
      </c>
      <c r="G3183" s="110" t="n">
        <v>0.046</v>
      </c>
      <c r="H3183" s="111"/>
    </row>
    <row r="3184" customFormat="false" ht="11.25" hidden="false" customHeight="false" outlineLevel="0" collapsed="false">
      <c r="A3184" s="183" t="s">
        <v>1257</v>
      </c>
      <c r="B3184" s="108" t="s">
        <v>1310</v>
      </c>
      <c r="C3184" s="70" t="n">
        <v>262</v>
      </c>
      <c r="D3184" s="109" t="n">
        <v>197</v>
      </c>
      <c r="E3184" s="108" t="n">
        <v>5048</v>
      </c>
      <c r="F3184" s="108" t="s">
        <v>204</v>
      </c>
      <c r="G3184" s="110" t="n">
        <v>0.4152</v>
      </c>
      <c r="H3184" s="111"/>
    </row>
    <row r="3185" customFormat="false" ht="11.25" hidden="false" customHeight="false" outlineLevel="0" collapsed="false">
      <c r="A3185" s="183" t="s">
        <v>1257</v>
      </c>
      <c r="B3185" s="108" t="s">
        <v>1310</v>
      </c>
      <c r="C3185" s="70" t="n">
        <v>262</v>
      </c>
      <c r="D3185" s="109" t="n">
        <v>197</v>
      </c>
      <c r="E3185" s="108" t="n">
        <v>5049</v>
      </c>
      <c r="F3185" s="108" t="s">
        <v>204</v>
      </c>
      <c r="G3185" s="110" t="n">
        <v>0.3932</v>
      </c>
      <c r="H3185" s="111"/>
    </row>
    <row r="3186" customFormat="false" ht="11.25" hidden="false" customHeight="false" outlineLevel="0" collapsed="false">
      <c r="A3186" s="183" t="s">
        <v>1257</v>
      </c>
      <c r="B3186" s="108" t="s">
        <v>1310</v>
      </c>
      <c r="C3186" s="70" t="n">
        <v>262</v>
      </c>
      <c r="D3186" s="109" t="n">
        <v>197</v>
      </c>
      <c r="E3186" s="108" t="n">
        <v>5050</v>
      </c>
      <c r="F3186" s="108" t="s">
        <v>222</v>
      </c>
      <c r="G3186" s="110" t="n">
        <v>0.0484</v>
      </c>
      <c r="H3186" s="111"/>
    </row>
    <row r="3187" customFormat="false" ht="11.25" hidden="false" customHeight="false" outlineLevel="0" collapsed="false">
      <c r="A3187" s="183" t="s">
        <v>1257</v>
      </c>
      <c r="B3187" s="108" t="s">
        <v>1310</v>
      </c>
      <c r="C3187" s="70" t="n">
        <v>262</v>
      </c>
      <c r="D3187" s="109" t="n">
        <v>197</v>
      </c>
      <c r="E3187" s="108" t="n">
        <v>5051</v>
      </c>
      <c r="F3187" s="108" t="s">
        <v>204</v>
      </c>
      <c r="G3187" s="110" t="n">
        <v>0.1053</v>
      </c>
      <c r="H3187" s="111"/>
    </row>
    <row r="3188" customFormat="false" ht="11.25" hidden="false" customHeight="false" outlineLevel="0" collapsed="false">
      <c r="A3188" s="183" t="s">
        <v>1257</v>
      </c>
      <c r="B3188" s="108" t="s">
        <v>1310</v>
      </c>
      <c r="C3188" s="70" t="n">
        <v>262</v>
      </c>
      <c r="D3188" s="109" t="n">
        <v>1322</v>
      </c>
      <c r="E3188" s="108" t="n">
        <v>5055</v>
      </c>
      <c r="F3188" s="108" t="s">
        <v>204</v>
      </c>
      <c r="G3188" s="110" t="n">
        <v>0.481</v>
      </c>
      <c r="H3188" s="111"/>
    </row>
    <row r="3189" customFormat="false" ht="11.25" hidden="false" customHeight="false" outlineLevel="0" collapsed="false">
      <c r="A3189" s="183" t="s">
        <v>1257</v>
      </c>
      <c r="B3189" s="108" t="s">
        <v>1310</v>
      </c>
      <c r="C3189" s="70" t="n">
        <v>262</v>
      </c>
      <c r="D3189" s="109" t="n">
        <v>1322</v>
      </c>
      <c r="E3189" s="108" t="n">
        <v>5056</v>
      </c>
      <c r="F3189" s="108" t="s">
        <v>222</v>
      </c>
      <c r="G3189" s="110" t="n">
        <v>0.0681</v>
      </c>
      <c r="H3189" s="111"/>
    </row>
    <row r="3190" customFormat="false" ht="12" hidden="false" customHeight="false" outlineLevel="0" collapsed="false">
      <c r="A3190" s="183" t="s">
        <v>1257</v>
      </c>
      <c r="B3190" s="112" t="s">
        <v>1310</v>
      </c>
      <c r="C3190" s="70" t="n">
        <v>262</v>
      </c>
      <c r="D3190" s="113" t="n">
        <v>1322</v>
      </c>
      <c r="E3190" s="112" t="n">
        <v>5057</v>
      </c>
      <c r="F3190" s="112" t="s">
        <v>204</v>
      </c>
      <c r="G3190" s="114" t="n">
        <v>0.1291</v>
      </c>
      <c r="H3190" s="123"/>
    </row>
    <row r="3191" customFormat="false" ht="12" hidden="false" customHeight="false" outlineLevel="0" collapsed="false">
      <c r="A3191" s="181" t="s">
        <v>19</v>
      </c>
      <c r="B3191" s="116"/>
      <c r="C3191" s="116"/>
      <c r="D3191" s="117"/>
      <c r="E3191" s="116"/>
      <c r="F3191" s="116"/>
      <c r="G3191" s="118" t="n">
        <f aca="false">SUM(G3178:G3190)</f>
        <v>3.8509</v>
      </c>
      <c r="H3191" s="119"/>
    </row>
    <row r="3192" customFormat="false" ht="11.25" hidden="false" customHeight="false" outlineLevel="0" collapsed="false">
      <c r="A3192" s="86"/>
      <c r="B3192" s="99"/>
      <c r="C3192" s="99"/>
      <c r="D3192" s="100"/>
      <c r="E3192" s="99"/>
      <c r="F3192" s="99"/>
      <c r="G3192" s="102"/>
      <c r="H3192" s="103"/>
    </row>
    <row r="3193" customFormat="false" ht="11.25" hidden="false" customHeight="false" outlineLevel="0" collapsed="false">
      <c r="A3193" s="183" t="s">
        <v>1257</v>
      </c>
      <c r="B3193" s="108" t="s">
        <v>1310</v>
      </c>
      <c r="C3193" s="70" t="n">
        <v>263</v>
      </c>
      <c r="D3193" s="109" t="n">
        <v>1322</v>
      </c>
      <c r="E3193" s="108" t="n">
        <v>5070</v>
      </c>
      <c r="F3193" s="108" t="s">
        <v>204</v>
      </c>
      <c r="G3193" s="110" t="n">
        <v>0.2184</v>
      </c>
      <c r="H3193" s="111"/>
    </row>
    <row r="3194" customFormat="false" ht="11.25" hidden="false" customHeight="false" outlineLevel="0" collapsed="false">
      <c r="A3194" s="183" t="s">
        <v>1257</v>
      </c>
      <c r="B3194" s="108" t="s">
        <v>1310</v>
      </c>
      <c r="C3194" s="70" t="n">
        <v>263</v>
      </c>
      <c r="D3194" s="109" t="n">
        <v>1322</v>
      </c>
      <c r="E3194" s="108" t="n">
        <v>5071</v>
      </c>
      <c r="F3194" s="108" t="s">
        <v>222</v>
      </c>
      <c r="G3194" s="110" t="n">
        <v>0.1151</v>
      </c>
      <c r="H3194" s="111"/>
    </row>
    <row r="3195" customFormat="false" ht="11.25" hidden="false" customHeight="false" outlineLevel="0" collapsed="false">
      <c r="A3195" s="183" t="s">
        <v>1257</v>
      </c>
      <c r="B3195" s="108" t="s">
        <v>1310</v>
      </c>
      <c r="C3195" s="70" t="n">
        <v>263</v>
      </c>
      <c r="D3195" s="109" t="n">
        <v>1322</v>
      </c>
      <c r="E3195" s="108" t="n">
        <v>5072</v>
      </c>
      <c r="F3195" s="108" t="s">
        <v>204</v>
      </c>
      <c r="G3195" s="110" t="n">
        <v>2.0269</v>
      </c>
      <c r="H3195" s="111"/>
    </row>
    <row r="3196" customFormat="false" ht="12" hidden="false" customHeight="false" outlineLevel="0" collapsed="false">
      <c r="A3196" s="183" t="s">
        <v>1257</v>
      </c>
      <c r="B3196" s="112" t="s">
        <v>1310</v>
      </c>
      <c r="C3196" s="70" t="n">
        <v>263</v>
      </c>
      <c r="D3196" s="113" t="n">
        <v>1322</v>
      </c>
      <c r="E3196" s="112" t="n">
        <v>5073</v>
      </c>
      <c r="F3196" s="112" t="s">
        <v>204</v>
      </c>
      <c r="G3196" s="114" t="n">
        <v>0.7261</v>
      </c>
      <c r="H3196" s="123"/>
    </row>
    <row r="3197" customFormat="false" ht="12" hidden="false" customHeight="false" outlineLevel="0" collapsed="false">
      <c r="A3197" s="181" t="s">
        <v>19</v>
      </c>
      <c r="B3197" s="116"/>
      <c r="C3197" s="116"/>
      <c r="D3197" s="117"/>
      <c r="E3197" s="116"/>
      <c r="F3197" s="116"/>
      <c r="G3197" s="118" t="n">
        <f aca="false">SUM(G3193:G3196)</f>
        <v>3.0865</v>
      </c>
      <c r="H3197" s="119"/>
    </row>
    <row r="3198" customFormat="false" ht="11.25" hidden="false" customHeight="false" outlineLevel="0" collapsed="false">
      <c r="A3198" s="86"/>
      <c r="B3198" s="99"/>
      <c r="C3198" s="99"/>
      <c r="D3198" s="100"/>
      <c r="E3198" s="99"/>
      <c r="F3198" s="99"/>
      <c r="G3198" s="102"/>
      <c r="H3198" s="103"/>
    </row>
    <row r="3199" customFormat="false" ht="11.25" hidden="false" customHeight="false" outlineLevel="0" collapsed="false">
      <c r="A3199" s="183" t="s">
        <v>1257</v>
      </c>
      <c r="B3199" s="108" t="s">
        <v>1322</v>
      </c>
      <c r="C3199" s="70" t="n">
        <v>264</v>
      </c>
      <c r="D3199" s="109" t="n">
        <v>1322</v>
      </c>
      <c r="E3199" s="108" t="n">
        <v>3200</v>
      </c>
      <c r="F3199" s="108" t="s">
        <v>209</v>
      </c>
      <c r="G3199" s="110" t="n">
        <v>0.6791</v>
      </c>
      <c r="H3199" s="111"/>
    </row>
    <row r="3200" customFormat="false" ht="11.25" hidden="false" customHeight="false" outlineLevel="0" collapsed="false">
      <c r="A3200" s="183" t="s">
        <v>1257</v>
      </c>
      <c r="B3200" s="108" t="s">
        <v>1323</v>
      </c>
      <c r="C3200" s="70" t="n">
        <v>264</v>
      </c>
      <c r="D3200" s="109" t="n">
        <v>1322</v>
      </c>
      <c r="E3200" s="108" t="n">
        <v>3203</v>
      </c>
      <c r="F3200" s="108" t="s">
        <v>608</v>
      </c>
      <c r="G3200" s="110" t="n">
        <v>2.0528</v>
      </c>
      <c r="H3200" s="111"/>
    </row>
    <row r="3201" customFormat="false" ht="12" hidden="false" customHeight="false" outlineLevel="0" collapsed="false">
      <c r="A3201" s="183" t="s">
        <v>1257</v>
      </c>
      <c r="B3201" s="112" t="s">
        <v>1323</v>
      </c>
      <c r="C3201" s="70" t="n">
        <v>264</v>
      </c>
      <c r="D3201" s="113" t="n">
        <v>1322</v>
      </c>
      <c r="E3201" s="112" t="n">
        <v>3204</v>
      </c>
      <c r="F3201" s="112" t="s">
        <v>209</v>
      </c>
      <c r="G3201" s="114" t="n">
        <v>1.6843</v>
      </c>
      <c r="H3201" s="123"/>
    </row>
    <row r="3202" customFormat="false" ht="12" hidden="false" customHeight="false" outlineLevel="0" collapsed="false">
      <c r="A3202" s="181" t="s">
        <v>19</v>
      </c>
      <c r="B3202" s="116"/>
      <c r="C3202" s="116"/>
      <c r="D3202" s="117"/>
      <c r="E3202" s="116"/>
      <c r="F3202" s="116"/>
      <c r="G3202" s="118" t="n">
        <f aca="false">SUM(G3199:G3201)</f>
        <v>4.4162</v>
      </c>
      <c r="H3202" s="119"/>
    </row>
    <row r="3203" customFormat="false" ht="11.25" hidden="false" customHeight="false" outlineLevel="0" collapsed="false">
      <c r="A3203" s="86"/>
      <c r="B3203" s="99"/>
      <c r="C3203" s="99"/>
      <c r="D3203" s="100"/>
      <c r="E3203" s="99"/>
      <c r="F3203" s="99"/>
      <c r="G3203" s="102"/>
      <c r="H3203" s="103"/>
    </row>
    <row r="3204" customFormat="false" ht="11.25" hidden="false" customHeight="false" outlineLevel="0" collapsed="false">
      <c r="A3204" s="182" t="s">
        <v>1257</v>
      </c>
      <c r="B3204" s="108" t="s">
        <v>1323</v>
      </c>
      <c r="C3204" s="70" t="n">
        <v>265</v>
      </c>
      <c r="D3204" s="109" t="n">
        <v>1322</v>
      </c>
      <c r="E3204" s="108" t="n">
        <v>3205</v>
      </c>
      <c r="F3204" s="108" t="s">
        <v>209</v>
      </c>
      <c r="G3204" s="110" t="n">
        <v>1.4441</v>
      </c>
      <c r="H3204" s="111"/>
    </row>
    <row r="3205" customFormat="false" ht="11.25" hidden="false" customHeight="false" outlineLevel="0" collapsed="false">
      <c r="A3205" s="182" t="s">
        <v>1257</v>
      </c>
      <c r="B3205" s="108" t="s">
        <v>1323</v>
      </c>
      <c r="C3205" s="70" t="n">
        <v>265</v>
      </c>
      <c r="D3205" s="109" t="n">
        <v>1322</v>
      </c>
      <c r="E3205" s="108" t="n">
        <v>3206</v>
      </c>
      <c r="F3205" s="108" t="s">
        <v>608</v>
      </c>
      <c r="G3205" s="110" t="n">
        <v>0.9165</v>
      </c>
      <c r="H3205" s="111"/>
    </row>
    <row r="3206" customFormat="false" ht="12" hidden="false" customHeight="false" outlineLevel="0" collapsed="false">
      <c r="A3206" s="182" t="s">
        <v>1257</v>
      </c>
      <c r="B3206" s="112" t="s">
        <v>1322</v>
      </c>
      <c r="C3206" s="70" t="n">
        <v>265</v>
      </c>
      <c r="D3206" s="113" t="n">
        <v>1322</v>
      </c>
      <c r="E3206" s="112" t="n">
        <v>3220</v>
      </c>
      <c r="F3206" s="112" t="s">
        <v>209</v>
      </c>
      <c r="G3206" s="114" t="n">
        <v>0.2241</v>
      </c>
      <c r="H3206" s="123"/>
    </row>
    <row r="3207" customFormat="false" ht="12" hidden="false" customHeight="false" outlineLevel="0" collapsed="false">
      <c r="A3207" s="181" t="s">
        <v>19</v>
      </c>
      <c r="B3207" s="116"/>
      <c r="C3207" s="116"/>
      <c r="D3207" s="117"/>
      <c r="E3207" s="116"/>
      <c r="F3207" s="116"/>
      <c r="G3207" s="118" t="n">
        <f aca="false">SUM(G3204:G3206)</f>
        <v>2.5847</v>
      </c>
      <c r="H3207" s="119"/>
    </row>
    <row r="3208" customFormat="false" ht="11.25" hidden="false" customHeight="false" outlineLevel="0" collapsed="false">
      <c r="A3208" s="86"/>
      <c r="B3208" s="99"/>
      <c r="C3208" s="99"/>
      <c r="D3208" s="100"/>
      <c r="E3208" s="99"/>
      <c r="F3208" s="99"/>
      <c r="G3208" s="102"/>
      <c r="H3208" s="103"/>
    </row>
    <row r="3209" customFormat="false" ht="11.25" hidden="false" customHeight="false" outlineLevel="0" collapsed="false">
      <c r="A3209" s="183" t="s">
        <v>1257</v>
      </c>
      <c r="B3209" s="108" t="s">
        <v>1322</v>
      </c>
      <c r="C3209" s="70" t="n">
        <v>266</v>
      </c>
      <c r="D3209" s="109" t="n">
        <v>1322</v>
      </c>
      <c r="E3209" s="108" t="s">
        <v>1324</v>
      </c>
      <c r="F3209" s="108" t="s">
        <v>209</v>
      </c>
      <c r="G3209" s="110" t="n">
        <v>2.7773</v>
      </c>
      <c r="H3209" s="111"/>
    </row>
    <row r="3210" customFormat="false" ht="11.25" hidden="false" customHeight="false" outlineLevel="0" collapsed="false">
      <c r="A3210" s="183" t="s">
        <v>1257</v>
      </c>
      <c r="B3210" s="108" t="s">
        <v>1322</v>
      </c>
      <c r="C3210" s="70" t="n">
        <v>266</v>
      </c>
      <c r="D3210" s="109" t="n">
        <v>1322</v>
      </c>
      <c r="E3210" s="108" t="s">
        <v>1325</v>
      </c>
      <c r="F3210" s="108" t="s">
        <v>608</v>
      </c>
      <c r="G3210" s="110" t="n">
        <v>0.2978</v>
      </c>
      <c r="H3210" s="111"/>
    </row>
    <row r="3211" customFormat="false" ht="12" hidden="false" customHeight="false" outlineLevel="0" collapsed="false">
      <c r="A3211" s="183" t="s">
        <v>1257</v>
      </c>
      <c r="B3211" s="112" t="s">
        <v>1322</v>
      </c>
      <c r="C3211" s="70" t="n">
        <v>266</v>
      </c>
      <c r="D3211" s="113" t="n">
        <v>1322</v>
      </c>
      <c r="E3211" s="112" t="s">
        <v>1326</v>
      </c>
      <c r="F3211" s="112" t="s">
        <v>608</v>
      </c>
      <c r="G3211" s="114" t="n">
        <v>0.3234</v>
      </c>
      <c r="H3211" s="123"/>
    </row>
    <row r="3212" customFormat="false" ht="12" hidden="false" customHeight="false" outlineLevel="0" collapsed="false">
      <c r="A3212" s="181" t="s">
        <v>19</v>
      </c>
      <c r="B3212" s="116"/>
      <c r="C3212" s="116"/>
      <c r="D3212" s="117"/>
      <c r="E3212" s="116"/>
      <c r="F3212" s="116"/>
      <c r="G3212" s="118" t="n">
        <f aca="false">SUM(G3209:G3211)</f>
        <v>3.3985</v>
      </c>
      <c r="H3212" s="119"/>
    </row>
    <row r="3213" customFormat="false" ht="11.25" hidden="false" customHeight="false" outlineLevel="0" collapsed="false">
      <c r="A3213" s="86"/>
      <c r="B3213" s="99"/>
      <c r="C3213" s="99"/>
      <c r="D3213" s="100"/>
      <c r="E3213" s="99"/>
      <c r="F3213" s="99"/>
      <c r="G3213" s="102"/>
      <c r="H3213" s="103"/>
    </row>
    <row r="3214" customFormat="false" ht="11.25" hidden="false" customHeight="false" outlineLevel="0" collapsed="false">
      <c r="A3214" s="182" t="s">
        <v>1257</v>
      </c>
      <c r="B3214" s="108" t="s">
        <v>1322</v>
      </c>
      <c r="C3214" s="70" t="n">
        <v>267</v>
      </c>
      <c r="D3214" s="109" t="n">
        <v>1322</v>
      </c>
      <c r="E3214" s="108" t="n">
        <v>3211</v>
      </c>
      <c r="F3214" s="108" t="s">
        <v>608</v>
      </c>
      <c r="G3214" s="187" t="n">
        <v>0.5386</v>
      </c>
      <c r="H3214" s="111"/>
    </row>
    <row r="3215" customFormat="false" ht="11.25" hidden="false" customHeight="false" outlineLevel="0" collapsed="false">
      <c r="A3215" s="188" t="s">
        <v>1257</v>
      </c>
      <c r="B3215" s="108" t="s">
        <v>1322</v>
      </c>
      <c r="C3215" s="70" t="n">
        <v>267</v>
      </c>
      <c r="D3215" s="109" t="n">
        <v>1322</v>
      </c>
      <c r="E3215" s="108" t="n">
        <v>3212</v>
      </c>
      <c r="F3215" s="108" t="s">
        <v>608</v>
      </c>
      <c r="G3215" s="187" t="n">
        <v>0.6062</v>
      </c>
      <c r="H3215" s="111"/>
    </row>
    <row r="3216" customFormat="false" ht="11.25" hidden="false" customHeight="false" outlineLevel="0" collapsed="false">
      <c r="A3216" s="188" t="s">
        <v>1257</v>
      </c>
      <c r="B3216" s="108" t="s">
        <v>1323</v>
      </c>
      <c r="C3216" s="70" t="n">
        <v>267</v>
      </c>
      <c r="D3216" s="109" t="n">
        <v>1322</v>
      </c>
      <c r="E3216" s="108" t="n">
        <v>3215</v>
      </c>
      <c r="F3216" s="108" t="s">
        <v>209</v>
      </c>
      <c r="G3216" s="187" t="n">
        <v>0.726</v>
      </c>
      <c r="H3216" s="111"/>
    </row>
    <row r="3217" customFormat="false" ht="11.25" hidden="false" customHeight="false" outlineLevel="0" collapsed="false">
      <c r="A3217" s="188" t="s">
        <v>1257</v>
      </c>
      <c r="B3217" s="108" t="s">
        <v>1322</v>
      </c>
      <c r="C3217" s="70" t="n">
        <v>267</v>
      </c>
      <c r="D3217" s="109" t="n">
        <v>1322</v>
      </c>
      <c r="E3217" s="108" t="n">
        <v>3216</v>
      </c>
      <c r="F3217" s="108" t="s">
        <v>209</v>
      </c>
      <c r="G3217" s="187" t="n">
        <v>0.2494</v>
      </c>
      <c r="H3217" s="111"/>
    </row>
    <row r="3218" customFormat="false" ht="11.25" hidden="false" customHeight="false" outlineLevel="0" collapsed="false">
      <c r="A3218" s="188" t="s">
        <v>1257</v>
      </c>
      <c r="B3218" s="108" t="s">
        <v>1323</v>
      </c>
      <c r="C3218" s="70" t="n">
        <v>267</v>
      </c>
      <c r="D3218" s="109" t="n">
        <v>197</v>
      </c>
      <c r="E3218" s="108" t="n">
        <v>3217</v>
      </c>
      <c r="F3218" s="108" t="s">
        <v>209</v>
      </c>
      <c r="G3218" s="187" t="n">
        <v>0.2704</v>
      </c>
      <c r="H3218" s="111"/>
    </row>
    <row r="3219" customFormat="false" ht="11.25" hidden="false" customHeight="false" outlineLevel="0" collapsed="false">
      <c r="A3219" s="188" t="s">
        <v>1257</v>
      </c>
      <c r="B3219" s="108" t="s">
        <v>1322</v>
      </c>
      <c r="C3219" s="70" t="n">
        <v>267</v>
      </c>
      <c r="D3219" s="109" t="n">
        <v>197</v>
      </c>
      <c r="E3219" s="108" t="n">
        <v>3218</v>
      </c>
      <c r="F3219" s="108" t="s">
        <v>209</v>
      </c>
      <c r="G3219" s="187" t="n">
        <v>0.2046</v>
      </c>
      <c r="H3219" s="111"/>
    </row>
    <row r="3220" customFormat="false" ht="11.25" hidden="false" customHeight="false" outlineLevel="0" collapsed="false">
      <c r="A3220" s="182" t="s">
        <v>1257</v>
      </c>
      <c r="B3220" s="108" t="s">
        <v>1322</v>
      </c>
      <c r="C3220" s="70" t="n">
        <v>267</v>
      </c>
      <c r="D3220" s="109" t="n">
        <v>1322</v>
      </c>
      <c r="E3220" s="108" t="n">
        <v>3219</v>
      </c>
      <c r="F3220" s="108" t="s">
        <v>209</v>
      </c>
      <c r="G3220" s="187" t="n">
        <v>0.4889</v>
      </c>
      <c r="H3220" s="111"/>
    </row>
    <row r="3221" customFormat="false" ht="11.25" hidden="false" customHeight="false" outlineLevel="0" collapsed="false">
      <c r="A3221" s="182" t="s">
        <v>1257</v>
      </c>
      <c r="B3221" s="108" t="s">
        <v>1322</v>
      </c>
      <c r="C3221" s="70" t="n">
        <v>267</v>
      </c>
      <c r="D3221" s="109" t="n">
        <v>1322</v>
      </c>
      <c r="E3221" s="108" t="n">
        <v>3225</v>
      </c>
      <c r="F3221" s="108" t="s">
        <v>209</v>
      </c>
      <c r="G3221" s="187" t="n">
        <v>1.1062</v>
      </c>
      <c r="H3221" s="111"/>
    </row>
    <row r="3222" customFormat="false" ht="12" hidden="false" customHeight="false" outlineLevel="0" collapsed="false">
      <c r="A3222" s="182" t="s">
        <v>1257</v>
      </c>
      <c r="B3222" s="112" t="s">
        <v>1322</v>
      </c>
      <c r="C3222" s="70" t="n">
        <v>267</v>
      </c>
      <c r="D3222" s="113" t="n">
        <v>1322</v>
      </c>
      <c r="E3222" s="112" t="n">
        <v>3229</v>
      </c>
      <c r="F3222" s="112" t="s">
        <v>211</v>
      </c>
      <c r="G3222" s="189" t="n">
        <v>0.6149</v>
      </c>
      <c r="H3222" s="123"/>
    </row>
    <row r="3223" customFormat="false" ht="12" hidden="false" customHeight="false" outlineLevel="0" collapsed="false">
      <c r="A3223" s="181" t="s">
        <v>19</v>
      </c>
      <c r="B3223" s="116"/>
      <c r="C3223" s="116"/>
      <c r="D3223" s="117"/>
      <c r="E3223" s="116"/>
      <c r="F3223" s="116"/>
      <c r="G3223" s="118" t="n">
        <f aca="false">SUM(G3214:G3222)</f>
        <v>4.8052</v>
      </c>
      <c r="H3223" s="119"/>
    </row>
    <row r="3224" customFormat="false" ht="11.25" hidden="false" customHeight="false" outlineLevel="0" collapsed="false">
      <c r="A3224" s="86"/>
      <c r="B3224" s="99"/>
      <c r="C3224" s="99"/>
      <c r="D3224" s="100"/>
      <c r="E3224" s="99"/>
      <c r="F3224" s="99"/>
      <c r="G3224" s="102"/>
      <c r="H3224" s="103"/>
    </row>
    <row r="3225" customFormat="false" ht="11.25" hidden="false" customHeight="false" outlineLevel="0" collapsed="false">
      <c r="A3225" s="183" t="s">
        <v>1257</v>
      </c>
      <c r="B3225" s="108" t="s">
        <v>1322</v>
      </c>
      <c r="C3225" s="70" t="n">
        <v>268</v>
      </c>
      <c r="D3225" s="109" t="n">
        <v>1322</v>
      </c>
      <c r="E3225" s="108" t="n">
        <v>3236</v>
      </c>
      <c r="F3225" s="108" t="s">
        <v>608</v>
      </c>
      <c r="G3225" s="110" t="n">
        <v>0.5062</v>
      </c>
      <c r="H3225" s="111"/>
    </row>
    <row r="3226" customFormat="false" ht="11.25" hidden="false" customHeight="false" outlineLevel="0" collapsed="false">
      <c r="A3226" s="183" t="s">
        <v>1257</v>
      </c>
      <c r="B3226" s="108" t="s">
        <v>1322</v>
      </c>
      <c r="C3226" s="70" t="n">
        <v>268</v>
      </c>
      <c r="D3226" s="109" t="n">
        <v>1322</v>
      </c>
      <c r="E3226" s="108" t="n">
        <v>3240</v>
      </c>
      <c r="F3226" s="108" t="s">
        <v>608</v>
      </c>
      <c r="G3226" s="110" t="n">
        <v>0.5817</v>
      </c>
      <c r="H3226" s="111"/>
    </row>
    <row r="3227" customFormat="false" ht="11.25" hidden="false" customHeight="false" outlineLevel="0" collapsed="false">
      <c r="A3227" s="183" t="s">
        <v>1257</v>
      </c>
      <c r="B3227" s="108" t="s">
        <v>1322</v>
      </c>
      <c r="C3227" s="70" t="n">
        <v>268</v>
      </c>
      <c r="D3227" s="109" t="n">
        <v>1322</v>
      </c>
      <c r="E3227" s="108" t="n">
        <v>3244</v>
      </c>
      <c r="F3227" s="108" t="s">
        <v>211</v>
      </c>
      <c r="G3227" s="110" t="n">
        <v>0.5419</v>
      </c>
      <c r="H3227" s="111"/>
    </row>
    <row r="3228" customFormat="false" ht="11.25" hidden="false" customHeight="false" outlineLevel="0" collapsed="false">
      <c r="A3228" s="183" t="s">
        <v>1257</v>
      </c>
      <c r="B3228" s="108" t="s">
        <v>1322</v>
      </c>
      <c r="C3228" s="70" t="n">
        <v>268</v>
      </c>
      <c r="D3228" s="109" t="n">
        <v>1322</v>
      </c>
      <c r="E3228" s="108" t="n">
        <v>3248</v>
      </c>
      <c r="F3228" s="108" t="s">
        <v>211</v>
      </c>
      <c r="G3228" s="110" t="n">
        <v>1.3806</v>
      </c>
      <c r="H3228" s="111"/>
    </row>
    <row r="3229" customFormat="false" ht="11.25" hidden="false" customHeight="false" outlineLevel="0" collapsed="false">
      <c r="A3229" s="183" t="s">
        <v>1257</v>
      </c>
      <c r="B3229" s="108" t="s">
        <v>1322</v>
      </c>
      <c r="C3229" s="70" t="n">
        <v>268</v>
      </c>
      <c r="D3229" s="109" t="n">
        <v>1322</v>
      </c>
      <c r="E3229" s="108" t="n">
        <v>3249</v>
      </c>
      <c r="F3229" s="108" t="s">
        <v>209</v>
      </c>
      <c r="G3229" s="110" t="n">
        <v>0.8268</v>
      </c>
      <c r="H3229" s="111"/>
    </row>
    <row r="3230" customFormat="false" ht="11.25" hidden="false" customHeight="false" outlineLevel="0" collapsed="false">
      <c r="A3230" s="183" t="s">
        <v>1257</v>
      </c>
      <c r="B3230" s="108" t="s">
        <v>1322</v>
      </c>
      <c r="C3230" s="70" t="n">
        <v>268</v>
      </c>
      <c r="D3230" s="109" t="n">
        <v>197</v>
      </c>
      <c r="E3230" s="108" t="n">
        <v>3232</v>
      </c>
      <c r="F3230" s="108" t="s">
        <v>608</v>
      </c>
      <c r="G3230" s="110" t="n">
        <v>0.3963</v>
      </c>
      <c r="H3230" s="111"/>
    </row>
    <row r="3231" customFormat="false" ht="11.25" hidden="false" customHeight="false" outlineLevel="0" collapsed="false">
      <c r="A3231" s="183" t="s">
        <v>1257</v>
      </c>
      <c r="B3231" s="108" t="s">
        <v>1322</v>
      </c>
      <c r="C3231" s="70" t="n">
        <v>268</v>
      </c>
      <c r="D3231" s="109" t="n">
        <v>197</v>
      </c>
      <c r="E3231" s="108" t="n">
        <v>3233</v>
      </c>
      <c r="F3231" s="108" t="s">
        <v>209</v>
      </c>
      <c r="G3231" s="110" t="n">
        <v>0.1079</v>
      </c>
      <c r="H3231" s="111"/>
    </row>
    <row r="3232" customFormat="false" ht="12" hidden="false" customHeight="false" outlineLevel="0" collapsed="false">
      <c r="A3232" s="183" t="s">
        <v>1257</v>
      </c>
      <c r="B3232" s="112" t="s">
        <v>1322</v>
      </c>
      <c r="C3232" s="70" t="n">
        <v>268</v>
      </c>
      <c r="D3232" s="113" t="n">
        <v>197</v>
      </c>
      <c r="E3232" s="112" t="n">
        <v>3234</v>
      </c>
      <c r="F3232" s="112" t="s">
        <v>209</v>
      </c>
      <c r="G3232" s="114" t="n">
        <v>0.2691</v>
      </c>
      <c r="H3232" s="123"/>
    </row>
    <row r="3233" customFormat="false" ht="12" hidden="false" customHeight="false" outlineLevel="0" collapsed="false">
      <c r="A3233" s="181" t="s">
        <v>19</v>
      </c>
      <c r="B3233" s="116"/>
      <c r="C3233" s="116"/>
      <c r="D3233" s="117"/>
      <c r="E3233" s="116"/>
      <c r="F3233" s="116"/>
      <c r="G3233" s="118" t="n">
        <f aca="false">SUM(G3225:G3232)</f>
        <v>4.6105</v>
      </c>
      <c r="H3233" s="119"/>
    </row>
    <row r="3234" customFormat="false" ht="11.25" hidden="false" customHeight="false" outlineLevel="0" collapsed="false">
      <c r="A3234" s="86"/>
      <c r="B3234" s="99"/>
      <c r="C3234" s="99"/>
      <c r="D3234" s="100"/>
      <c r="E3234" s="99"/>
      <c r="F3234" s="99"/>
      <c r="G3234" s="102"/>
      <c r="H3234" s="103"/>
    </row>
    <row r="3235" customFormat="false" ht="11.25" hidden="false" customHeight="false" outlineLevel="0" collapsed="false">
      <c r="A3235" s="182" t="s">
        <v>1257</v>
      </c>
      <c r="B3235" s="108" t="s">
        <v>1322</v>
      </c>
      <c r="C3235" s="70" t="n">
        <v>269</v>
      </c>
      <c r="D3235" s="109" t="n">
        <v>1322</v>
      </c>
      <c r="E3235" s="108" t="n">
        <v>3251</v>
      </c>
      <c r="F3235" s="108" t="s">
        <v>211</v>
      </c>
      <c r="G3235" s="110" t="n">
        <v>0.5899</v>
      </c>
      <c r="H3235" s="111"/>
    </row>
    <row r="3236" customFormat="false" ht="11.25" hidden="false" customHeight="false" outlineLevel="0" collapsed="false">
      <c r="A3236" s="182" t="s">
        <v>1257</v>
      </c>
      <c r="B3236" s="108" t="s">
        <v>1322</v>
      </c>
      <c r="C3236" s="70" t="n">
        <v>269</v>
      </c>
      <c r="D3236" s="109" t="n">
        <v>1322</v>
      </c>
      <c r="E3236" s="108" t="n">
        <v>3252</v>
      </c>
      <c r="F3236" s="108" t="s">
        <v>211</v>
      </c>
      <c r="G3236" s="110" t="n">
        <v>0.5717</v>
      </c>
      <c r="H3236" s="111"/>
    </row>
    <row r="3237" customFormat="false" ht="11.25" hidden="false" customHeight="false" outlineLevel="0" collapsed="false">
      <c r="A3237" s="182" t="s">
        <v>1257</v>
      </c>
      <c r="B3237" s="108" t="s">
        <v>1322</v>
      </c>
      <c r="C3237" s="70" t="n">
        <v>269</v>
      </c>
      <c r="D3237" s="109" t="n">
        <v>1322</v>
      </c>
      <c r="E3237" s="108" t="n">
        <v>3253</v>
      </c>
      <c r="F3237" s="108" t="s">
        <v>211</v>
      </c>
      <c r="G3237" s="110" t="n">
        <v>0.5605</v>
      </c>
      <c r="H3237" s="111"/>
    </row>
    <row r="3238" customFormat="false" ht="12" hidden="false" customHeight="false" outlineLevel="0" collapsed="false">
      <c r="A3238" s="182" t="s">
        <v>1257</v>
      </c>
      <c r="B3238" s="112" t="s">
        <v>1322</v>
      </c>
      <c r="C3238" s="70" t="n">
        <v>269</v>
      </c>
      <c r="D3238" s="113" t="n">
        <v>1322</v>
      </c>
      <c r="E3238" s="112" t="s">
        <v>1327</v>
      </c>
      <c r="F3238" s="112" t="s">
        <v>211</v>
      </c>
      <c r="G3238" s="114" t="n">
        <v>1.2558</v>
      </c>
      <c r="H3238" s="123"/>
    </row>
    <row r="3239" customFormat="false" ht="12" hidden="false" customHeight="false" outlineLevel="0" collapsed="false">
      <c r="A3239" s="181" t="s">
        <v>19</v>
      </c>
      <c r="B3239" s="116"/>
      <c r="C3239" s="116"/>
      <c r="D3239" s="117"/>
      <c r="E3239" s="116"/>
      <c r="F3239" s="116"/>
      <c r="G3239" s="118" t="n">
        <f aca="false">SUM(G3235:G3238)</f>
        <v>2.9779</v>
      </c>
      <c r="H3239" s="119"/>
    </row>
    <row r="3240" customFormat="false" ht="11.25" hidden="false" customHeight="false" outlineLevel="0" collapsed="false">
      <c r="A3240" s="86"/>
      <c r="B3240" s="99"/>
      <c r="C3240" s="99"/>
      <c r="D3240" s="100"/>
      <c r="E3240" s="99"/>
      <c r="F3240" s="99"/>
      <c r="G3240" s="102"/>
      <c r="H3240" s="103"/>
    </row>
    <row r="3241" customFormat="false" ht="11.25" hidden="false" customHeight="false" outlineLevel="0" collapsed="false">
      <c r="A3241" s="183" t="s">
        <v>1257</v>
      </c>
      <c r="B3241" s="108" t="s">
        <v>1328</v>
      </c>
      <c r="C3241" s="70" t="n">
        <v>270</v>
      </c>
      <c r="D3241" s="109" t="n">
        <v>197</v>
      </c>
      <c r="E3241" s="108" t="n">
        <v>3635</v>
      </c>
      <c r="F3241" s="108" t="s">
        <v>211</v>
      </c>
      <c r="G3241" s="110" t="n">
        <v>0.745</v>
      </c>
      <c r="H3241" s="111"/>
    </row>
    <row r="3242" customFormat="false" ht="11.25" hidden="false" customHeight="false" outlineLevel="0" collapsed="false">
      <c r="A3242" s="183" t="s">
        <v>1257</v>
      </c>
      <c r="B3242" s="108" t="s">
        <v>1328</v>
      </c>
      <c r="C3242" s="70" t="n">
        <v>270</v>
      </c>
      <c r="D3242" s="109" t="n">
        <v>197</v>
      </c>
      <c r="E3242" s="108" t="n">
        <v>3637</v>
      </c>
      <c r="F3242" s="108" t="s">
        <v>211</v>
      </c>
      <c r="G3242" s="110" t="n">
        <v>0.3123</v>
      </c>
      <c r="H3242" s="111"/>
    </row>
    <row r="3243" customFormat="false" ht="11.25" hidden="false" customHeight="false" outlineLevel="0" collapsed="false">
      <c r="A3243" s="183" t="s">
        <v>1257</v>
      </c>
      <c r="B3243" s="108" t="s">
        <v>1328</v>
      </c>
      <c r="C3243" s="70" t="n">
        <v>270</v>
      </c>
      <c r="D3243" s="109" t="n">
        <v>197</v>
      </c>
      <c r="E3243" s="108" t="s">
        <v>1329</v>
      </c>
      <c r="F3243" s="108" t="s">
        <v>211</v>
      </c>
      <c r="G3243" s="110" t="n">
        <v>0.7417</v>
      </c>
      <c r="H3243" s="111"/>
    </row>
    <row r="3244" customFormat="false" ht="11.25" hidden="false" customHeight="false" outlineLevel="0" collapsed="false">
      <c r="A3244" s="183" t="s">
        <v>1257</v>
      </c>
      <c r="B3244" s="108" t="s">
        <v>1328</v>
      </c>
      <c r="C3244" s="70" t="n">
        <v>270</v>
      </c>
      <c r="D3244" s="109" t="n">
        <v>197</v>
      </c>
      <c r="E3244" s="108" t="s">
        <v>1329</v>
      </c>
      <c r="F3244" s="108" t="s">
        <v>608</v>
      </c>
      <c r="G3244" s="110" t="n">
        <v>0.2709</v>
      </c>
      <c r="H3244" s="111"/>
    </row>
    <row r="3245" customFormat="false" ht="11.25" hidden="false" customHeight="false" outlineLevel="0" collapsed="false">
      <c r="A3245" s="183" t="s">
        <v>1257</v>
      </c>
      <c r="B3245" s="108" t="s">
        <v>1328</v>
      </c>
      <c r="C3245" s="70" t="n">
        <v>270</v>
      </c>
      <c r="D3245" s="109" t="n">
        <v>197</v>
      </c>
      <c r="E3245" s="108" t="n">
        <v>3692</v>
      </c>
      <c r="F3245" s="108" t="s">
        <v>211</v>
      </c>
      <c r="G3245" s="110" t="n">
        <v>0.8024</v>
      </c>
      <c r="H3245" s="111"/>
    </row>
    <row r="3246" customFormat="false" ht="11.25" hidden="false" customHeight="false" outlineLevel="0" collapsed="false">
      <c r="A3246" s="183" t="s">
        <v>1257</v>
      </c>
      <c r="B3246" s="108" t="s">
        <v>1328</v>
      </c>
      <c r="C3246" s="70" t="n">
        <v>270</v>
      </c>
      <c r="D3246" s="109" t="n">
        <v>197</v>
      </c>
      <c r="E3246" s="108" t="n">
        <v>3693</v>
      </c>
      <c r="F3246" s="108" t="s">
        <v>211</v>
      </c>
      <c r="G3246" s="110" t="n">
        <v>0.7342</v>
      </c>
      <c r="H3246" s="111"/>
    </row>
    <row r="3247" customFormat="false" ht="11.25" hidden="false" customHeight="false" outlineLevel="0" collapsed="false">
      <c r="A3247" s="183" t="s">
        <v>1257</v>
      </c>
      <c r="B3247" s="108" t="s">
        <v>1328</v>
      </c>
      <c r="C3247" s="70" t="n">
        <v>270</v>
      </c>
      <c r="D3247" s="109" t="n">
        <v>1322</v>
      </c>
      <c r="E3247" s="108" t="s">
        <v>1330</v>
      </c>
      <c r="F3247" s="108" t="s">
        <v>211</v>
      </c>
      <c r="G3247" s="110" t="n">
        <v>0.1377</v>
      </c>
      <c r="H3247" s="111"/>
    </row>
    <row r="3248" customFormat="false" ht="12" hidden="false" customHeight="false" outlineLevel="0" collapsed="false">
      <c r="A3248" s="183" t="s">
        <v>1257</v>
      </c>
      <c r="B3248" s="112" t="s">
        <v>1328</v>
      </c>
      <c r="C3248" s="70" t="n">
        <v>270</v>
      </c>
      <c r="D3248" s="113" t="n">
        <v>1322</v>
      </c>
      <c r="E3248" s="112" t="s">
        <v>1331</v>
      </c>
      <c r="F3248" s="112" t="s">
        <v>211</v>
      </c>
      <c r="G3248" s="114" t="n">
        <v>0.2599</v>
      </c>
      <c r="H3248" s="123"/>
    </row>
    <row r="3249" customFormat="false" ht="12" hidden="false" customHeight="false" outlineLevel="0" collapsed="false">
      <c r="A3249" s="181" t="s">
        <v>19</v>
      </c>
      <c r="B3249" s="116"/>
      <c r="C3249" s="116"/>
      <c r="D3249" s="117"/>
      <c r="E3249" s="116"/>
      <c r="F3249" s="116"/>
      <c r="G3249" s="118" t="n">
        <f aca="false">SUM(G3241:G3248)</f>
        <v>4.0041</v>
      </c>
      <c r="H3249" s="119"/>
    </row>
    <row r="3250" customFormat="false" ht="11.25" hidden="false" customHeight="false" outlineLevel="0" collapsed="false">
      <c r="A3250" s="86"/>
      <c r="B3250" s="99"/>
      <c r="C3250" s="99"/>
      <c r="D3250" s="100"/>
      <c r="E3250" s="99"/>
      <c r="F3250" s="99"/>
      <c r="G3250" s="102"/>
      <c r="H3250" s="103"/>
    </row>
    <row r="3251" customFormat="false" ht="11.25" hidden="false" customHeight="false" outlineLevel="0" collapsed="false">
      <c r="A3251" s="182" t="s">
        <v>1257</v>
      </c>
      <c r="B3251" s="108" t="s">
        <v>1328</v>
      </c>
      <c r="C3251" s="70" t="n">
        <v>271</v>
      </c>
      <c r="D3251" s="109" t="n">
        <v>197</v>
      </c>
      <c r="E3251" s="108" t="n">
        <v>3706</v>
      </c>
      <c r="F3251" s="108" t="s">
        <v>213</v>
      </c>
      <c r="G3251" s="110" t="n">
        <v>0.3889</v>
      </c>
      <c r="H3251" s="111"/>
    </row>
    <row r="3252" customFormat="false" ht="11.25" hidden="false" customHeight="false" outlineLevel="0" collapsed="false">
      <c r="A3252" s="182" t="s">
        <v>1257</v>
      </c>
      <c r="B3252" s="108" t="s">
        <v>1328</v>
      </c>
      <c r="C3252" s="70" t="n">
        <v>271</v>
      </c>
      <c r="D3252" s="109" t="n">
        <v>197</v>
      </c>
      <c r="E3252" s="108" t="n">
        <v>3707</v>
      </c>
      <c r="F3252" s="108" t="s">
        <v>201</v>
      </c>
      <c r="G3252" s="110" t="n">
        <v>0.2927</v>
      </c>
      <c r="H3252" s="111"/>
    </row>
    <row r="3253" customFormat="false" ht="11.25" hidden="false" customHeight="false" outlineLevel="0" collapsed="false">
      <c r="A3253" s="182" t="s">
        <v>1257</v>
      </c>
      <c r="B3253" s="108" t="s">
        <v>1328</v>
      </c>
      <c r="C3253" s="70" t="n">
        <v>271</v>
      </c>
      <c r="D3253" s="109" t="n">
        <v>197</v>
      </c>
      <c r="E3253" s="108" t="n">
        <v>3766</v>
      </c>
      <c r="F3253" s="108" t="s">
        <v>814</v>
      </c>
      <c r="G3253" s="110" t="n">
        <v>0.2123</v>
      </c>
      <c r="H3253" s="111"/>
    </row>
    <row r="3254" customFormat="false" ht="11.25" hidden="false" customHeight="false" outlineLevel="0" collapsed="false">
      <c r="A3254" s="182" t="s">
        <v>1257</v>
      </c>
      <c r="B3254" s="108" t="s">
        <v>1328</v>
      </c>
      <c r="C3254" s="70" t="n">
        <v>271</v>
      </c>
      <c r="D3254" s="109" t="n">
        <v>197</v>
      </c>
      <c r="E3254" s="108" t="n">
        <v>3767</v>
      </c>
      <c r="F3254" s="108" t="s">
        <v>209</v>
      </c>
      <c r="G3254" s="110" t="n">
        <v>0.5286</v>
      </c>
      <c r="H3254" s="111"/>
    </row>
    <row r="3255" customFormat="false" ht="11.25" hidden="false" customHeight="false" outlineLevel="0" collapsed="false">
      <c r="A3255" s="182" t="s">
        <v>1257</v>
      </c>
      <c r="B3255" s="108" t="s">
        <v>1328</v>
      </c>
      <c r="C3255" s="70" t="n">
        <v>271</v>
      </c>
      <c r="D3255" s="109" t="n">
        <v>197</v>
      </c>
      <c r="E3255" s="108" t="n">
        <v>3768</v>
      </c>
      <c r="F3255" s="108" t="s">
        <v>608</v>
      </c>
      <c r="G3255" s="110" t="n">
        <v>0.7689</v>
      </c>
      <c r="H3255" s="111"/>
    </row>
    <row r="3256" customFormat="false" ht="12" hidden="false" customHeight="false" outlineLevel="0" collapsed="false">
      <c r="A3256" s="182" t="s">
        <v>1257</v>
      </c>
      <c r="B3256" s="112" t="s">
        <v>1328</v>
      </c>
      <c r="C3256" s="70" t="n">
        <v>271</v>
      </c>
      <c r="D3256" s="113" t="n">
        <v>197</v>
      </c>
      <c r="E3256" s="112" t="n">
        <v>3770</v>
      </c>
      <c r="F3256" s="112" t="s">
        <v>814</v>
      </c>
      <c r="G3256" s="190" t="n">
        <v>1.1454</v>
      </c>
      <c r="H3256" s="123"/>
    </row>
    <row r="3257" customFormat="false" ht="12" hidden="false" customHeight="false" outlineLevel="0" collapsed="false">
      <c r="A3257" s="181" t="s">
        <v>19</v>
      </c>
      <c r="B3257" s="116"/>
      <c r="C3257" s="116"/>
      <c r="D3257" s="117"/>
      <c r="E3257" s="116"/>
      <c r="F3257" s="116"/>
      <c r="G3257" s="191" t="n">
        <f aca="false">SUM(G3251:G3256)</f>
        <v>3.3368</v>
      </c>
      <c r="H3257" s="119"/>
    </row>
    <row r="3258" customFormat="false" ht="11.25" hidden="false" customHeight="false" outlineLevel="0" collapsed="false">
      <c r="A3258" s="86"/>
      <c r="B3258" s="99"/>
      <c r="C3258" s="99"/>
      <c r="D3258" s="100"/>
      <c r="E3258" s="99"/>
      <c r="F3258" s="99"/>
      <c r="G3258" s="192"/>
      <c r="H3258" s="103"/>
    </row>
    <row r="3259" customFormat="false" ht="11.25" hidden="false" customHeight="false" outlineLevel="0" collapsed="false">
      <c r="A3259" s="182" t="s">
        <v>1257</v>
      </c>
      <c r="B3259" s="108" t="s">
        <v>1328</v>
      </c>
      <c r="C3259" s="70" t="n">
        <v>272</v>
      </c>
      <c r="D3259" s="109" t="n">
        <v>197</v>
      </c>
      <c r="E3259" s="108" t="n">
        <v>3775</v>
      </c>
      <c r="F3259" s="108" t="s">
        <v>211</v>
      </c>
      <c r="G3259" s="193" t="n">
        <v>0.8228</v>
      </c>
      <c r="H3259" s="111"/>
    </row>
    <row r="3260" customFormat="false" ht="11.25" hidden="false" customHeight="false" outlineLevel="0" collapsed="false">
      <c r="A3260" s="182" t="s">
        <v>1257</v>
      </c>
      <c r="B3260" s="108" t="s">
        <v>1328</v>
      </c>
      <c r="C3260" s="70" t="n">
        <v>272</v>
      </c>
      <c r="D3260" s="109" t="n">
        <v>197</v>
      </c>
      <c r="E3260" s="108" t="n">
        <v>3782</v>
      </c>
      <c r="F3260" s="108" t="s">
        <v>211</v>
      </c>
      <c r="G3260" s="193" t="n">
        <v>0.2237</v>
      </c>
      <c r="H3260" s="111"/>
    </row>
    <row r="3261" customFormat="false" ht="11.25" hidden="false" customHeight="false" outlineLevel="0" collapsed="false">
      <c r="A3261" s="182" t="s">
        <v>1257</v>
      </c>
      <c r="B3261" s="108" t="s">
        <v>1328</v>
      </c>
      <c r="C3261" s="70" t="n">
        <v>272</v>
      </c>
      <c r="D3261" s="109" t="n">
        <v>1322</v>
      </c>
      <c r="E3261" s="108" t="n">
        <v>3784</v>
      </c>
      <c r="F3261" s="108" t="s">
        <v>211</v>
      </c>
      <c r="G3261" s="193" t="n">
        <v>0.761</v>
      </c>
      <c r="H3261" s="111"/>
    </row>
    <row r="3262" customFormat="false" ht="11.25" hidden="false" customHeight="false" outlineLevel="0" collapsed="false">
      <c r="A3262" s="182" t="s">
        <v>1257</v>
      </c>
      <c r="B3262" s="108" t="s">
        <v>1328</v>
      </c>
      <c r="C3262" s="70" t="n">
        <v>272</v>
      </c>
      <c r="D3262" s="109" t="n">
        <v>197</v>
      </c>
      <c r="E3262" s="108" t="s">
        <v>1332</v>
      </c>
      <c r="F3262" s="108" t="s">
        <v>211</v>
      </c>
      <c r="G3262" s="193" t="n">
        <v>0.2764</v>
      </c>
      <c r="H3262" s="111"/>
    </row>
    <row r="3263" customFormat="false" ht="11.25" hidden="false" customHeight="false" outlineLevel="0" collapsed="false">
      <c r="A3263" s="182" t="s">
        <v>1257</v>
      </c>
      <c r="B3263" s="108" t="s">
        <v>1328</v>
      </c>
      <c r="C3263" s="70" t="n">
        <v>272</v>
      </c>
      <c r="D3263" s="109" t="n">
        <v>197</v>
      </c>
      <c r="E3263" s="108" t="n">
        <v>3860</v>
      </c>
      <c r="F3263" s="108" t="s">
        <v>211</v>
      </c>
      <c r="G3263" s="193" t="n">
        <v>0.7049</v>
      </c>
      <c r="H3263" s="111"/>
    </row>
    <row r="3264" customFormat="false" ht="11.25" hidden="false" customHeight="false" outlineLevel="0" collapsed="false">
      <c r="A3264" s="182" t="s">
        <v>1257</v>
      </c>
      <c r="B3264" s="108" t="s">
        <v>1328</v>
      </c>
      <c r="C3264" s="70" t="n">
        <v>272</v>
      </c>
      <c r="D3264" s="109" t="n">
        <v>1322</v>
      </c>
      <c r="E3264" s="108" t="n">
        <v>3872</v>
      </c>
      <c r="F3264" s="108" t="s">
        <v>201</v>
      </c>
      <c r="G3264" s="193" t="n">
        <v>0.2681</v>
      </c>
      <c r="H3264" s="111"/>
    </row>
    <row r="3265" customFormat="false" ht="11.25" hidden="false" customHeight="false" outlineLevel="0" collapsed="false">
      <c r="A3265" s="182" t="s">
        <v>1257</v>
      </c>
      <c r="B3265" s="108" t="s">
        <v>1328</v>
      </c>
      <c r="C3265" s="70" t="n">
        <v>272</v>
      </c>
      <c r="D3265" s="109" t="n">
        <v>1322</v>
      </c>
      <c r="E3265" s="108" t="n">
        <v>3872</v>
      </c>
      <c r="F3265" s="108" t="s">
        <v>211</v>
      </c>
      <c r="G3265" s="193" t="n">
        <v>0.061</v>
      </c>
      <c r="H3265" s="111"/>
    </row>
    <row r="3266" customFormat="false" ht="11.25" hidden="false" customHeight="false" outlineLevel="0" collapsed="false">
      <c r="A3266" s="182" t="s">
        <v>1257</v>
      </c>
      <c r="B3266" s="108" t="s">
        <v>1328</v>
      </c>
      <c r="C3266" s="70" t="n">
        <v>272</v>
      </c>
      <c r="D3266" s="109" t="n">
        <v>1322</v>
      </c>
      <c r="E3266" s="108" t="s">
        <v>1333</v>
      </c>
      <c r="F3266" s="108" t="s">
        <v>201</v>
      </c>
      <c r="G3266" s="193" t="n">
        <v>0.2745</v>
      </c>
      <c r="H3266" s="111"/>
    </row>
    <row r="3267" customFormat="false" ht="11.25" hidden="false" customHeight="false" outlineLevel="0" collapsed="false">
      <c r="A3267" s="182" t="s">
        <v>1257</v>
      </c>
      <c r="B3267" s="108" t="s">
        <v>1328</v>
      </c>
      <c r="C3267" s="70" t="n">
        <v>272</v>
      </c>
      <c r="D3267" s="109" t="n">
        <v>1322</v>
      </c>
      <c r="E3267" s="108" t="s">
        <v>1333</v>
      </c>
      <c r="F3267" s="108" t="s">
        <v>211</v>
      </c>
      <c r="G3267" s="193" t="n">
        <v>0.005</v>
      </c>
      <c r="H3267" s="111"/>
    </row>
    <row r="3268" customFormat="false" ht="11.25" hidden="false" customHeight="false" outlineLevel="0" collapsed="false">
      <c r="A3268" s="182" t="s">
        <v>1257</v>
      </c>
      <c r="B3268" s="108" t="s">
        <v>1328</v>
      </c>
      <c r="C3268" s="70" t="n">
        <v>272</v>
      </c>
      <c r="D3268" s="109" t="n">
        <v>197</v>
      </c>
      <c r="E3268" s="108" t="n">
        <v>4041</v>
      </c>
      <c r="F3268" s="108" t="s">
        <v>211</v>
      </c>
      <c r="G3268" s="193" t="n">
        <v>0.3531</v>
      </c>
      <c r="H3268" s="111"/>
    </row>
    <row r="3269" customFormat="false" ht="11.25" hidden="false" customHeight="false" outlineLevel="0" collapsed="false">
      <c r="A3269" s="182" t="s">
        <v>1257</v>
      </c>
      <c r="B3269" s="108" t="s">
        <v>1328</v>
      </c>
      <c r="C3269" s="70" t="n">
        <v>272</v>
      </c>
      <c r="D3269" s="109" t="n">
        <v>1322</v>
      </c>
      <c r="E3269" s="108" t="n">
        <v>4102</v>
      </c>
      <c r="F3269" s="108" t="s">
        <v>211</v>
      </c>
      <c r="G3269" s="193" t="n">
        <v>0.7389</v>
      </c>
      <c r="H3269" s="111"/>
    </row>
    <row r="3270" customFormat="false" ht="12" hidden="false" customHeight="false" outlineLevel="0" collapsed="false">
      <c r="A3270" s="182" t="s">
        <v>1257</v>
      </c>
      <c r="B3270" s="112" t="s">
        <v>1328</v>
      </c>
      <c r="C3270" s="70" t="n">
        <v>272</v>
      </c>
      <c r="D3270" s="113" t="n">
        <v>197</v>
      </c>
      <c r="E3270" s="112" t="n">
        <v>4104</v>
      </c>
      <c r="F3270" s="112" t="s">
        <v>211</v>
      </c>
      <c r="G3270" s="190" t="n">
        <v>0.1145</v>
      </c>
      <c r="H3270" s="123"/>
    </row>
    <row r="3271" customFormat="false" ht="12" hidden="false" customHeight="false" outlineLevel="0" collapsed="false">
      <c r="A3271" s="181" t="s">
        <v>19</v>
      </c>
      <c r="B3271" s="116"/>
      <c r="C3271" s="116"/>
      <c r="D3271" s="117"/>
      <c r="E3271" s="116"/>
      <c r="F3271" s="116"/>
      <c r="G3271" s="191" t="n">
        <f aca="false">SUM(G3259:G3270)</f>
        <v>4.6039</v>
      </c>
      <c r="H3271" s="119"/>
    </row>
    <row r="3272" customFormat="false" ht="11.25" hidden="false" customHeight="false" outlineLevel="0" collapsed="false">
      <c r="A3272" s="86"/>
      <c r="B3272" s="99"/>
      <c r="C3272" s="99"/>
      <c r="D3272" s="100"/>
      <c r="E3272" s="99"/>
      <c r="F3272" s="99"/>
      <c r="G3272" s="192"/>
      <c r="H3272" s="103"/>
    </row>
    <row r="3273" customFormat="false" ht="12" hidden="false" customHeight="false" outlineLevel="0" collapsed="false">
      <c r="A3273" s="180" t="s">
        <v>1257</v>
      </c>
      <c r="B3273" s="112" t="s">
        <v>1328</v>
      </c>
      <c r="C3273" s="74" t="n">
        <v>273</v>
      </c>
      <c r="D3273" s="113" t="n">
        <v>197</v>
      </c>
      <c r="E3273" s="112" t="n">
        <v>4074</v>
      </c>
      <c r="F3273" s="112" t="s">
        <v>209</v>
      </c>
      <c r="G3273" s="190" t="n">
        <v>8.8958</v>
      </c>
      <c r="H3273" s="123"/>
    </row>
    <row r="3274" customFormat="false" ht="12" hidden="false" customHeight="false" outlineLevel="0" collapsed="false">
      <c r="A3274" s="181" t="s">
        <v>19</v>
      </c>
      <c r="B3274" s="116"/>
      <c r="C3274" s="116"/>
      <c r="D3274" s="117"/>
      <c r="E3274" s="116"/>
      <c r="F3274" s="116"/>
      <c r="G3274" s="191" t="n">
        <f aca="false">SUM(G3273)</f>
        <v>8.8958</v>
      </c>
      <c r="H3274" s="119"/>
    </row>
    <row r="3275" customFormat="false" ht="11.25" hidden="false" customHeight="false" outlineLevel="0" collapsed="false">
      <c r="A3275" s="86"/>
      <c r="B3275" s="99"/>
      <c r="C3275" s="99"/>
      <c r="D3275" s="100"/>
      <c r="E3275" s="99"/>
      <c r="F3275" s="99"/>
      <c r="G3275" s="192"/>
      <c r="H3275" s="103"/>
    </row>
    <row r="3276" customFormat="false" ht="11.25" hidden="false" customHeight="false" outlineLevel="0" collapsed="false">
      <c r="A3276" s="183" t="s">
        <v>1257</v>
      </c>
      <c r="B3276" s="108" t="s">
        <v>1334</v>
      </c>
      <c r="C3276" s="70" t="n">
        <v>274</v>
      </c>
      <c r="D3276" s="109" t="n">
        <v>197</v>
      </c>
      <c r="E3276" s="108" t="n">
        <v>4115</v>
      </c>
      <c r="F3276" s="108" t="s">
        <v>608</v>
      </c>
      <c r="G3276" s="193" t="n">
        <v>1.7458</v>
      </c>
      <c r="H3276" s="111"/>
    </row>
    <row r="3277" customFormat="false" ht="11.25" hidden="false" customHeight="false" outlineLevel="0" collapsed="false">
      <c r="A3277" s="183" t="s">
        <v>1257</v>
      </c>
      <c r="B3277" s="108" t="s">
        <v>1334</v>
      </c>
      <c r="C3277" s="70" t="n">
        <v>274</v>
      </c>
      <c r="D3277" s="109" t="n">
        <v>197</v>
      </c>
      <c r="E3277" s="108" t="n">
        <v>4116</v>
      </c>
      <c r="F3277" s="108" t="s">
        <v>211</v>
      </c>
      <c r="G3277" s="193" t="n">
        <v>1.1954</v>
      </c>
      <c r="H3277" s="111"/>
    </row>
    <row r="3278" customFormat="false" ht="12" hidden="false" customHeight="false" outlineLevel="0" collapsed="false">
      <c r="A3278" s="180" t="s">
        <v>1257</v>
      </c>
      <c r="B3278" s="112" t="s">
        <v>1334</v>
      </c>
      <c r="C3278" s="70" t="n">
        <v>274</v>
      </c>
      <c r="D3278" s="113" t="n">
        <v>197</v>
      </c>
      <c r="E3278" s="112" t="s">
        <v>1335</v>
      </c>
      <c r="F3278" s="112" t="s">
        <v>211</v>
      </c>
      <c r="G3278" s="190" t="n">
        <v>0.5784</v>
      </c>
      <c r="H3278" s="123"/>
    </row>
    <row r="3279" customFormat="false" ht="12" hidden="false" customHeight="false" outlineLevel="0" collapsed="false">
      <c r="A3279" s="181" t="s">
        <v>19</v>
      </c>
      <c r="B3279" s="116"/>
      <c r="C3279" s="116"/>
      <c r="D3279" s="117"/>
      <c r="E3279" s="116"/>
      <c r="F3279" s="116"/>
      <c r="G3279" s="191" t="n">
        <f aca="false">SUM(G3276:G3278)</f>
        <v>3.5196</v>
      </c>
      <c r="H3279" s="119"/>
    </row>
    <row r="3280" customFormat="false" ht="11.25" hidden="false" customHeight="false" outlineLevel="0" collapsed="false">
      <c r="A3280" s="86"/>
      <c r="B3280" s="99"/>
      <c r="C3280" s="99"/>
      <c r="D3280" s="100"/>
      <c r="E3280" s="99"/>
      <c r="F3280" s="99"/>
      <c r="G3280" s="192"/>
      <c r="H3280" s="103"/>
    </row>
    <row r="3281" customFormat="false" ht="11.25" hidden="false" customHeight="false" outlineLevel="0" collapsed="false">
      <c r="A3281" s="182" t="s">
        <v>1257</v>
      </c>
      <c r="B3281" s="108" t="s">
        <v>1334</v>
      </c>
      <c r="C3281" s="70" t="n">
        <v>275</v>
      </c>
      <c r="D3281" s="109" t="n">
        <v>197</v>
      </c>
      <c r="E3281" s="108" t="s">
        <v>1336</v>
      </c>
      <c r="F3281" s="108" t="s">
        <v>1337</v>
      </c>
      <c r="G3281" s="193" t="n">
        <v>1.6996</v>
      </c>
      <c r="H3281" s="111"/>
    </row>
    <row r="3282" customFormat="false" ht="12" hidden="false" customHeight="false" outlineLevel="0" collapsed="false">
      <c r="A3282" s="185" t="s">
        <v>1257</v>
      </c>
      <c r="B3282" s="112" t="s">
        <v>1334</v>
      </c>
      <c r="C3282" s="70" t="n">
        <v>275</v>
      </c>
      <c r="D3282" s="113" t="n">
        <v>197</v>
      </c>
      <c r="E3282" s="112" t="n">
        <v>4118</v>
      </c>
      <c r="F3282" s="112" t="s">
        <v>213</v>
      </c>
      <c r="G3282" s="190" t="n">
        <v>1.1155</v>
      </c>
      <c r="H3282" s="123"/>
    </row>
    <row r="3283" customFormat="false" ht="12" hidden="false" customHeight="false" outlineLevel="0" collapsed="false">
      <c r="A3283" s="181" t="s">
        <v>19</v>
      </c>
      <c r="B3283" s="116"/>
      <c r="C3283" s="116"/>
      <c r="D3283" s="117"/>
      <c r="E3283" s="116"/>
      <c r="F3283" s="116"/>
      <c r="G3283" s="191" t="n">
        <f aca="false">SUM(G3281:G3282)</f>
        <v>2.8151</v>
      </c>
      <c r="H3283" s="119"/>
    </row>
    <row r="3284" customFormat="false" ht="11.25" hidden="false" customHeight="false" outlineLevel="0" collapsed="false">
      <c r="A3284" s="86"/>
      <c r="B3284" s="99"/>
      <c r="C3284" s="99"/>
      <c r="D3284" s="100"/>
      <c r="E3284" s="99"/>
      <c r="F3284" s="99"/>
      <c r="G3284" s="192"/>
      <c r="H3284" s="103"/>
    </row>
    <row r="3285" customFormat="false" ht="11.25" hidden="false" customHeight="false" outlineLevel="0" collapsed="false">
      <c r="A3285" s="182" t="s">
        <v>1257</v>
      </c>
      <c r="B3285" s="108" t="s">
        <v>1334</v>
      </c>
      <c r="C3285" s="70" t="n">
        <v>276</v>
      </c>
      <c r="D3285" s="109" t="n">
        <v>197</v>
      </c>
      <c r="E3285" s="108" t="n">
        <v>4143</v>
      </c>
      <c r="F3285" s="108" t="s">
        <v>211</v>
      </c>
      <c r="G3285" s="193" t="n">
        <v>0.3377</v>
      </c>
      <c r="H3285" s="111"/>
    </row>
    <row r="3286" customFormat="false" ht="11.25" hidden="false" customHeight="false" outlineLevel="0" collapsed="false">
      <c r="A3286" s="182" t="s">
        <v>1257</v>
      </c>
      <c r="B3286" s="108" t="s">
        <v>1334</v>
      </c>
      <c r="C3286" s="70" t="n">
        <v>276</v>
      </c>
      <c r="D3286" s="109" t="n">
        <v>197</v>
      </c>
      <c r="E3286" s="108" t="n">
        <v>4144</v>
      </c>
      <c r="F3286" s="108" t="s">
        <v>211</v>
      </c>
      <c r="G3286" s="193" t="n">
        <v>0.3228</v>
      </c>
      <c r="H3286" s="111"/>
    </row>
    <row r="3287" customFormat="false" ht="11.25" hidden="false" customHeight="false" outlineLevel="0" collapsed="false">
      <c r="A3287" s="182" t="s">
        <v>1257</v>
      </c>
      <c r="B3287" s="108" t="s">
        <v>1334</v>
      </c>
      <c r="C3287" s="70" t="n">
        <v>276</v>
      </c>
      <c r="D3287" s="109" t="n">
        <v>197</v>
      </c>
      <c r="E3287" s="108" t="n">
        <v>4145</v>
      </c>
      <c r="F3287" s="108" t="s">
        <v>211</v>
      </c>
      <c r="G3287" s="193" t="n">
        <v>0.9041</v>
      </c>
      <c r="H3287" s="111"/>
    </row>
    <row r="3288" customFormat="false" ht="11.25" hidden="false" customHeight="false" outlineLevel="0" collapsed="false">
      <c r="A3288" s="182" t="s">
        <v>1257</v>
      </c>
      <c r="B3288" s="108" t="s">
        <v>1334</v>
      </c>
      <c r="C3288" s="70" t="n">
        <v>276</v>
      </c>
      <c r="D3288" s="109" t="n">
        <v>197</v>
      </c>
      <c r="E3288" s="108" t="n">
        <v>4146</v>
      </c>
      <c r="F3288" s="108" t="s">
        <v>211</v>
      </c>
      <c r="G3288" s="193" t="n">
        <v>0.3381</v>
      </c>
      <c r="H3288" s="111"/>
    </row>
    <row r="3289" customFormat="false" ht="11.25" hidden="false" customHeight="false" outlineLevel="0" collapsed="false">
      <c r="A3289" s="182" t="s">
        <v>1257</v>
      </c>
      <c r="B3289" s="108" t="s">
        <v>1334</v>
      </c>
      <c r="C3289" s="70" t="n">
        <v>276</v>
      </c>
      <c r="D3289" s="109" t="n">
        <v>197</v>
      </c>
      <c r="E3289" s="108" t="n">
        <v>4147</v>
      </c>
      <c r="F3289" s="108" t="s">
        <v>211</v>
      </c>
      <c r="G3289" s="193" t="n">
        <v>0.34</v>
      </c>
      <c r="H3289" s="111"/>
    </row>
    <row r="3290" customFormat="false" ht="11.25" hidden="false" customHeight="false" outlineLevel="0" collapsed="false">
      <c r="A3290" s="182" t="s">
        <v>1257</v>
      </c>
      <c r="B3290" s="108" t="s">
        <v>1334</v>
      </c>
      <c r="C3290" s="70" t="n">
        <v>276</v>
      </c>
      <c r="D3290" s="109" t="n">
        <v>197</v>
      </c>
      <c r="E3290" s="108" t="n">
        <v>4154</v>
      </c>
      <c r="F3290" s="108" t="s">
        <v>201</v>
      </c>
      <c r="G3290" s="193" t="n">
        <v>0.308</v>
      </c>
      <c r="H3290" s="111"/>
    </row>
    <row r="3291" customFormat="false" ht="11.25" hidden="false" customHeight="false" outlineLevel="0" collapsed="false">
      <c r="A3291" s="182" t="s">
        <v>1257</v>
      </c>
      <c r="B3291" s="108" t="s">
        <v>1334</v>
      </c>
      <c r="C3291" s="70" t="n">
        <v>276</v>
      </c>
      <c r="D3291" s="109" t="n">
        <v>197</v>
      </c>
      <c r="E3291" s="108" t="n">
        <v>4155</v>
      </c>
      <c r="F3291" s="108" t="s">
        <v>201</v>
      </c>
      <c r="G3291" s="193" t="n">
        <v>0.6838</v>
      </c>
      <c r="H3291" s="111"/>
    </row>
    <row r="3292" customFormat="false" ht="11.25" hidden="false" customHeight="false" outlineLevel="0" collapsed="false">
      <c r="A3292" s="182" t="s">
        <v>1257</v>
      </c>
      <c r="B3292" s="108" t="s">
        <v>1334</v>
      </c>
      <c r="C3292" s="70" t="n">
        <v>276</v>
      </c>
      <c r="D3292" s="109" t="n">
        <v>197</v>
      </c>
      <c r="E3292" s="108" t="n">
        <v>4157</v>
      </c>
      <c r="F3292" s="108" t="s">
        <v>213</v>
      </c>
      <c r="G3292" s="193" t="n">
        <v>0.33</v>
      </c>
      <c r="H3292" s="111"/>
    </row>
    <row r="3293" customFormat="false" ht="11.25" hidden="false" customHeight="false" outlineLevel="0" collapsed="false">
      <c r="A3293" s="182" t="s">
        <v>1257</v>
      </c>
      <c r="B3293" s="108" t="s">
        <v>1334</v>
      </c>
      <c r="C3293" s="70" t="n">
        <v>276</v>
      </c>
      <c r="D3293" s="109" t="n">
        <v>197</v>
      </c>
      <c r="E3293" s="108" t="n">
        <v>4158</v>
      </c>
      <c r="F3293" s="108" t="s">
        <v>213</v>
      </c>
      <c r="G3293" s="193" t="n">
        <v>0.2945</v>
      </c>
      <c r="H3293" s="111"/>
    </row>
    <row r="3294" customFormat="false" ht="12" hidden="false" customHeight="false" outlineLevel="0" collapsed="false">
      <c r="A3294" s="182" t="s">
        <v>1257</v>
      </c>
      <c r="B3294" s="112" t="s">
        <v>1334</v>
      </c>
      <c r="C3294" s="70" t="n">
        <v>276</v>
      </c>
      <c r="D3294" s="113" t="n">
        <v>197</v>
      </c>
      <c r="E3294" s="112" t="n">
        <v>4159</v>
      </c>
      <c r="F3294" s="112" t="s">
        <v>213</v>
      </c>
      <c r="G3294" s="190" t="n">
        <v>0.2311</v>
      </c>
      <c r="H3294" s="123"/>
    </row>
    <row r="3295" customFormat="false" ht="12" hidden="false" customHeight="false" outlineLevel="0" collapsed="false">
      <c r="A3295" s="181" t="s">
        <v>19</v>
      </c>
      <c r="B3295" s="116"/>
      <c r="C3295" s="116"/>
      <c r="D3295" s="117"/>
      <c r="E3295" s="116"/>
      <c r="F3295" s="116"/>
      <c r="G3295" s="191" t="n">
        <f aca="false">SUM(G3285:G3294)</f>
        <v>4.0901</v>
      </c>
      <c r="H3295" s="119"/>
    </row>
    <row r="3296" customFormat="false" ht="11.25" hidden="false" customHeight="false" outlineLevel="0" collapsed="false">
      <c r="A3296" s="86"/>
      <c r="B3296" s="99"/>
      <c r="C3296" s="99"/>
      <c r="D3296" s="100"/>
      <c r="E3296" s="99"/>
      <c r="F3296" s="99"/>
      <c r="G3296" s="192"/>
      <c r="H3296" s="103"/>
    </row>
    <row r="3297" customFormat="false" ht="11.25" hidden="false" customHeight="false" outlineLevel="0" collapsed="false">
      <c r="A3297" s="182" t="s">
        <v>1257</v>
      </c>
      <c r="B3297" s="108" t="s">
        <v>1334</v>
      </c>
      <c r="C3297" s="70" t="n">
        <v>277</v>
      </c>
      <c r="D3297" s="109" t="n">
        <v>197</v>
      </c>
      <c r="E3297" s="108" t="n">
        <v>4271</v>
      </c>
      <c r="F3297" s="108" t="s">
        <v>1338</v>
      </c>
      <c r="G3297" s="193" t="n">
        <v>0.43</v>
      </c>
      <c r="H3297" s="111"/>
    </row>
    <row r="3298" customFormat="false" ht="11.25" hidden="false" customHeight="false" outlineLevel="0" collapsed="false">
      <c r="A3298" s="182" t="s">
        <v>1257</v>
      </c>
      <c r="B3298" s="108" t="s">
        <v>1334</v>
      </c>
      <c r="C3298" s="70" t="n">
        <v>277</v>
      </c>
      <c r="D3298" s="109" t="n">
        <v>197</v>
      </c>
      <c r="E3298" s="108" t="n">
        <v>4294</v>
      </c>
      <c r="F3298" s="108" t="s">
        <v>201</v>
      </c>
      <c r="G3298" s="193" t="n">
        <v>0.3932</v>
      </c>
      <c r="H3298" s="111"/>
    </row>
    <row r="3299" customFormat="false" ht="11.25" hidden="false" customHeight="false" outlineLevel="0" collapsed="false">
      <c r="A3299" s="182" t="s">
        <v>1257</v>
      </c>
      <c r="B3299" s="108" t="s">
        <v>1334</v>
      </c>
      <c r="C3299" s="70" t="n">
        <v>277</v>
      </c>
      <c r="D3299" s="109" t="n">
        <v>197</v>
      </c>
      <c r="E3299" s="108" t="n">
        <v>4294</v>
      </c>
      <c r="F3299" s="108" t="s">
        <v>608</v>
      </c>
      <c r="G3299" s="193" t="n">
        <v>0.0836</v>
      </c>
      <c r="H3299" s="111"/>
    </row>
    <row r="3300" customFormat="false" ht="11.25" hidden="false" customHeight="false" outlineLevel="0" collapsed="false">
      <c r="A3300" s="182" t="s">
        <v>1257</v>
      </c>
      <c r="B3300" s="108" t="s">
        <v>1334</v>
      </c>
      <c r="C3300" s="70" t="n">
        <v>277</v>
      </c>
      <c r="D3300" s="109" t="n">
        <v>1322</v>
      </c>
      <c r="E3300" s="108" t="n">
        <v>4335</v>
      </c>
      <c r="F3300" s="108" t="s">
        <v>201</v>
      </c>
      <c r="G3300" s="193" t="n">
        <v>0.3542</v>
      </c>
      <c r="H3300" s="111"/>
    </row>
    <row r="3301" customFormat="false" ht="11.25" hidden="false" customHeight="false" outlineLevel="0" collapsed="false">
      <c r="A3301" s="182" t="s">
        <v>1257</v>
      </c>
      <c r="B3301" s="108" t="s">
        <v>1334</v>
      </c>
      <c r="C3301" s="70" t="n">
        <v>277</v>
      </c>
      <c r="D3301" s="109" t="n">
        <v>1322</v>
      </c>
      <c r="E3301" s="108" t="n">
        <v>4335</v>
      </c>
      <c r="F3301" s="108" t="s">
        <v>211</v>
      </c>
      <c r="G3301" s="193" t="n">
        <v>0.103</v>
      </c>
      <c r="H3301" s="111"/>
    </row>
    <row r="3302" customFormat="false" ht="11.25" hidden="false" customHeight="false" outlineLevel="0" collapsed="false">
      <c r="A3302" s="182" t="s">
        <v>1257</v>
      </c>
      <c r="B3302" s="108" t="s">
        <v>1334</v>
      </c>
      <c r="C3302" s="70" t="n">
        <v>277</v>
      </c>
      <c r="D3302" s="109" t="n">
        <v>1322</v>
      </c>
      <c r="E3302" s="108" t="n">
        <v>4340</v>
      </c>
      <c r="F3302" s="108" t="s">
        <v>211</v>
      </c>
      <c r="G3302" s="193" t="n">
        <v>0.4152</v>
      </c>
      <c r="H3302" s="111"/>
    </row>
    <row r="3303" customFormat="false" ht="11.25" hidden="false" customHeight="false" outlineLevel="0" collapsed="false">
      <c r="A3303" s="182" t="s">
        <v>1257</v>
      </c>
      <c r="B3303" s="108" t="s">
        <v>1334</v>
      </c>
      <c r="C3303" s="70" t="n">
        <v>277</v>
      </c>
      <c r="D3303" s="109" t="n">
        <v>197</v>
      </c>
      <c r="E3303" s="108" t="n">
        <v>4343</v>
      </c>
      <c r="F3303" s="108" t="s">
        <v>1337</v>
      </c>
      <c r="G3303" s="193" t="n">
        <v>2.0638</v>
      </c>
      <c r="H3303" s="111"/>
    </row>
    <row r="3304" customFormat="false" ht="11.25" hidden="false" customHeight="false" outlineLevel="0" collapsed="false">
      <c r="A3304" s="182" t="s">
        <v>1257</v>
      </c>
      <c r="B3304" s="108" t="s">
        <v>1334</v>
      </c>
      <c r="C3304" s="70" t="n">
        <v>277</v>
      </c>
      <c r="D3304" s="109" t="n">
        <v>197</v>
      </c>
      <c r="E3304" s="108" t="n">
        <v>4350</v>
      </c>
      <c r="F3304" s="108" t="s">
        <v>213</v>
      </c>
      <c r="G3304" s="193" t="n">
        <v>0.2012</v>
      </c>
      <c r="H3304" s="111"/>
    </row>
    <row r="3305" s="4" customFormat="true" ht="12" hidden="false" customHeight="false" outlineLevel="0" collapsed="false">
      <c r="A3305" s="188" t="s">
        <v>1257</v>
      </c>
      <c r="B3305" s="112" t="s">
        <v>1189</v>
      </c>
      <c r="C3305" s="70" t="n">
        <v>277</v>
      </c>
      <c r="D3305" s="113" t="n">
        <v>197</v>
      </c>
      <c r="E3305" s="112" t="n">
        <v>4437</v>
      </c>
      <c r="F3305" s="112" t="s">
        <v>204</v>
      </c>
      <c r="G3305" s="194" t="n">
        <v>0.3778</v>
      </c>
      <c r="H3305" s="195"/>
    </row>
    <row r="3306" customFormat="false" ht="12" hidden="false" customHeight="false" outlineLevel="0" collapsed="false">
      <c r="A3306" s="181" t="s">
        <v>19</v>
      </c>
      <c r="B3306" s="116"/>
      <c r="C3306" s="116"/>
      <c r="D3306" s="117"/>
      <c r="E3306" s="116"/>
      <c r="F3306" s="116"/>
      <c r="G3306" s="191" t="n">
        <f aca="false">SUM(G3297:G3305)</f>
        <v>4.422</v>
      </c>
      <c r="H3306" s="119"/>
    </row>
    <row r="3307" customFormat="false" ht="11.25" hidden="false" customHeight="false" outlineLevel="0" collapsed="false">
      <c r="A3307" s="86"/>
      <c r="B3307" s="99"/>
      <c r="C3307" s="99"/>
      <c r="D3307" s="100"/>
      <c r="E3307" s="99"/>
      <c r="F3307" s="99"/>
      <c r="G3307" s="192"/>
      <c r="H3307" s="103"/>
    </row>
    <row r="3308" customFormat="false" ht="11.25" hidden="false" customHeight="false" outlineLevel="0" collapsed="false">
      <c r="A3308" s="182" t="s">
        <v>1257</v>
      </c>
      <c r="B3308" s="108" t="s">
        <v>1334</v>
      </c>
      <c r="C3308" s="70" t="n">
        <v>278</v>
      </c>
      <c r="D3308" s="109" t="n">
        <v>1322</v>
      </c>
      <c r="E3308" s="108" t="n">
        <v>4365</v>
      </c>
      <c r="F3308" s="108" t="s">
        <v>211</v>
      </c>
      <c r="G3308" s="193" t="n">
        <v>0.4832</v>
      </c>
      <c r="H3308" s="111"/>
    </row>
    <row r="3309" customFormat="false" ht="11.25" hidden="false" customHeight="false" outlineLevel="0" collapsed="false">
      <c r="A3309" s="182" t="s">
        <v>1257</v>
      </c>
      <c r="B3309" s="108" t="s">
        <v>1334</v>
      </c>
      <c r="C3309" s="70" t="n">
        <v>278</v>
      </c>
      <c r="D3309" s="109" t="n">
        <v>197</v>
      </c>
      <c r="E3309" s="108" t="n">
        <v>4366</v>
      </c>
      <c r="F3309" s="108" t="s">
        <v>1337</v>
      </c>
      <c r="G3309" s="193" t="n">
        <v>0.0381</v>
      </c>
      <c r="H3309" s="111"/>
    </row>
    <row r="3310" customFormat="false" ht="11.25" hidden="false" customHeight="false" outlineLevel="0" collapsed="false">
      <c r="A3310" s="182" t="s">
        <v>1257</v>
      </c>
      <c r="B3310" s="108" t="s">
        <v>1334</v>
      </c>
      <c r="C3310" s="70" t="n">
        <v>278</v>
      </c>
      <c r="D3310" s="109" t="n">
        <v>1322</v>
      </c>
      <c r="E3310" s="108" t="n">
        <v>4372</v>
      </c>
      <c r="F3310" s="108" t="s">
        <v>211</v>
      </c>
      <c r="G3310" s="193" t="n">
        <v>0.5583</v>
      </c>
      <c r="H3310" s="111"/>
    </row>
    <row r="3311" customFormat="false" ht="11.25" hidden="false" customHeight="false" outlineLevel="0" collapsed="false">
      <c r="A3311" s="182" t="s">
        <v>1257</v>
      </c>
      <c r="B3311" s="108" t="s">
        <v>1334</v>
      </c>
      <c r="C3311" s="70" t="n">
        <v>278</v>
      </c>
      <c r="D3311" s="109" t="n">
        <v>1322</v>
      </c>
      <c r="E3311" s="108" t="n">
        <v>4373</v>
      </c>
      <c r="F3311" s="108" t="s">
        <v>201</v>
      </c>
      <c r="G3311" s="193" t="n">
        <v>0.3426</v>
      </c>
      <c r="H3311" s="111"/>
    </row>
    <row r="3312" customFormat="false" ht="11.25" hidden="false" customHeight="false" outlineLevel="0" collapsed="false">
      <c r="A3312" s="182" t="s">
        <v>1257</v>
      </c>
      <c r="B3312" s="108" t="s">
        <v>1334</v>
      </c>
      <c r="C3312" s="70" t="n">
        <v>278</v>
      </c>
      <c r="D3312" s="109" t="n">
        <v>197</v>
      </c>
      <c r="E3312" s="108" t="n">
        <v>4374</v>
      </c>
      <c r="F3312" s="108" t="s">
        <v>211</v>
      </c>
      <c r="G3312" s="193" t="n">
        <v>0.4111</v>
      </c>
      <c r="H3312" s="111"/>
    </row>
    <row r="3313" customFormat="false" ht="11.25" hidden="false" customHeight="false" outlineLevel="0" collapsed="false">
      <c r="A3313" s="182" t="s">
        <v>1257</v>
      </c>
      <c r="B3313" s="108" t="s">
        <v>1334</v>
      </c>
      <c r="C3313" s="70" t="n">
        <v>278</v>
      </c>
      <c r="D3313" s="109" t="n">
        <v>1322</v>
      </c>
      <c r="E3313" s="108" t="n">
        <v>4375</v>
      </c>
      <c r="F3313" s="108" t="s">
        <v>211</v>
      </c>
      <c r="G3313" s="193" t="n">
        <v>0.5018</v>
      </c>
      <c r="H3313" s="111"/>
    </row>
    <row r="3314" customFormat="false" ht="11.25" hidden="false" customHeight="false" outlineLevel="0" collapsed="false">
      <c r="A3314" s="182" t="s">
        <v>1257</v>
      </c>
      <c r="B3314" s="108" t="s">
        <v>1334</v>
      </c>
      <c r="C3314" s="70" t="n">
        <v>278</v>
      </c>
      <c r="D3314" s="109" t="n">
        <v>1322</v>
      </c>
      <c r="E3314" s="108" t="s">
        <v>1339</v>
      </c>
      <c r="F3314" s="108" t="s">
        <v>211</v>
      </c>
      <c r="G3314" s="193" t="n">
        <v>0.3784</v>
      </c>
      <c r="H3314" s="111"/>
    </row>
    <row r="3315" customFormat="false" ht="11.25" hidden="false" customHeight="false" outlineLevel="0" collapsed="false">
      <c r="A3315" s="182" t="s">
        <v>1257</v>
      </c>
      <c r="B3315" s="108" t="s">
        <v>1334</v>
      </c>
      <c r="C3315" s="70" t="n">
        <v>278</v>
      </c>
      <c r="D3315" s="109" t="n">
        <v>197</v>
      </c>
      <c r="E3315" s="108" t="n">
        <v>4391</v>
      </c>
      <c r="F3315" s="108" t="s">
        <v>814</v>
      </c>
      <c r="G3315" s="193" t="n">
        <v>0.4495</v>
      </c>
      <c r="H3315" s="111"/>
    </row>
    <row r="3316" s="4" customFormat="true" ht="12" hidden="false" customHeight="false" outlineLevel="0" collapsed="false">
      <c r="A3316" s="188" t="s">
        <v>1257</v>
      </c>
      <c r="B3316" s="112" t="s">
        <v>1189</v>
      </c>
      <c r="C3316" s="70" t="n">
        <v>278</v>
      </c>
      <c r="D3316" s="113" t="n">
        <v>1322</v>
      </c>
      <c r="E3316" s="112" t="s">
        <v>1340</v>
      </c>
      <c r="F3316" s="112" t="s">
        <v>209</v>
      </c>
      <c r="G3316" s="194" t="n">
        <v>1.6381</v>
      </c>
      <c r="H3316" s="195"/>
    </row>
    <row r="3317" customFormat="false" ht="12" hidden="false" customHeight="false" outlineLevel="0" collapsed="false">
      <c r="A3317" s="181" t="s">
        <v>19</v>
      </c>
      <c r="B3317" s="116"/>
      <c r="C3317" s="116"/>
      <c r="D3317" s="117"/>
      <c r="E3317" s="116"/>
      <c r="F3317" s="116"/>
      <c r="G3317" s="191" t="n">
        <f aca="false">SUM(G3308:G3316)</f>
        <v>4.8011</v>
      </c>
      <c r="H3317" s="119"/>
    </row>
    <row r="3318" customFormat="false" ht="11.25" hidden="false" customHeight="false" outlineLevel="0" collapsed="false">
      <c r="A3318" s="86"/>
      <c r="B3318" s="99"/>
      <c r="C3318" s="99"/>
      <c r="D3318" s="100"/>
      <c r="E3318" s="99"/>
      <c r="F3318" s="99"/>
      <c r="G3318" s="192"/>
      <c r="H3318" s="103"/>
    </row>
    <row r="3319" customFormat="false" ht="11.25" hidden="false" customHeight="false" outlineLevel="0" collapsed="false">
      <c r="A3319" s="182" t="s">
        <v>1257</v>
      </c>
      <c r="B3319" s="108" t="s">
        <v>1189</v>
      </c>
      <c r="C3319" s="70" t="n">
        <v>279</v>
      </c>
      <c r="D3319" s="109" t="n">
        <v>197</v>
      </c>
      <c r="E3319" s="108" t="s">
        <v>1341</v>
      </c>
      <c r="F3319" s="108" t="s">
        <v>1337</v>
      </c>
      <c r="G3319" s="193" t="n">
        <v>3.9992</v>
      </c>
      <c r="H3319" s="111"/>
    </row>
    <row r="3320" customFormat="false" ht="11.25" hidden="false" customHeight="false" outlineLevel="0" collapsed="false">
      <c r="A3320" s="182" t="s">
        <v>1257</v>
      </c>
      <c r="B3320" s="108" t="s">
        <v>1189</v>
      </c>
      <c r="C3320" s="70" t="n">
        <v>279</v>
      </c>
      <c r="D3320" s="109" t="n">
        <v>1322</v>
      </c>
      <c r="E3320" s="108" t="s">
        <v>1342</v>
      </c>
      <c r="F3320" s="108" t="s">
        <v>213</v>
      </c>
      <c r="G3320" s="193" t="n">
        <v>0.1167</v>
      </c>
      <c r="H3320" s="111"/>
    </row>
    <row r="3321" customFormat="false" ht="12" hidden="false" customHeight="false" outlineLevel="0" collapsed="false">
      <c r="A3321" s="182" t="s">
        <v>1257</v>
      </c>
      <c r="B3321" s="112" t="s">
        <v>1189</v>
      </c>
      <c r="C3321" s="70" t="n">
        <v>279</v>
      </c>
      <c r="D3321" s="113" t="n">
        <v>1322</v>
      </c>
      <c r="E3321" s="112" t="s">
        <v>962</v>
      </c>
      <c r="F3321" s="112" t="s">
        <v>1337</v>
      </c>
      <c r="G3321" s="190" t="n">
        <v>0.038</v>
      </c>
      <c r="H3321" s="123"/>
    </row>
    <row r="3322" customFormat="false" ht="12" hidden="false" customHeight="false" outlineLevel="0" collapsed="false">
      <c r="A3322" s="181" t="s">
        <v>19</v>
      </c>
      <c r="B3322" s="116"/>
      <c r="C3322" s="116"/>
      <c r="D3322" s="117"/>
      <c r="E3322" s="116"/>
      <c r="F3322" s="116"/>
      <c r="G3322" s="191" t="n">
        <f aca="false">SUM(G3319:G3321)</f>
        <v>4.1539</v>
      </c>
      <c r="H3322" s="119"/>
    </row>
    <row r="3323" customFormat="false" ht="11.25" hidden="false" customHeight="false" outlineLevel="0" collapsed="false">
      <c r="A3323" s="86"/>
      <c r="B3323" s="99"/>
      <c r="C3323" s="99"/>
      <c r="D3323" s="100"/>
      <c r="E3323" s="99"/>
      <c r="F3323" s="99"/>
      <c r="G3323" s="192"/>
      <c r="H3323" s="103"/>
    </row>
    <row r="3324" customFormat="false" ht="12" hidden="false" customHeight="false" outlineLevel="0" collapsed="false">
      <c r="A3324" s="182" t="s">
        <v>1257</v>
      </c>
      <c r="B3324" s="112" t="s">
        <v>1189</v>
      </c>
      <c r="C3324" s="74" t="n">
        <v>280</v>
      </c>
      <c r="D3324" s="113" t="n">
        <v>197</v>
      </c>
      <c r="E3324" s="112" t="s">
        <v>1343</v>
      </c>
      <c r="F3324" s="112" t="s">
        <v>201</v>
      </c>
      <c r="G3324" s="190" t="n">
        <v>5.1077</v>
      </c>
      <c r="H3324" s="123"/>
    </row>
    <row r="3325" customFormat="false" ht="12" hidden="false" customHeight="false" outlineLevel="0" collapsed="false">
      <c r="A3325" s="181" t="s">
        <v>19</v>
      </c>
      <c r="B3325" s="116"/>
      <c r="C3325" s="116"/>
      <c r="D3325" s="117"/>
      <c r="E3325" s="116"/>
      <c r="F3325" s="116"/>
      <c r="G3325" s="191" t="n">
        <f aca="false">SUM(G3324)</f>
        <v>5.1077</v>
      </c>
      <c r="H3325" s="119"/>
    </row>
    <row r="3326" customFormat="false" ht="11.25" hidden="false" customHeight="false" outlineLevel="0" collapsed="false">
      <c r="A3326" s="86"/>
      <c r="B3326" s="99"/>
      <c r="C3326" s="99"/>
      <c r="D3326" s="100"/>
      <c r="E3326" s="99"/>
      <c r="F3326" s="99"/>
      <c r="G3326" s="192"/>
      <c r="H3326" s="103"/>
    </row>
    <row r="3327" customFormat="false" ht="11.25" hidden="false" customHeight="false" outlineLevel="0" collapsed="false">
      <c r="A3327" s="182" t="s">
        <v>1257</v>
      </c>
      <c r="B3327" s="196" t="s">
        <v>1344</v>
      </c>
      <c r="C3327" s="70" t="n">
        <v>281</v>
      </c>
      <c r="D3327" s="197" t="n">
        <v>1322</v>
      </c>
      <c r="E3327" s="196" t="n">
        <v>6727</v>
      </c>
      <c r="F3327" s="196" t="s">
        <v>211</v>
      </c>
      <c r="G3327" s="198" t="n">
        <v>0.9129</v>
      </c>
      <c r="H3327" s="111"/>
    </row>
    <row r="3328" customFormat="false" ht="11.25" hidden="false" customHeight="false" outlineLevel="0" collapsed="false">
      <c r="A3328" s="182" t="s">
        <v>1257</v>
      </c>
      <c r="B3328" s="196" t="s">
        <v>1344</v>
      </c>
      <c r="C3328" s="70" t="n">
        <v>281</v>
      </c>
      <c r="D3328" s="197" t="n">
        <v>1322</v>
      </c>
      <c r="E3328" s="196" t="n">
        <v>6728</v>
      </c>
      <c r="F3328" s="196" t="s">
        <v>201</v>
      </c>
      <c r="G3328" s="198" t="n">
        <v>0.5718</v>
      </c>
      <c r="H3328" s="111"/>
    </row>
    <row r="3329" customFormat="false" ht="11.25" hidden="false" customHeight="false" outlineLevel="0" collapsed="false">
      <c r="A3329" s="182" t="s">
        <v>1257</v>
      </c>
      <c r="B3329" s="196" t="s">
        <v>1344</v>
      </c>
      <c r="C3329" s="70" t="n">
        <v>281</v>
      </c>
      <c r="D3329" s="197" t="n">
        <v>1322</v>
      </c>
      <c r="E3329" s="196" t="n">
        <v>6729</v>
      </c>
      <c r="F3329" s="196" t="s">
        <v>201</v>
      </c>
      <c r="G3329" s="198" t="n">
        <v>0.3401</v>
      </c>
      <c r="H3329" s="111"/>
    </row>
    <row r="3330" customFormat="false" ht="12" hidden="false" customHeight="false" outlineLevel="0" collapsed="false">
      <c r="A3330" s="182" t="s">
        <v>1257</v>
      </c>
      <c r="B3330" s="199" t="s">
        <v>1344</v>
      </c>
      <c r="C3330" s="70" t="n">
        <v>281</v>
      </c>
      <c r="D3330" s="200" t="n">
        <v>1322</v>
      </c>
      <c r="E3330" s="199" t="n">
        <v>6730</v>
      </c>
      <c r="F3330" s="199" t="s">
        <v>201</v>
      </c>
      <c r="G3330" s="201" t="n">
        <v>0.3812</v>
      </c>
      <c r="H3330" s="123"/>
    </row>
    <row r="3331" customFormat="false" ht="12" hidden="false" customHeight="false" outlineLevel="0" collapsed="false">
      <c r="A3331" s="181" t="s">
        <v>19</v>
      </c>
      <c r="B3331" s="116"/>
      <c r="C3331" s="116"/>
      <c r="D3331" s="117"/>
      <c r="E3331" s="116"/>
      <c r="F3331" s="116"/>
      <c r="G3331" s="191" t="n">
        <f aca="false">SUM(G3327:G3330)</f>
        <v>2.206</v>
      </c>
      <c r="H3331" s="119"/>
    </row>
    <row r="3332" customFormat="false" ht="11.25" hidden="false" customHeight="false" outlineLevel="0" collapsed="false">
      <c r="A3332" s="86"/>
      <c r="B3332" s="99"/>
      <c r="C3332" s="99"/>
      <c r="D3332" s="100"/>
      <c r="E3332" s="99"/>
      <c r="F3332" s="99"/>
      <c r="G3332" s="192"/>
      <c r="H3332" s="103"/>
    </row>
    <row r="3333" customFormat="false" ht="11.25" hidden="false" customHeight="false" outlineLevel="0" collapsed="false">
      <c r="A3333" s="182" t="s">
        <v>1257</v>
      </c>
      <c r="B3333" s="196" t="s">
        <v>1344</v>
      </c>
      <c r="C3333" s="70" t="n">
        <v>282</v>
      </c>
      <c r="D3333" s="197" t="n">
        <v>1322</v>
      </c>
      <c r="E3333" s="196" t="n">
        <v>6739</v>
      </c>
      <c r="F3333" s="196" t="s">
        <v>201</v>
      </c>
      <c r="G3333" s="198" t="n">
        <v>1.0263</v>
      </c>
      <c r="H3333" s="111"/>
    </row>
    <row r="3334" customFormat="false" ht="11.25" hidden="false" customHeight="false" outlineLevel="0" collapsed="false">
      <c r="A3334" s="182" t="s">
        <v>1257</v>
      </c>
      <c r="B3334" s="196" t="s">
        <v>1344</v>
      </c>
      <c r="C3334" s="70" t="n">
        <v>282</v>
      </c>
      <c r="D3334" s="197" t="n">
        <v>1322</v>
      </c>
      <c r="E3334" s="196" t="s">
        <v>1345</v>
      </c>
      <c r="F3334" s="196" t="s">
        <v>201</v>
      </c>
      <c r="G3334" s="198" t="n">
        <v>0.5712</v>
      </c>
      <c r="H3334" s="111"/>
    </row>
    <row r="3335" customFormat="false" ht="11.25" hidden="false" customHeight="false" outlineLevel="0" collapsed="false">
      <c r="A3335" s="182" t="s">
        <v>1257</v>
      </c>
      <c r="B3335" s="196" t="s">
        <v>1344</v>
      </c>
      <c r="C3335" s="70" t="n">
        <v>282</v>
      </c>
      <c r="D3335" s="197" t="n">
        <v>1322</v>
      </c>
      <c r="E3335" s="196" t="s">
        <v>1346</v>
      </c>
      <c r="F3335" s="196" t="s">
        <v>201</v>
      </c>
      <c r="G3335" s="198" t="n">
        <v>0.5712</v>
      </c>
      <c r="H3335" s="111"/>
    </row>
    <row r="3336" customFormat="false" ht="11.25" hidden="false" customHeight="false" outlineLevel="0" collapsed="false">
      <c r="A3336" s="182" t="s">
        <v>1257</v>
      </c>
      <c r="B3336" s="196" t="s">
        <v>1344</v>
      </c>
      <c r="C3336" s="70" t="n">
        <v>282</v>
      </c>
      <c r="D3336" s="197" t="n">
        <v>1322</v>
      </c>
      <c r="E3336" s="196" t="n">
        <v>6741</v>
      </c>
      <c r="F3336" s="196" t="s">
        <v>201</v>
      </c>
      <c r="G3336" s="198" t="n">
        <v>0.8963</v>
      </c>
      <c r="H3336" s="111"/>
    </row>
    <row r="3337" customFormat="false" ht="11.25" hidden="false" customHeight="false" outlineLevel="0" collapsed="false">
      <c r="A3337" s="182" t="s">
        <v>1257</v>
      </c>
      <c r="B3337" s="196" t="s">
        <v>1344</v>
      </c>
      <c r="C3337" s="70" t="n">
        <v>282</v>
      </c>
      <c r="D3337" s="197" t="n">
        <v>1322</v>
      </c>
      <c r="E3337" s="196" t="n">
        <v>6742</v>
      </c>
      <c r="F3337" s="196" t="s">
        <v>201</v>
      </c>
      <c r="G3337" s="198" t="n">
        <v>0.9013</v>
      </c>
      <c r="H3337" s="111"/>
    </row>
    <row r="3338" customFormat="false" ht="12" hidden="false" customHeight="false" outlineLevel="0" collapsed="false">
      <c r="A3338" s="182" t="s">
        <v>1257</v>
      </c>
      <c r="B3338" s="199" t="s">
        <v>1344</v>
      </c>
      <c r="C3338" s="70" t="n">
        <v>282</v>
      </c>
      <c r="D3338" s="200" t="n">
        <v>1322</v>
      </c>
      <c r="E3338" s="199" t="n">
        <v>6757</v>
      </c>
      <c r="F3338" s="199" t="s">
        <v>201</v>
      </c>
      <c r="G3338" s="201" t="n">
        <v>0.1155</v>
      </c>
      <c r="H3338" s="123"/>
    </row>
    <row r="3339" customFormat="false" ht="12" hidden="false" customHeight="false" outlineLevel="0" collapsed="false">
      <c r="A3339" s="181" t="s">
        <v>19</v>
      </c>
      <c r="B3339" s="116"/>
      <c r="C3339" s="116"/>
      <c r="D3339" s="117"/>
      <c r="E3339" s="116"/>
      <c r="F3339" s="116"/>
      <c r="G3339" s="191" t="n">
        <f aca="false">SUM(G3333:G3338)</f>
        <v>4.0818</v>
      </c>
      <c r="H3339" s="119"/>
    </row>
    <row r="3340" customFormat="false" ht="11.25" hidden="false" customHeight="false" outlineLevel="0" collapsed="false">
      <c r="A3340" s="86"/>
      <c r="B3340" s="99"/>
      <c r="C3340" s="99"/>
      <c r="D3340" s="100"/>
      <c r="E3340" s="99"/>
      <c r="F3340" s="99"/>
      <c r="G3340" s="192"/>
      <c r="H3340" s="103"/>
    </row>
    <row r="3341" customFormat="false" ht="11.25" hidden="false" customHeight="false" outlineLevel="0" collapsed="false">
      <c r="A3341" s="182" t="s">
        <v>1257</v>
      </c>
      <c r="B3341" s="196" t="s">
        <v>1344</v>
      </c>
      <c r="C3341" s="70" t="n">
        <v>283</v>
      </c>
      <c r="D3341" s="197" t="n">
        <v>1322</v>
      </c>
      <c r="E3341" s="196" t="n">
        <v>6776</v>
      </c>
      <c r="F3341" s="196" t="s">
        <v>211</v>
      </c>
      <c r="G3341" s="198" t="n">
        <v>0.3383</v>
      </c>
      <c r="H3341" s="111"/>
    </row>
    <row r="3342" customFormat="false" ht="11.25" hidden="false" customHeight="false" outlineLevel="0" collapsed="false">
      <c r="A3342" s="182" t="s">
        <v>1257</v>
      </c>
      <c r="B3342" s="196" t="s">
        <v>1344</v>
      </c>
      <c r="C3342" s="70" t="n">
        <v>283</v>
      </c>
      <c r="D3342" s="197" t="n">
        <v>1322</v>
      </c>
      <c r="E3342" s="196" t="n">
        <v>6777</v>
      </c>
      <c r="F3342" s="196" t="s">
        <v>211</v>
      </c>
      <c r="G3342" s="198" t="n">
        <v>1.3758</v>
      </c>
      <c r="H3342" s="111"/>
    </row>
    <row r="3343" customFormat="false" ht="11.25" hidden="false" customHeight="false" outlineLevel="0" collapsed="false">
      <c r="A3343" s="182" t="s">
        <v>1257</v>
      </c>
      <c r="B3343" s="196" t="s">
        <v>1344</v>
      </c>
      <c r="C3343" s="70" t="n">
        <v>283</v>
      </c>
      <c r="D3343" s="197" t="n">
        <v>1322</v>
      </c>
      <c r="E3343" s="196" t="n">
        <v>6778</v>
      </c>
      <c r="F3343" s="196" t="s">
        <v>211</v>
      </c>
      <c r="G3343" s="198" t="n">
        <v>0.3621</v>
      </c>
      <c r="H3343" s="111"/>
    </row>
    <row r="3344" customFormat="false" ht="11.25" hidden="false" customHeight="false" outlineLevel="0" collapsed="false">
      <c r="A3344" s="182" t="s">
        <v>1257</v>
      </c>
      <c r="B3344" s="196" t="s">
        <v>1344</v>
      </c>
      <c r="C3344" s="70" t="n">
        <v>283</v>
      </c>
      <c r="D3344" s="197" t="n">
        <v>1322</v>
      </c>
      <c r="E3344" s="196" t="n">
        <v>6779</v>
      </c>
      <c r="F3344" s="196" t="s">
        <v>211</v>
      </c>
      <c r="G3344" s="198" t="n">
        <v>0.3181</v>
      </c>
      <c r="H3344" s="111"/>
    </row>
    <row r="3345" customFormat="false" ht="11.25" hidden="false" customHeight="false" outlineLevel="0" collapsed="false">
      <c r="A3345" s="182" t="s">
        <v>1257</v>
      </c>
      <c r="B3345" s="196" t="s">
        <v>1344</v>
      </c>
      <c r="C3345" s="70" t="n">
        <v>283</v>
      </c>
      <c r="D3345" s="197" t="n">
        <v>1322</v>
      </c>
      <c r="E3345" s="196" t="n">
        <v>6780</v>
      </c>
      <c r="F3345" s="196" t="s">
        <v>211</v>
      </c>
      <c r="G3345" s="198" t="n">
        <v>0.3759</v>
      </c>
      <c r="H3345" s="111"/>
    </row>
    <row r="3346" customFormat="false" ht="11.25" hidden="false" customHeight="false" outlineLevel="0" collapsed="false">
      <c r="A3346" s="182" t="s">
        <v>1257</v>
      </c>
      <c r="B3346" s="196" t="s">
        <v>1344</v>
      </c>
      <c r="C3346" s="70" t="n">
        <v>283</v>
      </c>
      <c r="D3346" s="197" t="n">
        <v>1322</v>
      </c>
      <c r="E3346" s="196" t="n">
        <v>6781</v>
      </c>
      <c r="F3346" s="196" t="s">
        <v>211</v>
      </c>
      <c r="G3346" s="198" t="n">
        <v>0.3691</v>
      </c>
      <c r="H3346" s="111"/>
    </row>
    <row r="3347" customFormat="false" ht="12" hidden="false" customHeight="false" outlineLevel="0" collapsed="false">
      <c r="A3347" s="182" t="s">
        <v>1257</v>
      </c>
      <c r="B3347" s="199" t="s">
        <v>1344</v>
      </c>
      <c r="C3347" s="70" t="n">
        <v>283</v>
      </c>
      <c r="D3347" s="200" t="n">
        <v>1322</v>
      </c>
      <c r="E3347" s="199" t="n">
        <v>6782</v>
      </c>
      <c r="F3347" s="199" t="s">
        <v>211</v>
      </c>
      <c r="G3347" s="201" t="n">
        <v>2.1026</v>
      </c>
      <c r="H3347" s="123"/>
    </row>
    <row r="3348" customFormat="false" ht="12" hidden="false" customHeight="false" outlineLevel="0" collapsed="false">
      <c r="A3348" s="181" t="s">
        <v>19</v>
      </c>
      <c r="B3348" s="116"/>
      <c r="C3348" s="116"/>
      <c r="D3348" s="117"/>
      <c r="E3348" s="116"/>
      <c r="F3348" s="116"/>
      <c r="G3348" s="191" t="n">
        <f aca="false">SUM(G3341:G3347)</f>
        <v>5.2419</v>
      </c>
      <c r="H3348" s="119"/>
    </row>
    <row r="3349" customFormat="false" ht="11.25" hidden="false" customHeight="false" outlineLevel="0" collapsed="false">
      <c r="A3349" s="86"/>
      <c r="B3349" s="99"/>
      <c r="C3349" s="99"/>
      <c r="D3349" s="100"/>
      <c r="E3349" s="99"/>
      <c r="F3349" s="99"/>
      <c r="G3349" s="192"/>
      <c r="H3349" s="103"/>
    </row>
    <row r="3350" customFormat="false" ht="11.25" hidden="false" customHeight="false" outlineLevel="0" collapsed="false">
      <c r="A3350" s="182" t="s">
        <v>1257</v>
      </c>
      <c r="B3350" s="196" t="s">
        <v>1344</v>
      </c>
      <c r="C3350" s="70" t="n">
        <v>284</v>
      </c>
      <c r="D3350" s="197" t="n">
        <v>1322</v>
      </c>
      <c r="E3350" s="196" t="n">
        <v>6784</v>
      </c>
      <c r="F3350" s="196" t="s">
        <v>211</v>
      </c>
      <c r="G3350" s="198" t="n">
        <v>1.294</v>
      </c>
      <c r="H3350" s="111"/>
    </row>
    <row r="3351" customFormat="false" ht="11.25" hidden="false" customHeight="false" outlineLevel="0" collapsed="false">
      <c r="A3351" s="182" t="s">
        <v>1257</v>
      </c>
      <c r="B3351" s="196" t="s">
        <v>1344</v>
      </c>
      <c r="C3351" s="70" t="n">
        <v>284</v>
      </c>
      <c r="D3351" s="197" t="n">
        <v>1322</v>
      </c>
      <c r="E3351" s="196" t="n">
        <v>6785</v>
      </c>
      <c r="F3351" s="196" t="s">
        <v>211</v>
      </c>
      <c r="G3351" s="198" t="n">
        <v>1.6459</v>
      </c>
      <c r="H3351" s="111"/>
    </row>
    <row r="3352" customFormat="false" ht="11.25" hidden="false" customHeight="false" outlineLevel="0" collapsed="false">
      <c r="A3352" s="182" t="s">
        <v>1257</v>
      </c>
      <c r="B3352" s="196" t="s">
        <v>1344</v>
      </c>
      <c r="C3352" s="70" t="n">
        <v>284</v>
      </c>
      <c r="D3352" s="197" t="n">
        <v>197</v>
      </c>
      <c r="E3352" s="196" t="n">
        <v>6786</v>
      </c>
      <c r="F3352" s="196" t="s">
        <v>211</v>
      </c>
      <c r="G3352" s="198" t="n">
        <v>0.5782</v>
      </c>
      <c r="H3352" s="111"/>
    </row>
    <row r="3353" customFormat="false" ht="12" hidden="false" customHeight="false" outlineLevel="0" collapsed="false">
      <c r="A3353" s="182" t="s">
        <v>1257</v>
      </c>
      <c r="B3353" s="199" t="s">
        <v>1344</v>
      </c>
      <c r="C3353" s="70" t="n">
        <v>284</v>
      </c>
      <c r="D3353" s="200" t="n">
        <v>197</v>
      </c>
      <c r="E3353" s="199" t="n">
        <v>6787</v>
      </c>
      <c r="F3353" s="199" t="s">
        <v>211</v>
      </c>
      <c r="G3353" s="201" t="n">
        <v>0.58</v>
      </c>
      <c r="H3353" s="123"/>
    </row>
    <row r="3354" customFormat="false" ht="12" hidden="false" customHeight="false" outlineLevel="0" collapsed="false">
      <c r="A3354" s="181" t="s">
        <v>19</v>
      </c>
      <c r="B3354" s="116"/>
      <c r="C3354" s="116"/>
      <c r="D3354" s="117"/>
      <c r="E3354" s="116"/>
      <c r="F3354" s="116"/>
      <c r="G3354" s="191" t="n">
        <f aca="false">SUM(G3350:G3353)</f>
        <v>4.0981</v>
      </c>
      <c r="H3354" s="119"/>
    </row>
    <row r="3355" customFormat="false" ht="11.25" hidden="false" customHeight="false" outlineLevel="0" collapsed="false">
      <c r="A3355" s="86"/>
      <c r="B3355" s="99"/>
      <c r="C3355" s="99"/>
      <c r="D3355" s="100"/>
      <c r="E3355" s="99"/>
      <c r="F3355" s="99"/>
      <c r="G3355" s="192"/>
      <c r="H3355" s="103"/>
    </row>
    <row r="3356" customFormat="false" ht="11.25" hidden="false" customHeight="false" outlineLevel="0" collapsed="false">
      <c r="A3356" s="182" t="s">
        <v>1257</v>
      </c>
      <c r="B3356" s="196" t="s">
        <v>1344</v>
      </c>
      <c r="C3356" s="70" t="n">
        <v>285</v>
      </c>
      <c r="D3356" s="197" t="n">
        <v>197</v>
      </c>
      <c r="E3356" s="196" t="n">
        <v>6788</v>
      </c>
      <c r="F3356" s="196" t="s">
        <v>211</v>
      </c>
      <c r="G3356" s="198" t="n">
        <v>1.1604</v>
      </c>
      <c r="H3356" s="111"/>
    </row>
    <row r="3357" customFormat="false" ht="11.25" hidden="false" customHeight="false" outlineLevel="0" collapsed="false">
      <c r="A3357" s="182" t="s">
        <v>1257</v>
      </c>
      <c r="B3357" s="196" t="s">
        <v>1344</v>
      </c>
      <c r="C3357" s="70" t="n">
        <v>285</v>
      </c>
      <c r="D3357" s="197" t="n">
        <v>1322</v>
      </c>
      <c r="E3357" s="196" t="n">
        <v>6789</v>
      </c>
      <c r="F3357" s="196" t="s">
        <v>211</v>
      </c>
      <c r="G3357" s="198" t="n">
        <v>0.2721</v>
      </c>
      <c r="H3357" s="111"/>
    </row>
    <row r="3358" customFormat="false" ht="11.25" hidden="false" customHeight="false" outlineLevel="0" collapsed="false">
      <c r="A3358" s="182" t="s">
        <v>1257</v>
      </c>
      <c r="B3358" s="196" t="s">
        <v>1344</v>
      </c>
      <c r="C3358" s="70" t="n">
        <v>285</v>
      </c>
      <c r="D3358" s="197" t="n">
        <v>1322</v>
      </c>
      <c r="E3358" s="196" t="n">
        <v>6790</v>
      </c>
      <c r="F3358" s="196" t="s">
        <v>211</v>
      </c>
      <c r="G3358" s="198" t="n">
        <v>0.3104</v>
      </c>
      <c r="H3358" s="111"/>
    </row>
    <row r="3359" customFormat="false" ht="11.25" hidden="false" customHeight="false" outlineLevel="0" collapsed="false">
      <c r="A3359" s="182" t="s">
        <v>1257</v>
      </c>
      <c r="B3359" s="196" t="s">
        <v>1344</v>
      </c>
      <c r="C3359" s="70" t="n">
        <v>285</v>
      </c>
      <c r="D3359" s="197" t="n">
        <v>1322</v>
      </c>
      <c r="E3359" s="196" t="n">
        <v>6792</v>
      </c>
      <c r="F3359" s="196" t="s">
        <v>211</v>
      </c>
      <c r="G3359" s="198" t="n">
        <v>0.5656</v>
      </c>
      <c r="H3359" s="111"/>
    </row>
    <row r="3360" customFormat="false" ht="11.25" hidden="false" customHeight="false" outlineLevel="0" collapsed="false">
      <c r="A3360" s="182" t="s">
        <v>1257</v>
      </c>
      <c r="B3360" s="196" t="s">
        <v>1344</v>
      </c>
      <c r="C3360" s="70" t="n">
        <v>285</v>
      </c>
      <c r="D3360" s="197" t="n">
        <v>1322</v>
      </c>
      <c r="E3360" s="196" t="n">
        <v>6793</v>
      </c>
      <c r="F3360" s="196" t="s">
        <v>211</v>
      </c>
      <c r="G3360" s="198" t="n">
        <v>0.2925</v>
      </c>
      <c r="H3360" s="111"/>
    </row>
    <row r="3361" customFormat="false" ht="11.25" hidden="false" customHeight="false" outlineLevel="0" collapsed="false">
      <c r="A3361" s="182" t="s">
        <v>1257</v>
      </c>
      <c r="B3361" s="196" t="s">
        <v>1344</v>
      </c>
      <c r="C3361" s="70" t="n">
        <v>285</v>
      </c>
      <c r="D3361" s="197" t="n">
        <v>1322</v>
      </c>
      <c r="E3361" s="196" t="n">
        <v>6794</v>
      </c>
      <c r="F3361" s="196" t="s">
        <v>211</v>
      </c>
      <c r="G3361" s="198" t="n">
        <v>0.2824</v>
      </c>
      <c r="H3361" s="111"/>
    </row>
    <row r="3362" customFormat="false" ht="11.25" hidden="false" customHeight="false" outlineLevel="0" collapsed="false">
      <c r="A3362" s="182" t="s">
        <v>1257</v>
      </c>
      <c r="B3362" s="196" t="s">
        <v>1344</v>
      </c>
      <c r="C3362" s="70" t="n">
        <v>285</v>
      </c>
      <c r="D3362" s="197" t="n">
        <v>1322</v>
      </c>
      <c r="E3362" s="196" t="n">
        <v>6795</v>
      </c>
      <c r="F3362" s="196" t="s">
        <v>211</v>
      </c>
      <c r="G3362" s="198" t="n">
        <v>0.1415</v>
      </c>
      <c r="H3362" s="111"/>
    </row>
    <row r="3363" customFormat="false" ht="11.25" hidden="false" customHeight="false" outlineLevel="0" collapsed="false">
      <c r="A3363" s="182" t="s">
        <v>1257</v>
      </c>
      <c r="B3363" s="196" t="s">
        <v>1344</v>
      </c>
      <c r="C3363" s="70" t="n">
        <v>285</v>
      </c>
      <c r="D3363" s="197" t="n">
        <v>1322</v>
      </c>
      <c r="E3363" s="196" t="n">
        <v>6796</v>
      </c>
      <c r="F3363" s="196" t="s">
        <v>211</v>
      </c>
      <c r="G3363" s="198" t="n">
        <v>0.145</v>
      </c>
      <c r="H3363" s="111"/>
    </row>
    <row r="3364" customFormat="false" ht="12" hidden="false" customHeight="false" outlineLevel="0" collapsed="false">
      <c r="A3364" s="182" t="s">
        <v>1257</v>
      </c>
      <c r="B3364" s="199" t="s">
        <v>1344</v>
      </c>
      <c r="C3364" s="70" t="n">
        <v>285</v>
      </c>
      <c r="D3364" s="200" t="n">
        <v>1322</v>
      </c>
      <c r="E3364" s="199" t="n">
        <v>6797</v>
      </c>
      <c r="F3364" s="199" t="s">
        <v>211</v>
      </c>
      <c r="G3364" s="201" t="n">
        <v>0.6142</v>
      </c>
      <c r="H3364" s="123"/>
    </row>
    <row r="3365" customFormat="false" ht="12" hidden="false" customHeight="false" outlineLevel="0" collapsed="false">
      <c r="A3365" s="181" t="s">
        <v>19</v>
      </c>
      <c r="B3365" s="116"/>
      <c r="C3365" s="116"/>
      <c r="D3365" s="117"/>
      <c r="E3365" s="116"/>
      <c r="F3365" s="116"/>
      <c r="G3365" s="191" t="n">
        <f aca="false">SUM(G3356:G3364)</f>
        <v>3.7841</v>
      </c>
      <c r="H3365" s="119"/>
    </row>
    <row r="3366" customFormat="false" ht="11.25" hidden="false" customHeight="false" outlineLevel="0" collapsed="false">
      <c r="A3366" s="86"/>
      <c r="B3366" s="99"/>
      <c r="C3366" s="99"/>
      <c r="D3366" s="100"/>
      <c r="E3366" s="99"/>
      <c r="F3366" s="99"/>
      <c r="G3366" s="192"/>
      <c r="H3366" s="103"/>
    </row>
    <row r="3367" customFormat="false" ht="11.25" hidden="false" customHeight="false" outlineLevel="0" collapsed="false">
      <c r="A3367" s="182" t="s">
        <v>1257</v>
      </c>
      <c r="B3367" s="196" t="s">
        <v>1344</v>
      </c>
      <c r="C3367" s="70" t="n">
        <v>286</v>
      </c>
      <c r="D3367" s="197" t="n">
        <v>1322</v>
      </c>
      <c r="E3367" s="196" t="n">
        <v>6798</v>
      </c>
      <c r="F3367" s="196" t="s">
        <v>211</v>
      </c>
      <c r="G3367" s="198" t="n">
        <v>1.5446</v>
      </c>
      <c r="H3367" s="111"/>
    </row>
    <row r="3368" customFormat="false" ht="11.25" hidden="false" customHeight="false" outlineLevel="0" collapsed="false">
      <c r="A3368" s="182" t="s">
        <v>1257</v>
      </c>
      <c r="B3368" s="196" t="s">
        <v>1344</v>
      </c>
      <c r="C3368" s="70" t="n">
        <v>286</v>
      </c>
      <c r="D3368" s="197" t="n">
        <v>197</v>
      </c>
      <c r="E3368" s="196" t="n">
        <v>6799</v>
      </c>
      <c r="F3368" s="196" t="s">
        <v>211</v>
      </c>
      <c r="G3368" s="198" t="n">
        <v>0.2872</v>
      </c>
      <c r="H3368" s="111"/>
    </row>
    <row r="3369" customFormat="false" ht="11.25" hidden="false" customHeight="false" outlineLevel="0" collapsed="false">
      <c r="A3369" s="182" t="s">
        <v>1257</v>
      </c>
      <c r="B3369" s="196" t="s">
        <v>1344</v>
      </c>
      <c r="C3369" s="70" t="n">
        <v>286</v>
      </c>
      <c r="D3369" s="197" t="n">
        <v>197</v>
      </c>
      <c r="E3369" s="196" t="n">
        <v>6800</v>
      </c>
      <c r="F3369" s="196" t="s">
        <v>211</v>
      </c>
      <c r="G3369" s="198" t="n">
        <v>0.2872</v>
      </c>
      <c r="H3369" s="111"/>
    </row>
    <row r="3370" customFormat="false" ht="11.25" hidden="false" customHeight="false" outlineLevel="0" collapsed="false">
      <c r="A3370" s="182" t="s">
        <v>1257</v>
      </c>
      <c r="B3370" s="196" t="s">
        <v>1344</v>
      </c>
      <c r="C3370" s="70" t="n">
        <v>286</v>
      </c>
      <c r="D3370" s="197" t="n">
        <v>1322</v>
      </c>
      <c r="E3370" s="196" t="n">
        <v>6801</v>
      </c>
      <c r="F3370" s="196" t="s">
        <v>211</v>
      </c>
      <c r="G3370" s="198" t="n">
        <v>0.2856</v>
      </c>
      <c r="H3370" s="111"/>
    </row>
    <row r="3371" customFormat="false" ht="11.25" hidden="false" customHeight="false" outlineLevel="0" collapsed="false">
      <c r="A3371" s="182" t="s">
        <v>1257</v>
      </c>
      <c r="B3371" s="196" t="s">
        <v>1344</v>
      </c>
      <c r="C3371" s="70" t="n">
        <v>286</v>
      </c>
      <c r="D3371" s="197" t="n">
        <v>197</v>
      </c>
      <c r="E3371" s="196" t="n">
        <v>6802</v>
      </c>
      <c r="F3371" s="196" t="s">
        <v>211</v>
      </c>
      <c r="G3371" s="198" t="n">
        <v>0.2826</v>
      </c>
      <c r="H3371" s="111"/>
    </row>
    <row r="3372" customFormat="false" ht="11.25" hidden="false" customHeight="false" outlineLevel="0" collapsed="false">
      <c r="A3372" s="182" t="s">
        <v>1257</v>
      </c>
      <c r="B3372" s="196" t="s">
        <v>1344</v>
      </c>
      <c r="C3372" s="70" t="n">
        <v>286</v>
      </c>
      <c r="D3372" s="197" t="n">
        <v>1322</v>
      </c>
      <c r="E3372" s="196" t="n">
        <v>6803</v>
      </c>
      <c r="F3372" s="196" t="s">
        <v>211</v>
      </c>
      <c r="G3372" s="198" t="n">
        <v>0.2225</v>
      </c>
      <c r="H3372" s="111"/>
    </row>
    <row r="3373" customFormat="false" ht="11.25" hidden="false" customHeight="false" outlineLevel="0" collapsed="false">
      <c r="A3373" s="182" t="s">
        <v>1257</v>
      </c>
      <c r="B3373" s="196" t="s">
        <v>1344</v>
      </c>
      <c r="C3373" s="70" t="n">
        <v>286</v>
      </c>
      <c r="D3373" s="197" t="n">
        <v>1069</v>
      </c>
      <c r="E3373" s="196" t="n">
        <v>6804</v>
      </c>
      <c r="F3373" s="196" t="s">
        <v>211</v>
      </c>
      <c r="G3373" s="198" t="n">
        <v>0.1909</v>
      </c>
      <c r="H3373" s="111"/>
    </row>
    <row r="3374" customFormat="false" ht="11.25" hidden="false" customHeight="false" outlineLevel="0" collapsed="false">
      <c r="A3374" s="182" t="s">
        <v>1257</v>
      </c>
      <c r="B3374" s="196" t="s">
        <v>1344</v>
      </c>
      <c r="C3374" s="70" t="n">
        <v>286</v>
      </c>
      <c r="D3374" s="197" t="n">
        <v>1322</v>
      </c>
      <c r="E3374" s="196" t="n">
        <v>6805</v>
      </c>
      <c r="F3374" s="196" t="s">
        <v>211</v>
      </c>
      <c r="G3374" s="198" t="n">
        <v>0.3561</v>
      </c>
      <c r="H3374" s="111"/>
    </row>
    <row r="3375" customFormat="false" ht="12" hidden="false" customHeight="false" outlineLevel="0" collapsed="false">
      <c r="A3375" s="182" t="s">
        <v>1257</v>
      </c>
      <c r="B3375" s="199" t="s">
        <v>1344</v>
      </c>
      <c r="C3375" s="70" t="n">
        <v>286</v>
      </c>
      <c r="D3375" s="200" t="n">
        <v>1322</v>
      </c>
      <c r="E3375" s="199" t="n">
        <v>6806</v>
      </c>
      <c r="F3375" s="199" t="s">
        <v>211</v>
      </c>
      <c r="G3375" s="201" t="n">
        <v>0.1947</v>
      </c>
      <c r="H3375" s="123"/>
    </row>
    <row r="3376" customFormat="false" ht="12" hidden="false" customHeight="false" outlineLevel="0" collapsed="false">
      <c r="A3376" s="181" t="s">
        <v>19</v>
      </c>
      <c r="B3376" s="116"/>
      <c r="C3376" s="116"/>
      <c r="D3376" s="117"/>
      <c r="E3376" s="116"/>
      <c r="F3376" s="116"/>
      <c r="G3376" s="191" t="n">
        <f aca="false">SUM(G3367:G3375)</f>
        <v>3.6514</v>
      </c>
      <c r="H3376" s="119"/>
    </row>
    <row r="3377" customFormat="false" ht="11.25" hidden="false" customHeight="false" outlineLevel="0" collapsed="false">
      <c r="A3377" s="86"/>
      <c r="B3377" s="99"/>
      <c r="C3377" s="99"/>
      <c r="D3377" s="100"/>
      <c r="E3377" s="99"/>
      <c r="F3377" s="99"/>
      <c r="G3377" s="192"/>
      <c r="H3377" s="103"/>
    </row>
    <row r="3378" customFormat="false" ht="11.25" hidden="false" customHeight="false" outlineLevel="0" collapsed="false">
      <c r="A3378" s="182" t="s">
        <v>1257</v>
      </c>
      <c r="B3378" s="196" t="s">
        <v>1344</v>
      </c>
      <c r="C3378" s="70" t="n">
        <v>287</v>
      </c>
      <c r="D3378" s="197" t="n">
        <v>1322</v>
      </c>
      <c r="E3378" s="196" t="n">
        <v>6807</v>
      </c>
      <c r="F3378" s="196" t="s">
        <v>211</v>
      </c>
      <c r="G3378" s="198" t="n">
        <v>0.2013</v>
      </c>
      <c r="H3378" s="111"/>
    </row>
    <row r="3379" customFormat="false" ht="11.25" hidden="false" customHeight="false" outlineLevel="0" collapsed="false">
      <c r="A3379" s="182" t="s">
        <v>1257</v>
      </c>
      <c r="B3379" s="196" t="s">
        <v>1344</v>
      </c>
      <c r="C3379" s="70" t="n">
        <v>287</v>
      </c>
      <c r="D3379" s="197" t="n">
        <v>1322</v>
      </c>
      <c r="E3379" s="196" t="n">
        <v>6808</v>
      </c>
      <c r="F3379" s="196" t="s">
        <v>211</v>
      </c>
      <c r="G3379" s="198" t="n">
        <v>0.5364</v>
      </c>
      <c r="H3379" s="111"/>
    </row>
    <row r="3380" customFormat="false" ht="11.25" hidden="false" customHeight="false" outlineLevel="0" collapsed="false">
      <c r="A3380" s="182" t="s">
        <v>1257</v>
      </c>
      <c r="B3380" s="196" t="s">
        <v>1344</v>
      </c>
      <c r="C3380" s="70" t="n">
        <v>287</v>
      </c>
      <c r="D3380" s="197" t="n">
        <v>1322</v>
      </c>
      <c r="E3380" s="196" t="n">
        <v>6809</v>
      </c>
      <c r="F3380" s="196" t="s">
        <v>211</v>
      </c>
      <c r="G3380" s="198" t="n">
        <v>0.5696</v>
      </c>
      <c r="H3380" s="111"/>
    </row>
    <row r="3381" customFormat="false" ht="11.25" hidden="false" customHeight="false" outlineLevel="0" collapsed="false">
      <c r="A3381" s="182" t="s">
        <v>1257</v>
      </c>
      <c r="B3381" s="196" t="s">
        <v>1344</v>
      </c>
      <c r="C3381" s="70" t="n">
        <v>287</v>
      </c>
      <c r="D3381" s="197" t="n">
        <v>197</v>
      </c>
      <c r="E3381" s="196" t="n">
        <v>6810</v>
      </c>
      <c r="F3381" s="196" t="s">
        <v>211</v>
      </c>
      <c r="G3381" s="198" t="n">
        <v>1.5364</v>
      </c>
      <c r="H3381" s="111"/>
    </row>
    <row r="3382" customFormat="false" ht="12" hidden="false" customHeight="false" outlineLevel="0" collapsed="false">
      <c r="A3382" s="182" t="s">
        <v>1257</v>
      </c>
      <c r="B3382" s="199" t="s">
        <v>1344</v>
      </c>
      <c r="C3382" s="70" t="n">
        <v>287</v>
      </c>
      <c r="D3382" s="200" t="n">
        <v>1322</v>
      </c>
      <c r="E3382" s="199" t="n">
        <v>6811</v>
      </c>
      <c r="F3382" s="199" t="s">
        <v>211</v>
      </c>
      <c r="G3382" s="201" t="n">
        <v>1.1922</v>
      </c>
      <c r="H3382" s="123"/>
    </row>
    <row r="3383" customFormat="false" ht="12" hidden="false" customHeight="false" outlineLevel="0" collapsed="false">
      <c r="A3383" s="181" t="s">
        <v>19</v>
      </c>
      <c r="B3383" s="116"/>
      <c r="C3383" s="116"/>
      <c r="D3383" s="117"/>
      <c r="E3383" s="116"/>
      <c r="F3383" s="116"/>
      <c r="G3383" s="191" t="n">
        <f aca="false">SUM(G3378:G3382)</f>
        <v>4.0359</v>
      </c>
      <c r="H3383" s="119"/>
    </row>
    <row r="3384" customFormat="false" ht="11.25" hidden="false" customHeight="false" outlineLevel="0" collapsed="false">
      <c r="A3384" s="86"/>
      <c r="B3384" s="99"/>
      <c r="C3384" s="99"/>
      <c r="D3384" s="100"/>
      <c r="E3384" s="99"/>
      <c r="F3384" s="99"/>
      <c r="G3384" s="192"/>
      <c r="H3384" s="103"/>
    </row>
    <row r="3385" customFormat="false" ht="11.25" hidden="false" customHeight="false" outlineLevel="0" collapsed="false">
      <c r="A3385" s="182" t="s">
        <v>1257</v>
      </c>
      <c r="B3385" s="196" t="s">
        <v>1344</v>
      </c>
      <c r="C3385" s="70" t="n">
        <v>288</v>
      </c>
      <c r="D3385" s="197" t="n">
        <v>1322</v>
      </c>
      <c r="E3385" s="196" t="n">
        <v>6813</v>
      </c>
      <c r="F3385" s="196" t="s">
        <v>211</v>
      </c>
      <c r="G3385" s="198" t="n">
        <v>1.3286</v>
      </c>
      <c r="H3385" s="111"/>
    </row>
    <row r="3386" customFormat="false" ht="11.25" hidden="false" customHeight="false" outlineLevel="0" collapsed="false">
      <c r="A3386" s="182" t="s">
        <v>1257</v>
      </c>
      <c r="B3386" s="196" t="s">
        <v>1344</v>
      </c>
      <c r="C3386" s="70" t="n">
        <v>288</v>
      </c>
      <c r="D3386" s="197" t="n">
        <v>1322</v>
      </c>
      <c r="E3386" s="196" t="n">
        <v>6814</v>
      </c>
      <c r="F3386" s="196" t="s">
        <v>211</v>
      </c>
      <c r="G3386" s="198" t="n">
        <v>0.2454</v>
      </c>
      <c r="H3386" s="111"/>
    </row>
    <row r="3387" customFormat="false" ht="11.25" hidden="false" customHeight="false" outlineLevel="0" collapsed="false">
      <c r="A3387" s="182" t="s">
        <v>1257</v>
      </c>
      <c r="B3387" s="196" t="s">
        <v>1344</v>
      </c>
      <c r="C3387" s="70" t="n">
        <v>288</v>
      </c>
      <c r="D3387" s="197" t="n">
        <v>1322</v>
      </c>
      <c r="E3387" s="196" t="n">
        <v>6815</v>
      </c>
      <c r="F3387" s="196" t="s">
        <v>211</v>
      </c>
      <c r="G3387" s="198" t="n">
        <v>0.2357</v>
      </c>
      <c r="H3387" s="111"/>
    </row>
    <row r="3388" customFormat="false" ht="11.25" hidden="false" customHeight="false" outlineLevel="0" collapsed="false">
      <c r="A3388" s="182" t="s">
        <v>1257</v>
      </c>
      <c r="B3388" s="196" t="s">
        <v>1344</v>
      </c>
      <c r="C3388" s="70" t="n">
        <v>288</v>
      </c>
      <c r="D3388" s="197" t="n">
        <v>1322</v>
      </c>
      <c r="E3388" s="196" t="n">
        <v>6816</v>
      </c>
      <c r="F3388" s="196" t="s">
        <v>211</v>
      </c>
      <c r="G3388" s="198" t="n">
        <v>0.2419</v>
      </c>
      <c r="H3388" s="111"/>
    </row>
    <row r="3389" customFormat="false" ht="11.25" hidden="false" customHeight="false" outlineLevel="0" collapsed="false">
      <c r="A3389" s="182" t="s">
        <v>1257</v>
      </c>
      <c r="B3389" s="196" t="s">
        <v>1344</v>
      </c>
      <c r="C3389" s="70" t="n">
        <v>288</v>
      </c>
      <c r="D3389" s="197" t="n">
        <v>1322</v>
      </c>
      <c r="E3389" s="196" t="n">
        <v>6817</v>
      </c>
      <c r="F3389" s="196" t="s">
        <v>211</v>
      </c>
      <c r="G3389" s="198" t="n">
        <v>0.2256</v>
      </c>
      <c r="H3389" s="111"/>
    </row>
    <row r="3390" customFormat="false" ht="11.25" hidden="false" customHeight="false" outlineLevel="0" collapsed="false">
      <c r="A3390" s="182" t="s">
        <v>1257</v>
      </c>
      <c r="B3390" s="196" t="s">
        <v>1344</v>
      </c>
      <c r="C3390" s="70" t="n">
        <v>288</v>
      </c>
      <c r="D3390" s="197" t="n">
        <v>1322</v>
      </c>
      <c r="E3390" s="196" t="n">
        <v>6818</v>
      </c>
      <c r="F3390" s="196" t="s">
        <v>211</v>
      </c>
      <c r="G3390" s="198" t="n">
        <v>0.9395</v>
      </c>
      <c r="H3390" s="111"/>
    </row>
    <row r="3391" customFormat="false" ht="11.25" hidden="false" customHeight="false" outlineLevel="0" collapsed="false">
      <c r="A3391" s="182" t="s">
        <v>1257</v>
      </c>
      <c r="B3391" s="196" t="s">
        <v>1344</v>
      </c>
      <c r="C3391" s="70" t="n">
        <v>288</v>
      </c>
      <c r="D3391" s="197" t="n">
        <v>1322</v>
      </c>
      <c r="E3391" s="196" t="n">
        <v>6819</v>
      </c>
      <c r="F3391" s="196" t="s">
        <v>211</v>
      </c>
      <c r="G3391" s="198" t="n">
        <v>0.244</v>
      </c>
      <c r="H3391" s="111"/>
    </row>
    <row r="3392" customFormat="false" ht="11.25" hidden="false" customHeight="false" outlineLevel="0" collapsed="false">
      <c r="A3392" s="182" t="s">
        <v>1257</v>
      </c>
      <c r="B3392" s="196" t="s">
        <v>1344</v>
      </c>
      <c r="C3392" s="70" t="n">
        <v>288</v>
      </c>
      <c r="D3392" s="197" t="n">
        <v>197</v>
      </c>
      <c r="E3392" s="196" t="n">
        <v>6820</v>
      </c>
      <c r="F3392" s="196" t="s">
        <v>211</v>
      </c>
      <c r="G3392" s="198" t="n">
        <v>0.2636</v>
      </c>
      <c r="H3392" s="111"/>
    </row>
    <row r="3393" customFormat="false" ht="11.25" hidden="false" customHeight="false" outlineLevel="0" collapsed="false">
      <c r="A3393" s="182" t="s">
        <v>1257</v>
      </c>
      <c r="B3393" s="196" t="s">
        <v>1344</v>
      </c>
      <c r="C3393" s="70" t="n">
        <v>288</v>
      </c>
      <c r="D3393" s="197" t="n">
        <v>1322</v>
      </c>
      <c r="E3393" s="196" t="n">
        <v>6821</v>
      </c>
      <c r="F3393" s="196" t="s">
        <v>211</v>
      </c>
      <c r="G3393" s="198" t="n">
        <v>0.2497</v>
      </c>
      <c r="H3393" s="111"/>
    </row>
    <row r="3394" customFormat="false" ht="11.25" hidden="false" customHeight="false" outlineLevel="0" collapsed="false">
      <c r="A3394" s="182" t="s">
        <v>1257</v>
      </c>
      <c r="B3394" s="196" t="s">
        <v>1344</v>
      </c>
      <c r="C3394" s="70" t="n">
        <v>288</v>
      </c>
      <c r="D3394" s="197" t="n">
        <v>1322</v>
      </c>
      <c r="E3394" s="196" t="n">
        <v>6823</v>
      </c>
      <c r="F3394" s="196" t="s">
        <v>211</v>
      </c>
      <c r="G3394" s="198" t="n">
        <v>0.2713</v>
      </c>
      <c r="H3394" s="111"/>
    </row>
    <row r="3395" customFormat="false" ht="12" hidden="false" customHeight="false" outlineLevel="0" collapsed="false">
      <c r="A3395" s="182" t="s">
        <v>1257</v>
      </c>
      <c r="B3395" s="199" t="s">
        <v>1344</v>
      </c>
      <c r="C3395" s="70" t="n">
        <v>288</v>
      </c>
      <c r="D3395" s="200" t="n">
        <v>1322</v>
      </c>
      <c r="E3395" s="199" t="n">
        <v>6824</v>
      </c>
      <c r="F3395" s="199" t="s">
        <v>211</v>
      </c>
      <c r="G3395" s="201" t="n">
        <v>0.3111</v>
      </c>
      <c r="H3395" s="115"/>
    </row>
    <row r="3396" customFormat="false" ht="12" hidden="false" customHeight="false" outlineLevel="0" collapsed="false">
      <c r="A3396" s="181" t="s">
        <v>19</v>
      </c>
      <c r="B3396" s="116"/>
      <c r="C3396" s="116"/>
      <c r="D3396" s="117"/>
      <c r="E3396" s="116"/>
      <c r="F3396" s="116"/>
      <c r="G3396" s="191" t="n">
        <f aca="false">SUM(G3385:G3395)</f>
        <v>4.5564</v>
      </c>
      <c r="H3396" s="119"/>
    </row>
    <row r="3397" customFormat="false" ht="11.25" hidden="false" customHeight="false" outlineLevel="0" collapsed="false">
      <c r="A3397" s="86"/>
      <c r="B3397" s="99"/>
      <c r="C3397" s="99"/>
      <c r="D3397" s="100"/>
      <c r="E3397" s="99"/>
      <c r="F3397" s="99"/>
      <c r="G3397" s="192"/>
      <c r="H3397" s="103"/>
    </row>
    <row r="3398" customFormat="false" ht="11.25" hidden="false" customHeight="false" outlineLevel="0" collapsed="false">
      <c r="A3398" s="182" t="s">
        <v>1257</v>
      </c>
      <c r="B3398" s="196" t="s">
        <v>1344</v>
      </c>
      <c r="C3398" s="70" t="n">
        <v>289</v>
      </c>
      <c r="D3398" s="197" t="n">
        <v>1322</v>
      </c>
      <c r="E3398" s="196" t="n">
        <v>6825</v>
      </c>
      <c r="F3398" s="196" t="s">
        <v>211</v>
      </c>
      <c r="G3398" s="198" t="n">
        <v>0.298</v>
      </c>
      <c r="H3398" s="111"/>
    </row>
    <row r="3399" customFormat="false" ht="11.25" hidden="false" customHeight="false" outlineLevel="0" collapsed="false">
      <c r="A3399" s="182" t="s">
        <v>1257</v>
      </c>
      <c r="B3399" s="196" t="s">
        <v>1344</v>
      </c>
      <c r="C3399" s="70" t="n">
        <v>289</v>
      </c>
      <c r="D3399" s="197" t="n">
        <v>1322</v>
      </c>
      <c r="E3399" s="196" t="n">
        <v>6826</v>
      </c>
      <c r="F3399" s="196" t="s">
        <v>211</v>
      </c>
      <c r="G3399" s="198" t="n">
        <v>0.4068</v>
      </c>
      <c r="H3399" s="111"/>
    </row>
    <row r="3400" customFormat="false" ht="11.25" hidden="false" customHeight="false" outlineLevel="0" collapsed="false">
      <c r="A3400" s="182" t="s">
        <v>1257</v>
      </c>
      <c r="B3400" s="196" t="s">
        <v>1344</v>
      </c>
      <c r="C3400" s="70" t="n">
        <v>289</v>
      </c>
      <c r="D3400" s="197" t="n">
        <v>197</v>
      </c>
      <c r="E3400" s="196" t="n">
        <v>6827</v>
      </c>
      <c r="F3400" s="196" t="s">
        <v>211</v>
      </c>
      <c r="G3400" s="198" t="n">
        <v>0.6644</v>
      </c>
      <c r="H3400" s="111"/>
    </row>
    <row r="3401" customFormat="false" ht="11.25" hidden="false" customHeight="false" outlineLevel="0" collapsed="false">
      <c r="A3401" s="182" t="s">
        <v>1257</v>
      </c>
      <c r="B3401" s="196" t="s">
        <v>1344</v>
      </c>
      <c r="C3401" s="70" t="n">
        <v>289</v>
      </c>
      <c r="D3401" s="197" t="n">
        <v>1322</v>
      </c>
      <c r="E3401" s="196" t="n">
        <v>6828</v>
      </c>
      <c r="F3401" s="196" t="s">
        <v>211</v>
      </c>
      <c r="G3401" s="198" t="n">
        <v>1.9114</v>
      </c>
      <c r="H3401" s="111"/>
    </row>
    <row r="3402" customFormat="false" ht="11.25" hidden="false" customHeight="false" outlineLevel="0" collapsed="false">
      <c r="A3402" s="182" t="s">
        <v>1257</v>
      </c>
      <c r="B3402" s="196" t="s">
        <v>1344</v>
      </c>
      <c r="C3402" s="70" t="n">
        <v>289</v>
      </c>
      <c r="D3402" s="197" t="n">
        <v>197</v>
      </c>
      <c r="E3402" s="196" t="n">
        <v>6829</v>
      </c>
      <c r="F3402" s="196" t="s">
        <v>211</v>
      </c>
      <c r="G3402" s="198" t="n">
        <v>0.3718</v>
      </c>
      <c r="H3402" s="111"/>
    </row>
    <row r="3403" customFormat="false" ht="12" hidden="false" customHeight="false" outlineLevel="0" collapsed="false">
      <c r="A3403" s="182" t="s">
        <v>1257</v>
      </c>
      <c r="B3403" s="199" t="s">
        <v>1344</v>
      </c>
      <c r="C3403" s="70" t="n">
        <v>289</v>
      </c>
      <c r="D3403" s="200" t="n">
        <v>1322</v>
      </c>
      <c r="E3403" s="199" t="s">
        <v>1347</v>
      </c>
      <c r="F3403" s="199" t="s">
        <v>211</v>
      </c>
      <c r="G3403" s="201" t="n">
        <v>0.66</v>
      </c>
      <c r="H3403" s="115"/>
    </row>
    <row r="3404" customFormat="false" ht="12" hidden="false" customHeight="false" outlineLevel="0" collapsed="false">
      <c r="A3404" s="181" t="s">
        <v>19</v>
      </c>
      <c r="B3404" s="116"/>
      <c r="C3404" s="116"/>
      <c r="D3404" s="117"/>
      <c r="E3404" s="116"/>
      <c r="F3404" s="116"/>
      <c r="G3404" s="191" t="n">
        <f aca="false">SUM(G3398:G3403)</f>
        <v>4.3124</v>
      </c>
      <c r="H3404" s="119"/>
    </row>
    <row r="3405" customFormat="false" ht="11.25" hidden="false" customHeight="false" outlineLevel="0" collapsed="false">
      <c r="A3405" s="86"/>
      <c r="B3405" s="99"/>
      <c r="C3405" s="99"/>
      <c r="D3405" s="100"/>
      <c r="E3405" s="99"/>
      <c r="F3405" s="99"/>
      <c r="G3405" s="192"/>
      <c r="H3405" s="103"/>
    </row>
    <row r="3406" customFormat="false" ht="11.25" hidden="false" customHeight="false" outlineLevel="0" collapsed="false">
      <c r="A3406" s="182" t="s">
        <v>1257</v>
      </c>
      <c r="B3406" s="196" t="s">
        <v>1344</v>
      </c>
      <c r="C3406" s="70" t="n">
        <v>290</v>
      </c>
      <c r="D3406" s="197" t="n">
        <v>1322</v>
      </c>
      <c r="E3406" s="196" t="s">
        <v>1348</v>
      </c>
      <c r="F3406" s="196" t="s">
        <v>211</v>
      </c>
      <c r="G3406" s="198" t="n">
        <v>0.6976</v>
      </c>
      <c r="H3406" s="111"/>
    </row>
    <row r="3407" customFormat="false" ht="11.25" hidden="false" customHeight="false" outlineLevel="0" collapsed="false">
      <c r="A3407" s="182" t="s">
        <v>1257</v>
      </c>
      <c r="B3407" s="196" t="s">
        <v>1344</v>
      </c>
      <c r="C3407" s="70" t="n">
        <v>290</v>
      </c>
      <c r="D3407" s="197" t="n">
        <v>1322</v>
      </c>
      <c r="E3407" s="196" t="n">
        <v>6831</v>
      </c>
      <c r="F3407" s="196" t="s">
        <v>211</v>
      </c>
      <c r="G3407" s="198" t="n">
        <v>0.1998</v>
      </c>
      <c r="H3407" s="111"/>
    </row>
    <row r="3408" customFormat="false" ht="11.25" hidden="false" customHeight="false" outlineLevel="0" collapsed="false">
      <c r="A3408" s="182" t="s">
        <v>1257</v>
      </c>
      <c r="B3408" s="196" t="s">
        <v>1344</v>
      </c>
      <c r="C3408" s="70" t="n">
        <v>290</v>
      </c>
      <c r="D3408" s="197" t="n">
        <v>1322</v>
      </c>
      <c r="E3408" s="196" t="n">
        <v>6833</v>
      </c>
      <c r="F3408" s="196" t="s">
        <v>211</v>
      </c>
      <c r="G3408" s="198" t="n">
        <v>1.2908</v>
      </c>
      <c r="H3408" s="111"/>
    </row>
    <row r="3409" customFormat="false" ht="11.25" hidden="false" customHeight="false" outlineLevel="0" collapsed="false">
      <c r="A3409" s="182" t="s">
        <v>1257</v>
      </c>
      <c r="B3409" s="196" t="s">
        <v>1344</v>
      </c>
      <c r="C3409" s="70" t="n">
        <v>290</v>
      </c>
      <c r="D3409" s="197" t="n">
        <v>1322</v>
      </c>
      <c r="E3409" s="196" t="n">
        <v>6834</v>
      </c>
      <c r="F3409" s="196" t="s">
        <v>211</v>
      </c>
      <c r="G3409" s="198" t="n">
        <v>0.7927</v>
      </c>
      <c r="H3409" s="111"/>
    </row>
    <row r="3410" customFormat="false" ht="11.25" hidden="false" customHeight="false" outlineLevel="0" collapsed="false">
      <c r="A3410" s="182" t="s">
        <v>1257</v>
      </c>
      <c r="B3410" s="196" t="s">
        <v>1344</v>
      </c>
      <c r="C3410" s="70" t="n">
        <v>290</v>
      </c>
      <c r="D3410" s="197" t="n">
        <v>1322</v>
      </c>
      <c r="E3410" s="196" t="n">
        <v>6835</v>
      </c>
      <c r="F3410" s="196" t="s">
        <v>211</v>
      </c>
      <c r="G3410" s="198" t="n">
        <v>0.3838</v>
      </c>
      <c r="H3410" s="111"/>
    </row>
    <row r="3411" customFormat="false" ht="11.25" hidden="false" customHeight="false" outlineLevel="0" collapsed="false">
      <c r="A3411" s="182" t="s">
        <v>1257</v>
      </c>
      <c r="B3411" s="196" t="s">
        <v>1344</v>
      </c>
      <c r="C3411" s="70" t="n">
        <v>290</v>
      </c>
      <c r="D3411" s="197" t="n">
        <v>1322</v>
      </c>
      <c r="E3411" s="196" t="n">
        <v>6836</v>
      </c>
      <c r="F3411" s="196" t="s">
        <v>211</v>
      </c>
      <c r="G3411" s="198" t="n">
        <v>0.1702</v>
      </c>
      <c r="H3411" s="111"/>
    </row>
    <row r="3412" customFormat="false" ht="12" hidden="false" customHeight="false" outlineLevel="0" collapsed="false">
      <c r="A3412" s="182" t="s">
        <v>1257</v>
      </c>
      <c r="B3412" s="199" t="s">
        <v>1344</v>
      </c>
      <c r="C3412" s="70" t="n">
        <v>290</v>
      </c>
      <c r="D3412" s="200" t="n">
        <v>1322</v>
      </c>
      <c r="E3412" s="199" t="n">
        <v>6837</v>
      </c>
      <c r="F3412" s="199" t="s">
        <v>211</v>
      </c>
      <c r="G3412" s="201" t="n">
        <v>0.3283</v>
      </c>
      <c r="H3412" s="123"/>
    </row>
    <row r="3413" customFormat="false" ht="12" hidden="false" customHeight="false" outlineLevel="0" collapsed="false">
      <c r="A3413" s="181" t="s">
        <v>19</v>
      </c>
      <c r="B3413" s="116"/>
      <c r="C3413" s="116"/>
      <c r="D3413" s="117"/>
      <c r="E3413" s="116"/>
      <c r="F3413" s="116"/>
      <c r="G3413" s="191" t="n">
        <f aca="false">SUM(G3406:G3412)</f>
        <v>3.8632</v>
      </c>
      <c r="H3413" s="127"/>
    </row>
    <row r="3414" customFormat="false" ht="11.25" hidden="false" customHeight="false" outlineLevel="0" collapsed="false">
      <c r="A3414" s="86"/>
      <c r="B3414" s="99"/>
      <c r="C3414" s="99"/>
      <c r="D3414" s="100"/>
      <c r="E3414" s="99"/>
      <c r="F3414" s="99"/>
      <c r="G3414" s="192"/>
      <c r="H3414" s="186"/>
    </row>
    <row r="3415" customFormat="false" ht="11.25" hidden="false" customHeight="false" outlineLevel="0" collapsed="false">
      <c r="A3415" s="182" t="s">
        <v>1257</v>
      </c>
      <c r="B3415" s="196" t="s">
        <v>1344</v>
      </c>
      <c r="C3415" s="70" t="n">
        <v>291</v>
      </c>
      <c r="D3415" s="197" t="n">
        <v>1322</v>
      </c>
      <c r="E3415" s="196" t="n">
        <v>6838</v>
      </c>
      <c r="F3415" s="196" t="s">
        <v>211</v>
      </c>
      <c r="G3415" s="198" t="n">
        <v>0.279</v>
      </c>
      <c r="H3415" s="111"/>
    </row>
    <row r="3416" customFormat="false" ht="11.25" hidden="false" customHeight="false" outlineLevel="0" collapsed="false">
      <c r="A3416" s="182" t="s">
        <v>1257</v>
      </c>
      <c r="B3416" s="196" t="s">
        <v>1344</v>
      </c>
      <c r="C3416" s="70" t="n">
        <v>291</v>
      </c>
      <c r="D3416" s="197" t="n">
        <v>1322</v>
      </c>
      <c r="E3416" s="196" t="n">
        <v>6839</v>
      </c>
      <c r="F3416" s="196" t="s">
        <v>211</v>
      </c>
      <c r="G3416" s="198" t="n">
        <v>0.3405</v>
      </c>
      <c r="H3416" s="111"/>
    </row>
    <row r="3417" customFormat="false" ht="11.25" hidden="false" customHeight="false" outlineLevel="0" collapsed="false">
      <c r="A3417" s="182" t="s">
        <v>1257</v>
      </c>
      <c r="B3417" s="196" t="s">
        <v>1344</v>
      </c>
      <c r="C3417" s="70" t="n">
        <v>291</v>
      </c>
      <c r="D3417" s="197" t="n">
        <v>1322</v>
      </c>
      <c r="E3417" s="196" t="n">
        <v>6840</v>
      </c>
      <c r="F3417" s="196" t="s">
        <v>211</v>
      </c>
      <c r="G3417" s="198" t="n">
        <v>0.2514</v>
      </c>
      <c r="H3417" s="111"/>
    </row>
    <row r="3418" customFormat="false" ht="11.25" hidden="false" customHeight="false" outlineLevel="0" collapsed="false">
      <c r="A3418" s="182" t="s">
        <v>1257</v>
      </c>
      <c r="B3418" s="196" t="s">
        <v>1344</v>
      </c>
      <c r="C3418" s="70" t="n">
        <v>291</v>
      </c>
      <c r="D3418" s="197" t="n">
        <v>1322</v>
      </c>
      <c r="E3418" s="196" t="n">
        <v>6842</v>
      </c>
      <c r="F3418" s="196" t="s">
        <v>211</v>
      </c>
      <c r="G3418" s="198" t="n">
        <v>0.3261</v>
      </c>
      <c r="H3418" s="111"/>
    </row>
    <row r="3419" customFormat="false" ht="11.25" hidden="false" customHeight="false" outlineLevel="0" collapsed="false">
      <c r="A3419" s="182" t="s">
        <v>1257</v>
      </c>
      <c r="B3419" s="196" t="s">
        <v>1344</v>
      </c>
      <c r="C3419" s="70" t="n">
        <v>291</v>
      </c>
      <c r="D3419" s="197" t="n">
        <v>1322</v>
      </c>
      <c r="E3419" s="196" t="n">
        <v>6843</v>
      </c>
      <c r="F3419" s="196" t="s">
        <v>211</v>
      </c>
      <c r="G3419" s="198" t="n">
        <v>0.2532</v>
      </c>
      <c r="H3419" s="111"/>
    </row>
    <row r="3420" customFormat="false" ht="11.25" hidden="false" customHeight="false" outlineLevel="0" collapsed="false">
      <c r="A3420" s="182" t="s">
        <v>1257</v>
      </c>
      <c r="B3420" s="196" t="s">
        <v>1344</v>
      </c>
      <c r="C3420" s="70" t="n">
        <v>291</v>
      </c>
      <c r="D3420" s="197" t="n">
        <v>1322</v>
      </c>
      <c r="E3420" s="196" t="n">
        <v>6844</v>
      </c>
      <c r="F3420" s="196" t="s">
        <v>211</v>
      </c>
      <c r="G3420" s="198" t="n">
        <v>0.3619</v>
      </c>
      <c r="H3420" s="111"/>
    </row>
    <row r="3421" customFormat="false" ht="11.25" hidden="false" customHeight="false" outlineLevel="0" collapsed="false">
      <c r="A3421" s="182" t="s">
        <v>1257</v>
      </c>
      <c r="B3421" s="196" t="s">
        <v>1344</v>
      </c>
      <c r="C3421" s="70" t="n">
        <v>291</v>
      </c>
      <c r="D3421" s="197" t="n">
        <v>1322</v>
      </c>
      <c r="E3421" s="196" t="n">
        <v>6845</v>
      </c>
      <c r="F3421" s="196" t="s">
        <v>211</v>
      </c>
      <c r="G3421" s="198" t="n">
        <v>0.3992</v>
      </c>
      <c r="H3421" s="111"/>
    </row>
    <row r="3422" customFormat="false" ht="11.25" hidden="false" customHeight="false" outlineLevel="0" collapsed="false">
      <c r="A3422" s="182" t="s">
        <v>1257</v>
      </c>
      <c r="B3422" s="196" t="s">
        <v>1344</v>
      </c>
      <c r="C3422" s="70" t="n">
        <v>291</v>
      </c>
      <c r="D3422" s="197" t="n">
        <v>1322</v>
      </c>
      <c r="E3422" s="196" t="n">
        <v>6846</v>
      </c>
      <c r="F3422" s="196" t="s">
        <v>211</v>
      </c>
      <c r="G3422" s="198" t="n">
        <v>0.1103</v>
      </c>
      <c r="H3422" s="111"/>
    </row>
    <row r="3423" customFormat="false" ht="11.25" hidden="false" customHeight="false" outlineLevel="0" collapsed="false">
      <c r="A3423" s="182" t="s">
        <v>1257</v>
      </c>
      <c r="B3423" s="196" t="s">
        <v>1344</v>
      </c>
      <c r="C3423" s="70" t="n">
        <v>291</v>
      </c>
      <c r="D3423" s="197" t="n">
        <v>1322</v>
      </c>
      <c r="E3423" s="196" t="n">
        <v>6847</v>
      </c>
      <c r="F3423" s="196" t="s">
        <v>211</v>
      </c>
      <c r="G3423" s="198" t="n">
        <v>0.2412</v>
      </c>
      <c r="H3423" s="111"/>
    </row>
    <row r="3424" customFormat="false" ht="11.25" hidden="false" customHeight="false" outlineLevel="0" collapsed="false">
      <c r="A3424" s="182" t="s">
        <v>1257</v>
      </c>
      <c r="B3424" s="196" t="s">
        <v>1344</v>
      </c>
      <c r="C3424" s="70" t="n">
        <v>291</v>
      </c>
      <c r="D3424" s="197" t="n">
        <v>1322</v>
      </c>
      <c r="E3424" s="196" t="s">
        <v>1349</v>
      </c>
      <c r="F3424" s="196" t="s">
        <v>211</v>
      </c>
      <c r="G3424" s="198" t="n">
        <v>0.1002</v>
      </c>
      <c r="H3424" s="111"/>
    </row>
    <row r="3425" customFormat="false" ht="11.25" hidden="false" customHeight="false" outlineLevel="0" collapsed="false">
      <c r="A3425" s="182" t="s">
        <v>1257</v>
      </c>
      <c r="B3425" s="196" t="s">
        <v>1344</v>
      </c>
      <c r="C3425" s="70" t="n">
        <v>291</v>
      </c>
      <c r="D3425" s="197" t="n">
        <v>1322</v>
      </c>
      <c r="E3425" s="196" t="n">
        <v>6849</v>
      </c>
      <c r="F3425" s="196" t="s">
        <v>211</v>
      </c>
      <c r="G3425" s="198" t="n">
        <v>0.0703</v>
      </c>
      <c r="H3425" s="111"/>
    </row>
    <row r="3426" customFormat="false" ht="11.25" hidden="false" customHeight="false" outlineLevel="0" collapsed="false">
      <c r="A3426" s="182" t="s">
        <v>1257</v>
      </c>
      <c r="B3426" s="196" t="s">
        <v>1344</v>
      </c>
      <c r="C3426" s="70" t="n">
        <v>291</v>
      </c>
      <c r="D3426" s="197" t="n">
        <v>1322</v>
      </c>
      <c r="E3426" s="196" t="n">
        <v>6850</v>
      </c>
      <c r="F3426" s="196" t="s">
        <v>211</v>
      </c>
      <c r="G3426" s="198" t="n">
        <v>0.0654</v>
      </c>
      <c r="H3426" s="111"/>
    </row>
    <row r="3427" customFormat="false" ht="11.25" hidden="false" customHeight="false" outlineLevel="0" collapsed="false">
      <c r="A3427" s="182" t="s">
        <v>1257</v>
      </c>
      <c r="B3427" s="196" t="s">
        <v>1344</v>
      </c>
      <c r="C3427" s="70" t="n">
        <v>291</v>
      </c>
      <c r="D3427" s="197" t="n">
        <v>1322</v>
      </c>
      <c r="E3427" s="196" t="n">
        <v>6851</v>
      </c>
      <c r="F3427" s="196" t="s">
        <v>211</v>
      </c>
      <c r="G3427" s="198" t="n">
        <v>0.0556</v>
      </c>
      <c r="H3427" s="111"/>
    </row>
    <row r="3428" customFormat="false" ht="12" hidden="false" customHeight="false" outlineLevel="0" collapsed="false">
      <c r="A3428" s="182" t="s">
        <v>1257</v>
      </c>
      <c r="B3428" s="199" t="s">
        <v>1344</v>
      </c>
      <c r="C3428" s="70" t="n">
        <v>291</v>
      </c>
      <c r="D3428" s="200" t="n">
        <v>1322</v>
      </c>
      <c r="E3428" s="199" t="n">
        <v>6852</v>
      </c>
      <c r="F3428" s="199" t="s">
        <v>211</v>
      </c>
      <c r="G3428" s="201" t="n">
        <v>0.1814</v>
      </c>
      <c r="H3428" s="123"/>
    </row>
    <row r="3429" customFormat="false" ht="12" hidden="false" customHeight="false" outlineLevel="0" collapsed="false">
      <c r="A3429" s="181" t="s">
        <v>19</v>
      </c>
      <c r="B3429" s="116"/>
      <c r="C3429" s="116"/>
      <c r="D3429" s="117"/>
      <c r="E3429" s="116"/>
      <c r="F3429" s="116"/>
      <c r="G3429" s="191" t="n">
        <f aca="false">SUM(G3415:G3428)</f>
        <v>3.0357</v>
      </c>
      <c r="H3429" s="119"/>
    </row>
    <row r="3430" customFormat="false" ht="11.25" hidden="false" customHeight="false" outlineLevel="0" collapsed="false">
      <c r="A3430" s="86"/>
      <c r="B3430" s="99"/>
      <c r="C3430" s="99"/>
      <c r="D3430" s="100"/>
      <c r="E3430" s="99"/>
      <c r="F3430" s="99"/>
      <c r="G3430" s="192"/>
      <c r="H3430" s="103"/>
    </row>
    <row r="3431" customFormat="false" ht="12" hidden="false" customHeight="false" outlineLevel="0" collapsed="false">
      <c r="A3431" s="182" t="s">
        <v>1257</v>
      </c>
      <c r="B3431" s="199" t="s">
        <v>1344</v>
      </c>
      <c r="C3431" s="74" t="n">
        <v>292</v>
      </c>
      <c r="D3431" s="200" t="n">
        <v>1322</v>
      </c>
      <c r="E3431" s="202" t="n">
        <v>6853</v>
      </c>
      <c r="F3431" s="202" t="s">
        <v>209</v>
      </c>
      <c r="G3431" s="203" t="n">
        <v>66.5156</v>
      </c>
      <c r="H3431" s="123"/>
    </row>
    <row r="3432" customFormat="false" ht="12" hidden="false" customHeight="false" outlineLevel="0" collapsed="false">
      <c r="A3432" s="181" t="s">
        <v>19</v>
      </c>
      <c r="B3432" s="116"/>
      <c r="C3432" s="116"/>
      <c r="D3432" s="117"/>
      <c r="E3432" s="116"/>
      <c r="F3432" s="116"/>
      <c r="G3432" s="191" t="n">
        <f aca="false">SUM(G3431)</f>
        <v>66.5156</v>
      </c>
      <c r="H3432" s="119"/>
    </row>
    <row r="3433" customFormat="false" ht="11.25" hidden="false" customHeight="false" outlineLevel="0" collapsed="false">
      <c r="A3433" s="86"/>
      <c r="B3433" s="99"/>
      <c r="C3433" s="99"/>
      <c r="D3433" s="100"/>
      <c r="E3433" s="99"/>
      <c r="F3433" s="99"/>
      <c r="G3433" s="192"/>
      <c r="H3433" s="103"/>
    </row>
    <row r="3434" customFormat="false" ht="11.25" hidden="false" customHeight="false" outlineLevel="0" collapsed="false">
      <c r="A3434" s="182" t="s">
        <v>1257</v>
      </c>
      <c r="B3434" s="196" t="s">
        <v>1350</v>
      </c>
      <c r="C3434" s="70" t="n">
        <v>293</v>
      </c>
      <c r="D3434" s="197" t="n">
        <v>197</v>
      </c>
      <c r="E3434" s="196" t="n">
        <v>3493</v>
      </c>
      <c r="F3434" s="196" t="s">
        <v>201</v>
      </c>
      <c r="G3434" s="198" t="n">
        <v>0.486</v>
      </c>
      <c r="H3434" s="111"/>
    </row>
    <row r="3435" customFormat="false" ht="11.25" hidden="false" customHeight="false" outlineLevel="0" collapsed="false">
      <c r="A3435" s="182" t="s">
        <v>1257</v>
      </c>
      <c r="B3435" s="196" t="s">
        <v>1350</v>
      </c>
      <c r="C3435" s="70" t="n">
        <v>293</v>
      </c>
      <c r="D3435" s="197" t="n">
        <v>197</v>
      </c>
      <c r="E3435" s="196" t="n">
        <v>3493</v>
      </c>
      <c r="F3435" s="196" t="s">
        <v>211</v>
      </c>
      <c r="G3435" s="198" t="n">
        <v>0.1023</v>
      </c>
      <c r="H3435" s="111"/>
    </row>
    <row r="3436" customFormat="false" ht="11.25" hidden="false" customHeight="false" outlineLevel="0" collapsed="false">
      <c r="A3436" s="182" t="s">
        <v>1257</v>
      </c>
      <c r="B3436" s="196" t="s">
        <v>1350</v>
      </c>
      <c r="C3436" s="70" t="n">
        <v>293</v>
      </c>
      <c r="D3436" s="197" t="n">
        <v>197</v>
      </c>
      <c r="E3436" s="196" t="n">
        <v>3494</v>
      </c>
      <c r="F3436" s="196" t="s">
        <v>201</v>
      </c>
      <c r="G3436" s="198" t="n">
        <v>0.3654</v>
      </c>
      <c r="H3436" s="111"/>
    </row>
    <row r="3437" customFormat="false" ht="11.25" hidden="false" customHeight="false" outlineLevel="0" collapsed="false">
      <c r="A3437" s="182" t="s">
        <v>1257</v>
      </c>
      <c r="B3437" s="196" t="s">
        <v>1350</v>
      </c>
      <c r="C3437" s="70" t="n">
        <v>293</v>
      </c>
      <c r="D3437" s="197" t="n">
        <v>197</v>
      </c>
      <c r="E3437" s="196" t="n">
        <v>3494</v>
      </c>
      <c r="F3437" s="196" t="s">
        <v>211</v>
      </c>
      <c r="G3437" s="198" t="n">
        <v>0.0771</v>
      </c>
      <c r="H3437" s="111"/>
    </row>
    <row r="3438" customFormat="false" ht="11.25" hidden="false" customHeight="false" outlineLevel="0" collapsed="false">
      <c r="A3438" s="182" t="s">
        <v>1257</v>
      </c>
      <c r="B3438" s="196" t="s">
        <v>1350</v>
      </c>
      <c r="C3438" s="70" t="n">
        <v>293</v>
      </c>
      <c r="D3438" s="197" t="n">
        <v>197</v>
      </c>
      <c r="E3438" s="196" t="s">
        <v>1351</v>
      </c>
      <c r="F3438" s="196" t="s">
        <v>201</v>
      </c>
      <c r="G3438" s="198" t="n">
        <v>0.2046</v>
      </c>
      <c r="H3438" s="111"/>
    </row>
    <row r="3439" customFormat="false" ht="11.25" hidden="false" customHeight="false" outlineLevel="0" collapsed="false">
      <c r="A3439" s="182" t="s">
        <v>1257</v>
      </c>
      <c r="B3439" s="196" t="s">
        <v>1350</v>
      </c>
      <c r="C3439" s="70" t="n">
        <v>293</v>
      </c>
      <c r="D3439" s="197" t="n">
        <v>197</v>
      </c>
      <c r="E3439" s="196" t="s">
        <v>1351</v>
      </c>
      <c r="F3439" s="196" t="s">
        <v>211</v>
      </c>
      <c r="G3439" s="198" t="n">
        <v>0.035</v>
      </c>
      <c r="H3439" s="111"/>
    </row>
    <row r="3440" customFormat="false" ht="11.25" hidden="false" customHeight="false" outlineLevel="0" collapsed="false">
      <c r="A3440" s="182" t="s">
        <v>1257</v>
      </c>
      <c r="B3440" s="196" t="s">
        <v>1350</v>
      </c>
      <c r="C3440" s="70" t="n">
        <v>293</v>
      </c>
      <c r="D3440" s="197" t="n">
        <v>197</v>
      </c>
      <c r="E3440" s="196" t="n">
        <v>3534</v>
      </c>
      <c r="F3440" s="196" t="s">
        <v>201</v>
      </c>
      <c r="G3440" s="198" t="n">
        <v>0.4985</v>
      </c>
      <c r="H3440" s="111"/>
    </row>
    <row r="3441" customFormat="false" ht="11.25" hidden="false" customHeight="false" outlineLevel="0" collapsed="false">
      <c r="A3441" s="182" t="s">
        <v>1257</v>
      </c>
      <c r="B3441" s="196" t="s">
        <v>1350</v>
      </c>
      <c r="C3441" s="70" t="n">
        <v>293</v>
      </c>
      <c r="D3441" s="197" t="n">
        <v>197</v>
      </c>
      <c r="E3441" s="196" t="n">
        <v>3534</v>
      </c>
      <c r="F3441" s="196" t="s">
        <v>608</v>
      </c>
      <c r="G3441" s="198" t="n">
        <v>0.0989</v>
      </c>
      <c r="H3441" s="111"/>
    </row>
    <row r="3442" customFormat="false" ht="11.25" hidden="false" customHeight="false" outlineLevel="0" collapsed="false">
      <c r="A3442" s="182" t="s">
        <v>1257</v>
      </c>
      <c r="B3442" s="196" t="s">
        <v>1350</v>
      </c>
      <c r="C3442" s="70" t="n">
        <v>293</v>
      </c>
      <c r="D3442" s="197" t="n">
        <v>197</v>
      </c>
      <c r="E3442" s="196" t="n">
        <v>3535</v>
      </c>
      <c r="F3442" s="196" t="s">
        <v>201</v>
      </c>
      <c r="G3442" s="198" t="n">
        <v>0.4871</v>
      </c>
      <c r="H3442" s="111"/>
    </row>
    <row r="3443" customFormat="false" ht="11.25" hidden="false" customHeight="false" outlineLevel="0" collapsed="false">
      <c r="A3443" s="182" t="s">
        <v>1257</v>
      </c>
      <c r="B3443" s="196" t="s">
        <v>1350</v>
      </c>
      <c r="C3443" s="70" t="n">
        <v>293</v>
      </c>
      <c r="D3443" s="197" t="n">
        <v>197</v>
      </c>
      <c r="E3443" s="196" t="n">
        <v>3535</v>
      </c>
      <c r="F3443" s="196" t="s">
        <v>608</v>
      </c>
      <c r="G3443" s="198" t="n">
        <v>0.0906</v>
      </c>
      <c r="H3443" s="111"/>
    </row>
    <row r="3444" customFormat="false" ht="11.25" hidden="false" customHeight="false" outlineLevel="0" collapsed="false">
      <c r="A3444" s="182" t="s">
        <v>1257</v>
      </c>
      <c r="B3444" s="196" t="s">
        <v>1350</v>
      </c>
      <c r="C3444" s="70" t="n">
        <v>293</v>
      </c>
      <c r="D3444" s="197" t="n">
        <v>197</v>
      </c>
      <c r="E3444" s="196" t="n">
        <v>3544</v>
      </c>
      <c r="F3444" s="196" t="s">
        <v>211</v>
      </c>
      <c r="G3444" s="198" t="n">
        <v>0.4783</v>
      </c>
      <c r="H3444" s="111"/>
    </row>
    <row r="3445" customFormat="false" ht="11.25" hidden="false" customHeight="false" outlineLevel="0" collapsed="false">
      <c r="A3445" s="182" t="s">
        <v>1257</v>
      </c>
      <c r="B3445" s="196" t="s">
        <v>1350</v>
      </c>
      <c r="C3445" s="70" t="n">
        <v>293</v>
      </c>
      <c r="D3445" s="197" t="n">
        <v>197</v>
      </c>
      <c r="E3445" s="196" t="n">
        <v>3544</v>
      </c>
      <c r="F3445" s="196" t="s">
        <v>608</v>
      </c>
      <c r="G3445" s="198" t="n">
        <v>0.0538</v>
      </c>
      <c r="H3445" s="111"/>
    </row>
    <row r="3446" customFormat="false" ht="11.25" hidden="false" customHeight="false" outlineLevel="0" collapsed="false">
      <c r="A3446" s="182" t="s">
        <v>1257</v>
      </c>
      <c r="B3446" s="196" t="s">
        <v>1350</v>
      </c>
      <c r="C3446" s="70" t="n">
        <v>293</v>
      </c>
      <c r="D3446" s="197" t="n">
        <v>197</v>
      </c>
      <c r="E3446" s="196" t="n">
        <v>3545</v>
      </c>
      <c r="F3446" s="196" t="s">
        <v>211</v>
      </c>
      <c r="G3446" s="198" t="n">
        <v>0.5598</v>
      </c>
      <c r="H3446" s="111"/>
    </row>
    <row r="3447" customFormat="false" ht="11.25" hidden="false" customHeight="false" outlineLevel="0" collapsed="false">
      <c r="A3447" s="182" t="s">
        <v>1257</v>
      </c>
      <c r="B3447" s="196" t="s">
        <v>1350</v>
      </c>
      <c r="C3447" s="70" t="n">
        <v>293</v>
      </c>
      <c r="D3447" s="197" t="n">
        <v>197</v>
      </c>
      <c r="E3447" s="196" t="n">
        <v>3545</v>
      </c>
      <c r="F3447" s="196" t="s">
        <v>608</v>
      </c>
      <c r="G3447" s="198" t="n">
        <v>0.015</v>
      </c>
      <c r="H3447" s="111"/>
    </row>
    <row r="3448" customFormat="false" ht="11.25" hidden="false" customHeight="false" outlineLevel="0" collapsed="false">
      <c r="A3448" s="182" t="s">
        <v>1257</v>
      </c>
      <c r="B3448" s="196" t="s">
        <v>1350</v>
      </c>
      <c r="C3448" s="70" t="n">
        <v>293</v>
      </c>
      <c r="D3448" s="197" t="n">
        <v>197</v>
      </c>
      <c r="E3448" s="196" t="n">
        <v>3548</v>
      </c>
      <c r="F3448" s="196" t="s">
        <v>211</v>
      </c>
      <c r="G3448" s="198" t="n">
        <v>0.6436</v>
      </c>
      <c r="H3448" s="111"/>
    </row>
    <row r="3449" customFormat="false" ht="11.25" hidden="false" customHeight="false" outlineLevel="0" collapsed="false">
      <c r="A3449" s="182" t="s">
        <v>1257</v>
      </c>
      <c r="B3449" s="196" t="s">
        <v>1350</v>
      </c>
      <c r="C3449" s="70" t="n">
        <v>293</v>
      </c>
      <c r="D3449" s="197" t="n">
        <v>197</v>
      </c>
      <c r="E3449" s="196" t="n">
        <v>3548</v>
      </c>
      <c r="F3449" s="196" t="s">
        <v>209</v>
      </c>
      <c r="G3449" s="198" t="n">
        <v>0.054</v>
      </c>
      <c r="H3449" s="111"/>
    </row>
    <row r="3450" customFormat="false" ht="11.25" hidden="false" customHeight="false" outlineLevel="0" collapsed="false">
      <c r="A3450" s="182" t="s">
        <v>1257</v>
      </c>
      <c r="B3450" s="196" t="s">
        <v>1350</v>
      </c>
      <c r="C3450" s="70" t="n">
        <v>293</v>
      </c>
      <c r="D3450" s="197" t="n">
        <v>197</v>
      </c>
      <c r="E3450" s="196" t="n">
        <v>3549</v>
      </c>
      <c r="F3450" s="196" t="s">
        <v>211</v>
      </c>
      <c r="G3450" s="198" t="n">
        <v>0.489</v>
      </c>
      <c r="H3450" s="111"/>
    </row>
    <row r="3451" customFormat="false" ht="12" hidden="false" customHeight="false" outlineLevel="0" collapsed="false">
      <c r="A3451" s="182" t="s">
        <v>1257</v>
      </c>
      <c r="B3451" s="199" t="s">
        <v>1350</v>
      </c>
      <c r="C3451" s="70" t="n">
        <v>293</v>
      </c>
      <c r="D3451" s="200" t="n">
        <v>197</v>
      </c>
      <c r="E3451" s="199" t="n">
        <v>3549</v>
      </c>
      <c r="F3451" s="199" t="s">
        <v>209</v>
      </c>
      <c r="G3451" s="201" t="n">
        <v>0.0674</v>
      </c>
      <c r="H3451" s="123"/>
    </row>
    <row r="3452" customFormat="false" ht="12" hidden="false" customHeight="false" outlineLevel="0" collapsed="false">
      <c r="A3452" s="181" t="s">
        <v>19</v>
      </c>
      <c r="B3452" s="116"/>
      <c r="C3452" s="116"/>
      <c r="D3452" s="117"/>
      <c r="E3452" s="116"/>
      <c r="F3452" s="116"/>
      <c r="G3452" s="191" t="n">
        <f aca="false">SUM(G3434:G3451)</f>
        <v>4.8064</v>
      </c>
      <c r="H3452" s="119"/>
    </row>
    <row r="3453" customFormat="false" ht="11.25" hidden="false" customHeight="false" outlineLevel="0" collapsed="false">
      <c r="A3453" s="86"/>
      <c r="B3453" s="99"/>
      <c r="C3453" s="99"/>
      <c r="D3453" s="100"/>
      <c r="E3453" s="99"/>
      <c r="F3453" s="99"/>
      <c r="G3453" s="192"/>
      <c r="H3453" s="103"/>
    </row>
    <row r="3454" customFormat="false" ht="11.25" hidden="false" customHeight="false" outlineLevel="0" collapsed="false">
      <c r="A3454" s="182" t="s">
        <v>1257</v>
      </c>
      <c r="B3454" s="196" t="s">
        <v>1350</v>
      </c>
      <c r="C3454" s="70" t="n">
        <v>294</v>
      </c>
      <c r="D3454" s="197" t="n">
        <v>197</v>
      </c>
      <c r="E3454" s="196" t="n">
        <v>3552</v>
      </c>
      <c r="F3454" s="196" t="s">
        <v>741</v>
      </c>
      <c r="G3454" s="198" t="n">
        <v>0.5947</v>
      </c>
      <c r="H3454" s="111"/>
    </row>
    <row r="3455" customFormat="false" ht="11.25" hidden="false" customHeight="false" outlineLevel="0" collapsed="false">
      <c r="A3455" s="182" t="s">
        <v>1257</v>
      </c>
      <c r="B3455" s="196" t="s">
        <v>1350</v>
      </c>
      <c r="C3455" s="70" t="n">
        <v>294</v>
      </c>
      <c r="D3455" s="197" t="n">
        <v>197</v>
      </c>
      <c r="E3455" s="196" t="n">
        <v>3556</v>
      </c>
      <c r="F3455" s="196" t="s">
        <v>741</v>
      </c>
      <c r="G3455" s="198" t="n">
        <v>0.1199</v>
      </c>
      <c r="H3455" s="111"/>
    </row>
    <row r="3456" customFormat="false" ht="11.25" hidden="false" customHeight="false" outlineLevel="0" collapsed="false">
      <c r="A3456" s="182" t="s">
        <v>1257</v>
      </c>
      <c r="B3456" s="196" t="s">
        <v>1350</v>
      </c>
      <c r="C3456" s="70" t="n">
        <v>294</v>
      </c>
      <c r="D3456" s="197" t="n">
        <v>197</v>
      </c>
      <c r="E3456" s="196" t="n">
        <v>3557</v>
      </c>
      <c r="F3456" s="196" t="s">
        <v>211</v>
      </c>
      <c r="G3456" s="198" t="n">
        <v>0.6683</v>
      </c>
      <c r="H3456" s="111"/>
    </row>
    <row r="3457" customFormat="false" ht="11.25" hidden="false" customHeight="false" outlineLevel="0" collapsed="false">
      <c r="A3457" s="182" t="s">
        <v>1257</v>
      </c>
      <c r="B3457" s="196" t="s">
        <v>1350</v>
      </c>
      <c r="C3457" s="70" t="n">
        <v>294</v>
      </c>
      <c r="D3457" s="197" t="n">
        <v>197</v>
      </c>
      <c r="E3457" s="196" t="n">
        <v>3558</v>
      </c>
      <c r="F3457" s="196" t="s">
        <v>211</v>
      </c>
      <c r="G3457" s="198" t="n">
        <v>1.5265</v>
      </c>
      <c r="H3457" s="111"/>
    </row>
    <row r="3458" customFormat="false" ht="12" hidden="false" customHeight="false" outlineLevel="0" collapsed="false">
      <c r="A3458" s="182" t="s">
        <v>1257</v>
      </c>
      <c r="B3458" s="199" t="s">
        <v>1350</v>
      </c>
      <c r="C3458" s="70" t="n">
        <v>294</v>
      </c>
      <c r="D3458" s="200" t="n">
        <v>197</v>
      </c>
      <c r="E3458" s="199" t="n">
        <v>3562</v>
      </c>
      <c r="F3458" s="199" t="s">
        <v>741</v>
      </c>
      <c r="G3458" s="201" t="n">
        <v>0.5615</v>
      </c>
      <c r="H3458" s="123"/>
    </row>
    <row r="3459" customFormat="false" ht="12" hidden="false" customHeight="false" outlineLevel="0" collapsed="false">
      <c r="A3459" s="181" t="s">
        <v>19</v>
      </c>
      <c r="B3459" s="116"/>
      <c r="C3459" s="116"/>
      <c r="D3459" s="117"/>
      <c r="E3459" s="116"/>
      <c r="F3459" s="116"/>
      <c r="G3459" s="191" t="n">
        <f aca="false">SUM(G3454:G3458)</f>
        <v>3.4709</v>
      </c>
      <c r="H3459" s="119"/>
    </row>
    <row r="3460" customFormat="false" ht="11.25" hidden="false" customHeight="false" outlineLevel="0" collapsed="false">
      <c r="A3460" s="86"/>
      <c r="B3460" s="99"/>
      <c r="C3460" s="99"/>
      <c r="D3460" s="100"/>
      <c r="E3460" s="99"/>
      <c r="F3460" s="99"/>
      <c r="G3460" s="192"/>
      <c r="H3460" s="103"/>
    </row>
    <row r="3461" customFormat="false" ht="12" hidden="false" customHeight="false" outlineLevel="0" collapsed="false">
      <c r="A3461" s="182" t="s">
        <v>1257</v>
      </c>
      <c r="B3461" s="199" t="s">
        <v>1350</v>
      </c>
      <c r="C3461" s="74" t="n">
        <v>295</v>
      </c>
      <c r="D3461" s="200" t="n">
        <v>197</v>
      </c>
      <c r="E3461" s="199" t="n">
        <v>3564</v>
      </c>
      <c r="F3461" s="199" t="s">
        <v>211</v>
      </c>
      <c r="G3461" s="201" t="n">
        <v>9.6626</v>
      </c>
      <c r="H3461" s="123"/>
    </row>
    <row r="3462" customFormat="false" ht="12" hidden="false" customHeight="false" outlineLevel="0" collapsed="false">
      <c r="A3462" s="181" t="s">
        <v>19</v>
      </c>
      <c r="B3462" s="116"/>
      <c r="C3462" s="116"/>
      <c r="D3462" s="117"/>
      <c r="E3462" s="116"/>
      <c r="F3462" s="116"/>
      <c r="G3462" s="191" t="n">
        <f aca="false">SUM(G3461)</f>
        <v>9.6626</v>
      </c>
      <c r="H3462" s="119"/>
    </row>
    <row r="3463" customFormat="false" ht="11.25" hidden="false" customHeight="false" outlineLevel="0" collapsed="false">
      <c r="A3463" s="86"/>
      <c r="B3463" s="99"/>
      <c r="C3463" s="99"/>
      <c r="D3463" s="100"/>
      <c r="E3463" s="99"/>
      <c r="F3463" s="99"/>
      <c r="G3463" s="192"/>
      <c r="H3463" s="103"/>
    </row>
    <row r="3464" customFormat="false" ht="11.25" hidden="false" customHeight="false" outlineLevel="0" collapsed="false">
      <c r="A3464" s="182" t="s">
        <v>1257</v>
      </c>
      <c r="B3464" s="196" t="s">
        <v>1350</v>
      </c>
      <c r="C3464" s="70" t="n">
        <v>296</v>
      </c>
      <c r="D3464" s="197" t="n">
        <v>197</v>
      </c>
      <c r="E3464" s="196" t="n">
        <v>3565</v>
      </c>
      <c r="F3464" s="196" t="s">
        <v>211</v>
      </c>
      <c r="G3464" s="198" t="n">
        <v>1.228</v>
      </c>
      <c r="H3464" s="111"/>
    </row>
    <row r="3465" customFormat="false" ht="11.25" hidden="false" customHeight="false" outlineLevel="0" collapsed="false">
      <c r="A3465" s="182" t="s">
        <v>1257</v>
      </c>
      <c r="B3465" s="196" t="s">
        <v>1350</v>
      </c>
      <c r="C3465" s="70" t="n">
        <v>296</v>
      </c>
      <c r="D3465" s="197" t="n">
        <v>197</v>
      </c>
      <c r="E3465" s="196" t="n">
        <v>3566</v>
      </c>
      <c r="F3465" s="196" t="s">
        <v>211</v>
      </c>
      <c r="G3465" s="198" t="n">
        <v>0.5429</v>
      </c>
      <c r="H3465" s="111"/>
    </row>
    <row r="3466" customFormat="false" ht="11.25" hidden="false" customHeight="false" outlineLevel="0" collapsed="false">
      <c r="A3466" s="182" t="s">
        <v>1257</v>
      </c>
      <c r="B3466" s="196" t="s">
        <v>1350</v>
      </c>
      <c r="C3466" s="70" t="n">
        <v>296</v>
      </c>
      <c r="D3466" s="197" t="n">
        <v>197</v>
      </c>
      <c r="E3466" s="196" t="n">
        <v>3567</v>
      </c>
      <c r="F3466" s="196" t="s">
        <v>211</v>
      </c>
      <c r="G3466" s="198" t="n">
        <v>0.625</v>
      </c>
      <c r="H3466" s="111"/>
    </row>
    <row r="3467" customFormat="false" ht="12" hidden="false" customHeight="false" outlineLevel="0" collapsed="false">
      <c r="A3467" s="182" t="s">
        <v>1257</v>
      </c>
      <c r="B3467" s="199" t="s">
        <v>1350</v>
      </c>
      <c r="C3467" s="70" t="n">
        <v>296</v>
      </c>
      <c r="D3467" s="200" t="n">
        <v>197</v>
      </c>
      <c r="E3467" s="199" t="n">
        <v>3569</v>
      </c>
      <c r="F3467" s="199" t="s">
        <v>211</v>
      </c>
      <c r="G3467" s="201" t="n">
        <v>1.6987</v>
      </c>
      <c r="H3467" s="123"/>
    </row>
    <row r="3468" customFormat="false" ht="12" hidden="false" customHeight="false" outlineLevel="0" collapsed="false">
      <c r="A3468" s="181" t="s">
        <v>19</v>
      </c>
      <c r="B3468" s="116"/>
      <c r="C3468" s="116"/>
      <c r="D3468" s="117"/>
      <c r="E3468" s="116"/>
      <c r="F3468" s="116"/>
      <c r="G3468" s="191" t="n">
        <f aca="false">SUM(G3464:G3467)</f>
        <v>4.0946</v>
      </c>
      <c r="H3468" s="119"/>
    </row>
    <row r="3469" customFormat="false" ht="11.25" hidden="false" customHeight="false" outlineLevel="0" collapsed="false">
      <c r="A3469" s="86"/>
      <c r="B3469" s="99"/>
      <c r="C3469" s="99"/>
      <c r="D3469" s="100"/>
      <c r="E3469" s="99"/>
      <c r="F3469" s="99"/>
      <c r="G3469" s="192"/>
      <c r="H3469" s="103"/>
    </row>
    <row r="3470" customFormat="false" ht="11.25" hidden="false" customHeight="false" outlineLevel="0" collapsed="false">
      <c r="A3470" s="182" t="s">
        <v>1257</v>
      </c>
      <c r="B3470" s="196" t="s">
        <v>1350</v>
      </c>
      <c r="C3470" s="70" t="n">
        <v>297</v>
      </c>
      <c r="D3470" s="197" t="n">
        <v>197</v>
      </c>
      <c r="E3470" s="196" t="n">
        <v>3573</v>
      </c>
      <c r="F3470" s="196" t="s">
        <v>608</v>
      </c>
      <c r="G3470" s="198" t="n">
        <v>0.8213</v>
      </c>
      <c r="H3470" s="111"/>
    </row>
    <row r="3471" customFormat="false" ht="11.25" hidden="false" customHeight="false" outlineLevel="0" collapsed="false">
      <c r="A3471" s="182" t="s">
        <v>1257</v>
      </c>
      <c r="B3471" s="196" t="s">
        <v>1350</v>
      </c>
      <c r="C3471" s="70" t="n">
        <v>297</v>
      </c>
      <c r="D3471" s="197" t="n">
        <v>197</v>
      </c>
      <c r="E3471" s="196" t="n">
        <v>3579</v>
      </c>
      <c r="F3471" s="196" t="s">
        <v>608</v>
      </c>
      <c r="G3471" s="198" t="n">
        <v>0.5532</v>
      </c>
      <c r="H3471" s="111"/>
    </row>
    <row r="3472" customFormat="false" ht="11.25" hidden="false" customHeight="false" outlineLevel="0" collapsed="false">
      <c r="A3472" s="182" t="s">
        <v>1257</v>
      </c>
      <c r="B3472" s="196" t="s">
        <v>1350</v>
      </c>
      <c r="C3472" s="70" t="n">
        <v>297</v>
      </c>
      <c r="D3472" s="197" t="n">
        <v>197</v>
      </c>
      <c r="E3472" s="196" t="n">
        <v>3585</v>
      </c>
      <c r="F3472" s="196" t="s">
        <v>608</v>
      </c>
      <c r="G3472" s="198" t="n">
        <v>0.5477</v>
      </c>
      <c r="H3472" s="111"/>
    </row>
    <row r="3473" customFormat="false" ht="11.25" hidden="false" customHeight="false" outlineLevel="0" collapsed="false">
      <c r="A3473" s="182" t="s">
        <v>1257</v>
      </c>
      <c r="B3473" s="196" t="s">
        <v>1350</v>
      </c>
      <c r="C3473" s="70" t="n">
        <v>297</v>
      </c>
      <c r="D3473" s="197" t="n">
        <v>197</v>
      </c>
      <c r="E3473" s="196" t="n">
        <v>3586</v>
      </c>
      <c r="F3473" s="196" t="s">
        <v>204</v>
      </c>
      <c r="G3473" s="198" t="n">
        <v>0.739</v>
      </c>
      <c r="H3473" s="111"/>
    </row>
    <row r="3474" customFormat="false" ht="12" hidden="false" customHeight="false" outlineLevel="0" collapsed="false">
      <c r="A3474" s="182" t="s">
        <v>1257</v>
      </c>
      <c r="B3474" s="199" t="s">
        <v>1350</v>
      </c>
      <c r="C3474" s="70" t="n">
        <v>297</v>
      </c>
      <c r="D3474" s="200" t="n">
        <v>197</v>
      </c>
      <c r="E3474" s="199" t="n">
        <v>3587</v>
      </c>
      <c r="F3474" s="199" t="s">
        <v>204</v>
      </c>
      <c r="G3474" s="201" t="n">
        <v>0.5642</v>
      </c>
      <c r="H3474" s="123"/>
    </row>
    <row r="3475" customFormat="false" ht="12" hidden="false" customHeight="false" outlineLevel="0" collapsed="false">
      <c r="A3475" s="181" t="s">
        <v>19</v>
      </c>
      <c r="B3475" s="116"/>
      <c r="C3475" s="116"/>
      <c r="D3475" s="117"/>
      <c r="E3475" s="116"/>
      <c r="F3475" s="116"/>
      <c r="G3475" s="191" t="n">
        <f aca="false">SUM(G3470:G3474)</f>
        <v>3.2254</v>
      </c>
      <c r="H3475" s="119"/>
    </row>
    <row r="3476" customFormat="false" ht="11.25" hidden="false" customHeight="false" outlineLevel="0" collapsed="false">
      <c r="A3476" s="86"/>
      <c r="B3476" s="99"/>
      <c r="C3476" s="99"/>
      <c r="D3476" s="100"/>
      <c r="E3476" s="99"/>
      <c r="F3476" s="99"/>
      <c r="G3476" s="192"/>
      <c r="H3476" s="103"/>
    </row>
    <row r="3477" customFormat="false" ht="11.25" hidden="false" customHeight="false" outlineLevel="0" collapsed="false">
      <c r="A3477" s="182" t="s">
        <v>1257</v>
      </c>
      <c r="B3477" s="196" t="s">
        <v>1350</v>
      </c>
      <c r="C3477" s="70" t="n">
        <v>298</v>
      </c>
      <c r="D3477" s="197" t="n">
        <v>197</v>
      </c>
      <c r="E3477" s="196" t="n">
        <v>3595</v>
      </c>
      <c r="F3477" s="196" t="s">
        <v>211</v>
      </c>
      <c r="G3477" s="198" t="n">
        <v>0.8312</v>
      </c>
      <c r="H3477" s="111"/>
    </row>
    <row r="3478" customFormat="false" ht="11.25" hidden="false" customHeight="false" outlineLevel="0" collapsed="false">
      <c r="A3478" s="182" t="s">
        <v>1257</v>
      </c>
      <c r="B3478" s="196" t="s">
        <v>1350</v>
      </c>
      <c r="C3478" s="70" t="n">
        <v>298</v>
      </c>
      <c r="D3478" s="197" t="n">
        <v>197</v>
      </c>
      <c r="E3478" s="196" t="n">
        <v>3596</v>
      </c>
      <c r="F3478" s="196" t="s">
        <v>211</v>
      </c>
      <c r="G3478" s="198" t="n">
        <v>0.6436</v>
      </c>
      <c r="H3478" s="111"/>
    </row>
    <row r="3479" customFormat="false" ht="11.25" hidden="false" customHeight="false" outlineLevel="0" collapsed="false">
      <c r="A3479" s="182" t="s">
        <v>1257</v>
      </c>
      <c r="B3479" s="196" t="s">
        <v>1350</v>
      </c>
      <c r="C3479" s="70" t="n">
        <v>298</v>
      </c>
      <c r="D3479" s="197" t="n">
        <v>197</v>
      </c>
      <c r="E3479" s="196" t="n">
        <v>3600</v>
      </c>
      <c r="F3479" s="196" t="s">
        <v>211</v>
      </c>
      <c r="G3479" s="198" t="n">
        <v>0.2979</v>
      </c>
      <c r="H3479" s="111"/>
    </row>
    <row r="3480" customFormat="false" ht="11.25" hidden="false" customHeight="false" outlineLevel="0" collapsed="false">
      <c r="A3480" s="182" t="s">
        <v>1257</v>
      </c>
      <c r="B3480" s="196" t="s">
        <v>1350</v>
      </c>
      <c r="C3480" s="70" t="n">
        <v>298</v>
      </c>
      <c r="D3480" s="197" t="n">
        <v>197</v>
      </c>
      <c r="E3480" s="196" t="n">
        <v>3603</v>
      </c>
      <c r="F3480" s="196" t="s">
        <v>211</v>
      </c>
      <c r="G3480" s="198" t="n">
        <v>0.603</v>
      </c>
      <c r="H3480" s="111"/>
    </row>
    <row r="3481" customFormat="false" ht="11.25" hidden="false" customHeight="false" outlineLevel="0" collapsed="false">
      <c r="A3481" s="182" t="s">
        <v>1257</v>
      </c>
      <c r="B3481" s="196" t="s">
        <v>1350</v>
      </c>
      <c r="C3481" s="70" t="n">
        <v>298</v>
      </c>
      <c r="D3481" s="197" t="n">
        <v>197</v>
      </c>
      <c r="E3481" s="196" t="n">
        <v>3607</v>
      </c>
      <c r="F3481" s="196" t="s">
        <v>211</v>
      </c>
      <c r="G3481" s="198" t="n">
        <v>0.317</v>
      </c>
      <c r="H3481" s="111"/>
    </row>
    <row r="3482" customFormat="false" ht="11.25" hidden="false" customHeight="false" outlineLevel="0" collapsed="false">
      <c r="A3482" s="182" t="s">
        <v>1257</v>
      </c>
      <c r="B3482" s="196" t="s">
        <v>1350</v>
      </c>
      <c r="C3482" s="70" t="n">
        <v>298</v>
      </c>
      <c r="D3482" s="197" t="n">
        <v>197</v>
      </c>
      <c r="E3482" s="196" t="n">
        <v>3609</v>
      </c>
      <c r="F3482" s="196" t="s">
        <v>211</v>
      </c>
      <c r="G3482" s="198" t="n">
        <v>1.0312</v>
      </c>
      <c r="H3482" s="111"/>
    </row>
    <row r="3483" customFormat="false" ht="11.25" hidden="false" customHeight="false" outlineLevel="0" collapsed="false">
      <c r="A3483" s="182" t="s">
        <v>1257</v>
      </c>
      <c r="B3483" s="196" t="s">
        <v>1350</v>
      </c>
      <c r="C3483" s="70" t="n">
        <v>298</v>
      </c>
      <c r="D3483" s="197" t="n">
        <v>197</v>
      </c>
      <c r="E3483" s="196" t="n">
        <v>3610</v>
      </c>
      <c r="F3483" s="196" t="s">
        <v>211</v>
      </c>
      <c r="G3483" s="198" t="n">
        <v>0.333</v>
      </c>
      <c r="H3483" s="111"/>
    </row>
    <row r="3484" customFormat="false" ht="12" hidden="false" customHeight="false" outlineLevel="0" collapsed="false">
      <c r="A3484" s="182" t="s">
        <v>1257</v>
      </c>
      <c r="B3484" s="199" t="s">
        <v>1350</v>
      </c>
      <c r="C3484" s="70" t="n">
        <v>298</v>
      </c>
      <c r="D3484" s="200" t="n">
        <v>197</v>
      </c>
      <c r="E3484" s="199" t="n">
        <v>3611</v>
      </c>
      <c r="F3484" s="199" t="s">
        <v>211</v>
      </c>
      <c r="G3484" s="201" t="n">
        <v>0.2889</v>
      </c>
      <c r="H3484" s="123"/>
    </row>
    <row r="3485" customFormat="false" ht="12" hidden="false" customHeight="false" outlineLevel="0" collapsed="false">
      <c r="A3485" s="181" t="s">
        <v>19</v>
      </c>
      <c r="B3485" s="116"/>
      <c r="C3485" s="116"/>
      <c r="D3485" s="117"/>
      <c r="E3485" s="116"/>
      <c r="F3485" s="116"/>
      <c r="G3485" s="191" t="n">
        <f aca="false">SUM(G3477:G3484)</f>
        <v>4.3458</v>
      </c>
      <c r="H3485" s="119"/>
    </row>
    <row r="3486" customFormat="false" ht="11.25" hidden="false" customHeight="false" outlineLevel="0" collapsed="false">
      <c r="A3486" s="86"/>
      <c r="B3486" s="99"/>
      <c r="C3486" s="99"/>
      <c r="D3486" s="100"/>
      <c r="E3486" s="99"/>
      <c r="F3486" s="99"/>
      <c r="G3486" s="192"/>
      <c r="H3486" s="103"/>
    </row>
    <row r="3487" customFormat="false" ht="11.25" hidden="false" customHeight="false" outlineLevel="0" collapsed="false">
      <c r="A3487" s="182" t="s">
        <v>1257</v>
      </c>
      <c r="B3487" s="196" t="s">
        <v>1350</v>
      </c>
      <c r="C3487" s="70" t="n">
        <v>299</v>
      </c>
      <c r="D3487" s="197" t="n">
        <v>197</v>
      </c>
      <c r="E3487" s="196" t="n">
        <v>3617</v>
      </c>
      <c r="F3487" s="196" t="s">
        <v>211</v>
      </c>
      <c r="G3487" s="198" t="n">
        <v>0.8127</v>
      </c>
      <c r="H3487" s="111"/>
    </row>
    <row r="3488" customFormat="false" ht="11.25" hidden="false" customHeight="false" outlineLevel="0" collapsed="false">
      <c r="A3488" s="182" t="s">
        <v>1257</v>
      </c>
      <c r="B3488" s="196" t="s">
        <v>1350</v>
      </c>
      <c r="C3488" s="70" t="n">
        <v>299</v>
      </c>
      <c r="D3488" s="197" t="n">
        <v>197</v>
      </c>
      <c r="E3488" s="196" t="n">
        <v>3618</v>
      </c>
      <c r="F3488" s="196" t="s">
        <v>211</v>
      </c>
      <c r="G3488" s="198" t="n">
        <v>0.7481</v>
      </c>
      <c r="H3488" s="111"/>
    </row>
    <row r="3489" customFormat="false" ht="11.25" hidden="false" customHeight="false" outlineLevel="0" collapsed="false">
      <c r="A3489" s="182" t="s">
        <v>1257</v>
      </c>
      <c r="B3489" s="196" t="s">
        <v>1350</v>
      </c>
      <c r="C3489" s="70" t="n">
        <v>299</v>
      </c>
      <c r="D3489" s="197" t="n">
        <v>197</v>
      </c>
      <c r="E3489" s="196" t="n">
        <v>3619</v>
      </c>
      <c r="F3489" s="196" t="s">
        <v>211</v>
      </c>
      <c r="G3489" s="198" t="n">
        <v>0.4638</v>
      </c>
      <c r="H3489" s="111"/>
    </row>
    <row r="3490" customFormat="false" ht="12" hidden="false" customHeight="false" outlineLevel="0" collapsed="false">
      <c r="A3490" s="182" t="s">
        <v>1257</v>
      </c>
      <c r="B3490" s="199" t="s">
        <v>1350</v>
      </c>
      <c r="C3490" s="70" t="n">
        <v>299</v>
      </c>
      <c r="D3490" s="200" t="n">
        <v>197</v>
      </c>
      <c r="E3490" s="199" t="n">
        <v>3620</v>
      </c>
      <c r="F3490" s="199" t="s">
        <v>211</v>
      </c>
      <c r="G3490" s="201" t="n">
        <v>0.5381</v>
      </c>
      <c r="H3490" s="123"/>
    </row>
    <row r="3491" customFormat="false" ht="12" hidden="false" customHeight="false" outlineLevel="0" collapsed="false">
      <c r="A3491" s="181" t="s">
        <v>19</v>
      </c>
      <c r="B3491" s="116"/>
      <c r="C3491" s="116"/>
      <c r="D3491" s="117"/>
      <c r="E3491" s="116"/>
      <c r="F3491" s="116"/>
      <c r="G3491" s="191" t="n">
        <f aca="false">SUM(G3487:G3490)</f>
        <v>2.5627</v>
      </c>
      <c r="H3491" s="119"/>
    </row>
    <row r="3492" customFormat="false" ht="11.25" hidden="false" customHeight="false" outlineLevel="0" collapsed="false">
      <c r="A3492" s="204"/>
      <c r="B3492" s="124"/>
      <c r="C3492" s="124"/>
      <c r="D3492" s="125"/>
      <c r="E3492" s="124"/>
      <c r="F3492" s="124"/>
      <c r="G3492" s="205"/>
      <c r="H3492" s="127"/>
    </row>
    <row r="3493" customFormat="false" ht="11.25" hidden="false" customHeight="false" outlineLevel="0" collapsed="false">
      <c r="A3493" s="182" t="s">
        <v>1257</v>
      </c>
      <c r="B3493" s="196" t="s">
        <v>1350</v>
      </c>
      <c r="C3493" s="70" t="n">
        <v>300</v>
      </c>
      <c r="D3493" s="197" t="n">
        <v>197</v>
      </c>
      <c r="E3493" s="196" t="n">
        <v>3276</v>
      </c>
      <c r="F3493" s="196" t="s">
        <v>201</v>
      </c>
      <c r="G3493" s="198" t="n">
        <v>0.6141</v>
      </c>
      <c r="H3493" s="111"/>
    </row>
    <row r="3494" customFormat="false" ht="11.25" hidden="false" customHeight="false" outlineLevel="0" collapsed="false">
      <c r="A3494" s="182" t="s">
        <v>1257</v>
      </c>
      <c r="B3494" s="196" t="s">
        <v>1350</v>
      </c>
      <c r="C3494" s="70" t="n">
        <v>300</v>
      </c>
      <c r="D3494" s="197" t="n">
        <v>197</v>
      </c>
      <c r="E3494" s="196" t="n">
        <v>3311</v>
      </c>
      <c r="F3494" s="196" t="s">
        <v>211</v>
      </c>
      <c r="G3494" s="198" t="n">
        <v>0.6748</v>
      </c>
      <c r="H3494" s="111"/>
    </row>
    <row r="3495" customFormat="false" ht="11.25" hidden="false" customHeight="false" outlineLevel="0" collapsed="false">
      <c r="A3495" s="182" t="s">
        <v>1257</v>
      </c>
      <c r="B3495" s="196" t="s">
        <v>1350</v>
      </c>
      <c r="C3495" s="70" t="n">
        <v>300</v>
      </c>
      <c r="D3495" s="197" t="n">
        <v>197</v>
      </c>
      <c r="E3495" s="196" t="n">
        <v>3329</v>
      </c>
      <c r="F3495" s="196" t="s">
        <v>213</v>
      </c>
      <c r="G3495" s="198" t="n">
        <v>0.528</v>
      </c>
      <c r="H3495" s="111"/>
    </row>
    <row r="3496" customFormat="false" ht="11.25" hidden="false" customHeight="false" outlineLevel="0" collapsed="false">
      <c r="A3496" s="182" t="s">
        <v>1257</v>
      </c>
      <c r="B3496" s="196" t="s">
        <v>1350</v>
      </c>
      <c r="C3496" s="70" t="n">
        <v>300</v>
      </c>
      <c r="D3496" s="197" t="n">
        <v>197</v>
      </c>
      <c r="E3496" s="196" t="s">
        <v>1352</v>
      </c>
      <c r="F3496" s="196" t="s">
        <v>211</v>
      </c>
      <c r="G3496" s="198" t="n">
        <v>0.7225</v>
      </c>
      <c r="H3496" s="111"/>
    </row>
    <row r="3497" customFormat="false" ht="12" hidden="false" customHeight="false" outlineLevel="0" collapsed="false">
      <c r="A3497" s="182" t="s">
        <v>1257</v>
      </c>
      <c r="B3497" s="196" t="s">
        <v>1350</v>
      </c>
      <c r="C3497" s="70" t="n">
        <v>300</v>
      </c>
      <c r="D3497" s="197" t="n">
        <v>197</v>
      </c>
      <c r="E3497" s="196" t="s">
        <v>1353</v>
      </c>
      <c r="F3497" s="196" t="s">
        <v>201</v>
      </c>
      <c r="G3497" s="198" t="n">
        <v>0.2924</v>
      </c>
      <c r="H3497" s="111"/>
    </row>
    <row r="3498" customFormat="false" ht="12" hidden="false" customHeight="false" outlineLevel="0" collapsed="false">
      <c r="A3498" s="181" t="s">
        <v>19</v>
      </c>
      <c r="B3498" s="116"/>
      <c r="C3498" s="116"/>
      <c r="D3498" s="117"/>
      <c r="E3498" s="116"/>
      <c r="F3498" s="116"/>
      <c r="G3498" s="206" t="n">
        <f aca="false">G3493+G3494+G3495+G3496+G3497</f>
        <v>2.8318</v>
      </c>
      <c r="H3498" s="207"/>
      <c r="I3498" s="208"/>
      <c r="J3498" s="208"/>
    </row>
    <row r="3499" customFormat="false" ht="11.25" hidden="false" customHeight="false" outlineLevel="0" collapsed="false">
      <c r="A3499" s="209"/>
      <c r="B3499" s="99"/>
      <c r="C3499" s="99"/>
      <c r="D3499" s="100"/>
      <c r="E3499" s="99"/>
      <c r="F3499" s="99"/>
      <c r="G3499" s="210"/>
      <c r="H3499" s="211"/>
      <c r="I3499" s="208"/>
      <c r="J3499" s="208"/>
    </row>
    <row r="3500" customFormat="false" ht="12" hidden="false" customHeight="false" outlineLevel="0" collapsed="false">
      <c r="A3500" s="180" t="s">
        <v>1257</v>
      </c>
      <c r="B3500" s="112" t="s">
        <v>1354</v>
      </c>
      <c r="C3500" s="112" t="n">
        <v>301</v>
      </c>
      <c r="D3500" s="113" t="n">
        <v>1322</v>
      </c>
      <c r="E3500" s="112" t="n">
        <v>7218</v>
      </c>
      <c r="F3500" s="112" t="s">
        <v>209</v>
      </c>
      <c r="G3500" s="212" t="n">
        <v>9.74</v>
      </c>
      <c r="H3500" s="213"/>
      <c r="I3500" s="208"/>
      <c r="J3500" s="208"/>
      <c r="L3500" s="13"/>
    </row>
    <row r="3501" customFormat="false" ht="12" hidden="false" customHeight="false" outlineLevel="0" collapsed="false">
      <c r="A3501" s="214" t="s">
        <v>19</v>
      </c>
      <c r="B3501" s="215"/>
      <c r="C3501" s="116"/>
      <c r="D3501" s="117"/>
      <c r="E3501" s="116"/>
      <c r="F3501" s="116"/>
      <c r="G3501" s="85" t="n">
        <f aca="false">G3500</f>
        <v>9.74</v>
      </c>
      <c r="H3501" s="207"/>
      <c r="I3501" s="208"/>
      <c r="J3501" s="208"/>
    </row>
    <row r="3502" customFormat="false" ht="11.25" hidden="false" customHeight="false" outlineLevel="0" collapsed="false">
      <c r="A3502" s="209"/>
      <c r="B3502" s="216"/>
      <c r="C3502" s="216"/>
      <c r="D3502" s="217"/>
      <c r="E3502" s="216"/>
      <c r="F3502" s="216"/>
      <c r="G3502" s="218"/>
      <c r="H3502" s="219"/>
      <c r="I3502" s="208"/>
      <c r="J3502" s="208"/>
    </row>
    <row r="3503" customFormat="false" ht="12" hidden="false" customHeight="false" outlineLevel="0" collapsed="false">
      <c r="A3503" s="220" t="s">
        <v>1257</v>
      </c>
      <c r="B3503" s="221" t="s">
        <v>1354</v>
      </c>
      <c r="C3503" s="222" t="n">
        <v>302</v>
      </c>
      <c r="D3503" s="223" t="n">
        <v>1322</v>
      </c>
      <c r="E3503" s="221" t="n">
        <v>7434</v>
      </c>
      <c r="F3503" s="221" t="s">
        <v>208</v>
      </c>
      <c r="G3503" s="224" t="n">
        <v>11.452</v>
      </c>
      <c r="H3503" s="225"/>
    </row>
    <row r="3504" customFormat="false" ht="12" hidden="false" customHeight="false" outlineLevel="0" collapsed="false">
      <c r="A3504" s="181" t="s">
        <v>19</v>
      </c>
      <c r="B3504" s="116"/>
      <c r="C3504" s="116"/>
      <c r="D3504" s="117"/>
      <c r="E3504" s="116"/>
      <c r="F3504" s="116"/>
      <c r="G3504" s="191" t="n">
        <f aca="false">SUM(G3503)</f>
        <v>11.452</v>
      </c>
      <c r="H3504" s="119"/>
    </row>
    <row r="3505" customFormat="false" ht="11.25" hidden="false" customHeight="false" outlineLevel="0" collapsed="false">
      <c r="A3505" s="86"/>
      <c r="B3505" s="99"/>
      <c r="C3505" s="99"/>
      <c r="D3505" s="100"/>
      <c r="E3505" s="99"/>
      <c r="F3505" s="99"/>
      <c r="G3505" s="192"/>
      <c r="H3505" s="103"/>
    </row>
    <row r="3506" customFormat="false" ht="12" hidden="false" customHeight="false" outlineLevel="0" collapsed="false">
      <c r="A3506" s="182" t="s">
        <v>1257</v>
      </c>
      <c r="B3506" s="226" t="s">
        <v>1354</v>
      </c>
      <c r="C3506" s="74" t="n">
        <v>303</v>
      </c>
      <c r="D3506" s="227" t="n">
        <v>1322</v>
      </c>
      <c r="E3506" s="226" t="n">
        <v>7435</v>
      </c>
      <c r="F3506" s="226" t="s">
        <v>201</v>
      </c>
      <c r="G3506" s="228" t="n">
        <v>46.6115</v>
      </c>
      <c r="H3506" s="123"/>
    </row>
    <row r="3507" customFormat="false" ht="12" hidden="false" customHeight="false" outlineLevel="0" collapsed="false">
      <c r="A3507" s="181" t="s">
        <v>19</v>
      </c>
      <c r="B3507" s="116"/>
      <c r="C3507" s="116"/>
      <c r="D3507" s="117"/>
      <c r="E3507" s="116"/>
      <c r="F3507" s="116"/>
      <c r="G3507" s="191" t="n">
        <f aca="false">SUM(G3506)</f>
        <v>46.6115</v>
      </c>
      <c r="H3507" s="119"/>
    </row>
    <row r="3508" customFormat="false" ht="11.25" hidden="false" customHeight="false" outlineLevel="0" collapsed="false">
      <c r="A3508" s="86"/>
      <c r="B3508" s="99"/>
      <c r="C3508" s="99"/>
      <c r="D3508" s="100"/>
      <c r="E3508" s="99"/>
      <c r="F3508" s="99"/>
      <c r="G3508" s="192"/>
      <c r="H3508" s="103"/>
    </row>
    <row r="3509" customFormat="false" ht="12" hidden="false" customHeight="false" outlineLevel="0" collapsed="false">
      <c r="A3509" s="182" t="s">
        <v>1257</v>
      </c>
      <c r="B3509" s="226" t="s">
        <v>1354</v>
      </c>
      <c r="C3509" s="74" t="n">
        <v>304</v>
      </c>
      <c r="D3509" s="227" t="n">
        <v>1322</v>
      </c>
      <c r="E3509" s="226" t="n">
        <v>7436</v>
      </c>
      <c r="F3509" s="226" t="s">
        <v>201</v>
      </c>
      <c r="G3509" s="228" t="n">
        <v>1.236</v>
      </c>
      <c r="H3509" s="123"/>
    </row>
    <row r="3510" customFormat="false" ht="12" hidden="false" customHeight="false" outlineLevel="0" collapsed="false">
      <c r="A3510" s="181" t="s">
        <v>19</v>
      </c>
      <c r="B3510" s="116"/>
      <c r="C3510" s="116"/>
      <c r="D3510" s="117"/>
      <c r="E3510" s="116"/>
      <c r="F3510" s="116"/>
      <c r="G3510" s="191" t="n">
        <f aca="false">SUM(G3509)</f>
        <v>1.236</v>
      </c>
      <c r="H3510" s="119"/>
    </row>
    <row r="3511" customFormat="false" ht="11.25" hidden="false" customHeight="false" outlineLevel="0" collapsed="false">
      <c r="A3511" s="86"/>
      <c r="B3511" s="99"/>
      <c r="C3511" s="99"/>
      <c r="D3511" s="100"/>
      <c r="E3511" s="99"/>
      <c r="F3511" s="99"/>
      <c r="G3511" s="192"/>
      <c r="H3511" s="103"/>
    </row>
    <row r="3512" customFormat="false" ht="12" hidden="false" customHeight="false" outlineLevel="0" collapsed="false">
      <c r="A3512" s="182" t="s">
        <v>1257</v>
      </c>
      <c r="B3512" s="226" t="s">
        <v>1354</v>
      </c>
      <c r="C3512" s="74" t="n">
        <v>305</v>
      </c>
      <c r="D3512" s="227" t="n">
        <v>1322</v>
      </c>
      <c r="E3512" s="226" t="n">
        <v>7438</v>
      </c>
      <c r="F3512" s="226" t="s">
        <v>208</v>
      </c>
      <c r="G3512" s="228" t="n">
        <v>6.966</v>
      </c>
      <c r="H3512" s="123"/>
    </row>
    <row r="3513" customFormat="false" ht="12" hidden="false" customHeight="false" outlineLevel="0" collapsed="false">
      <c r="A3513" s="181" t="s">
        <v>19</v>
      </c>
      <c r="B3513" s="116"/>
      <c r="C3513" s="116"/>
      <c r="D3513" s="117"/>
      <c r="E3513" s="116"/>
      <c r="F3513" s="116"/>
      <c r="G3513" s="191" t="n">
        <f aca="false">SUM(G3512)</f>
        <v>6.966</v>
      </c>
      <c r="H3513" s="119"/>
    </row>
    <row r="3514" customFormat="false" ht="11.25" hidden="false" customHeight="false" outlineLevel="0" collapsed="false">
      <c r="A3514" s="204"/>
      <c r="B3514" s="216"/>
      <c r="C3514" s="229"/>
      <c r="D3514" s="230"/>
      <c r="E3514" s="231"/>
      <c r="F3514" s="232"/>
      <c r="G3514" s="233"/>
      <c r="H3514" s="186"/>
    </row>
    <row r="3515" customFormat="false" ht="12" hidden="false" customHeight="false" outlineLevel="0" collapsed="false">
      <c r="A3515" s="182" t="s">
        <v>1257</v>
      </c>
      <c r="B3515" s="124"/>
      <c r="C3515" s="124" t="n">
        <v>306</v>
      </c>
      <c r="D3515" s="125" t="n">
        <v>1322</v>
      </c>
      <c r="E3515" s="124" t="n">
        <v>7438</v>
      </c>
      <c r="F3515" s="124" t="s">
        <v>201</v>
      </c>
      <c r="G3515" s="234" t="n">
        <v>13.771</v>
      </c>
      <c r="H3515" s="225"/>
    </row>
    <row r="3516" customFormat="false" ht="12" hidden="false" customHeight="false" outlineLevel="0" collapsed="false">
      <c r="A3516" s="181" t="s">
        <v>19</v>
      </c>
      <c r="B3516" s="116"/>
      <c r="C3516" s="116"/>
      <c r="D3516" s="117"/>
      <c r="E3516" s="116"/>
      <c r="F3516" s="116"/>
      <c r="G3516" s="191" t="n">
        <v>13.771</v>
      </c>
      <c r="H3516" s="119"/>
    </row>
    <row r="3517" customFormat="false" ht="11.25" hidden="false" customHeight="false" outlineLevel="0" collapsed="false">
      <c r="A3517" s="86"/>
      <c r="B3517" s="99"/>
      <c r="C3517" s="99"/>
      <c r="D3517" s="100"/>
      <c r="E3517" s="99"/>
      <c r="F3517" s="99"/>
      <c r="G3517" s="192"/>
      <c r="H3517" s="103"/>
    </row>
    <row r="3518" customFormat="false" ht="12" hidden="false" customHeight="false" outlineLevel="0" collapsed="false">
      <c r="A3518" s="182" t="s">
        <v>1257</v>
      </c>
      <c r="B3518" s="226" t="s">
        <v>1354</v>
      </c>
      <c r="C3518" s="74" t="n">
        <v>307</v>
      </c>
      <c r="D3518" s="227" t="n">
        <v>1322</v>
      </c>
      <c r="E3518" s="226" t="n">
        <v>7442</v>
      </c>
      <c r="F3518" s="226" t="s">
        <v>201</v>
      </c>
      <c r="G3518" s="228" t="n">
        <v>3.586</v>
      </c>
      <c r="H3518" s="123"/>
    </row>
    <row r="3519" customFormat="false" ht="12" hidden="false" customHeight="false" outlineLevel="0" collapsed="false">
      <c r="A3519" s="181" t="s">
        <v>19</v>
      </c>
      <c r="B3519" s="116"/>
      <c r="C3519" s="116"/>
      <c r="D3519" s="117"/>
      <c r="E3519" s="116"/>
      <c r="F3519" s="116"/>
      <c r="G3519" s="191" t="n">
        <f aca="false">SUM(G3518)</f>
        <v>3.586</v>
      </c>
      <c r="H3519" s="119"/>
    </row>
    <row r="3520" customFormat="false" ht="11.25" hidden="false" customHeight="false" outlineLevel="0" collapsed="false">
      <c r="A3520" s="86"/>
      <c r="B3520" s="99"/>
      <c r="C3520" s="99"/>
      <c r="D3520" s="100"/>
      <c r="E3520" s="99"/>
      <c r="F3520" s="99"/>
      <c r="G3520" s="192"/>
      <c r="H3520" s="103"/>
    </row>
    <row r="3521" customFormat="false" ht="11.25" hidden="false" customHeight="false" outlineLevel="0" collapsed="false">
      <c r="A3521" s="182" t="s">
        <v>1257</v>
      </c>
      <c r="B3521" s="235" t="s">
        <v>1354</v>
      </c>
      <c r="C3521" s="70" t="n">
        <v>308</v>
      </c>
      <c r="D3521" s="236" t="n">
        <v>1322</v>
      </c>
      <c r="E3521" s="235" t="n">
        <v>7445</v>
      </c>
      <c r="F3521" s="235" t="s">
        <v>741</v>
      </c>
      <c r="G3521" s="237" t="n">
        <v>0.53</v>
      </c>
      <c r="H3521" s="111"/>
    </row>
    <row r="3522" customFormat="false" ht="12" hidden="false" customHeight="false" outlineLevel="0" collapsed="false">
      <c r="A3522" s="182" t="s">
        <v>1257</v>
      </c>
      <c r="B3522" s="226" t="s">
        <v>1354</v>
      </c>
      <c r="C3522" s="74" t="n">
        <v>308</v>
      </c>
      <c r="D3522" s="227" t="n">
        <v>1322</v>
      </c>
      <c r="E3522" s="226" t="n">
        <v>7446</v>
      </c>
      <c r="F3522" s="226" t="s">
        <v>208</v>
      </c>
      <c r="G3522" s="228" t="n">
        <v>12.286</v>
      </c>
      <c r="H3522" s="123"/>
    </row>
    <row r="3523" customFormat="false" ht="12" hidden="false" customHeight="false" outlineLevel="0" collapsed="false">
      <c r="A3523" s="181" t="s">
        <v>19</v>
      </c>
      <c r="B3523" s="116"/>
      <c r="C3523" s="116"/>
      <c r="D3523" s="117"/>
      <c r="E3523" s="116"/>
      <c r="F3523" s="116"/>
      <c r="G3523" s="191" t="n">
        <f aca="false">SUM(G3521:G3522)</f>
        <v>12.816</v>
      </c>
      <c r="H3523" s="127"/>
    </row>
    <row r="3524" customFormat="false" ht="11.25" hidden="false" customHeight="false" outlineLevel="0" collapsed="false">
      <c r="A3524" s="86"/>
      <c r="B3524" s="99"/>
      <c r="C3524" s="99"/>
      <c r="D3524" s="100"/>
      <c r="E3524" s="99"/>
      <c r="F3524" s="99"/>
      <c r="G3524" s="192"/>
      <c r="H3524" s="186"/>
    </row>
    <row r="3525" customFormat="false" ht="12" hidden="false" customHeight="false" outlineLevel="0" collapsed="false">
      <c r="A3525" s="182" t="s">
        <v>1257</v>
      </c>
      <c r="B3525" s="226" t="s">
        <v>1354</v>
      </c>
      <c r="C3525" s="74" t="n">
        <v>309</v>
      </c>
      <c r="D3525" s="227" t="n">
        <v>1322</v>
      </c>
      <c r="E3525" s="226" t="n">
        <v>7446</v>
      </c>
      <c r="F3525" s="226" t="s">
        <v>201</v>
      </c>
      <c r="G3525" s="228" t="n">
        <v>19.6284</v>
      </c>
      <c r="H3525" s="115"/>
    </row>
    <row r="3526" customFormat="false" ht="12" hidden="false" customHeight="false" outlineLevel="0" collapsed="false">
      <c r="A3526" s="181" t="s">
        <v>19</v>
      </c>
      <c r="B3526" s="116"/>
      <c r="C3526" s="116"/>
      <c r="D3526" s="117"/>
      <c r="E3526" s="116"/>
      <c r="F3526" s="116"/>
      <c r="G3526" s="191" t="n">
        <f aca="false">SUM(G3525)</f>
        <v>19.6284</v>
      </c>
      <c r="H3526" s="119"/>
    </row>
    <row r="3527" customFormat="false" ht="11.25" hidden="false" customHeight="false" outlineLevel="0" collapsed="false">
      <c r="A3527" s="86"/>
      <c r="B3527" s="99"/>
      <c r="C3527" s="99"/>
      <c r="D3527" s="100"/>
      <c r="E3527" s="99"/>
      <c r="F3527" s="99"/>
      <c r="G3527" s="192"/>
      <c r="H3527" s="103"/>
    </row>
    <row r="3528" customFormat="false" ht="12" hidden="false" customHeight="false" outlineLevel="0" collapsed="false">
      <c r="A3528" s="182" t="s">
        <v>1257</v>
      </c>
      <c r="B3528" s="226" t="s">
        <v>1354</v>
      </c>
      <c r="C3528" s="74" t="n">
        <v>310</v>
      </c>
      <c r="D3528" s="227" t="n">
        <v>1322</v>
      </c>
      <c r="E3528" s="226" t="n">
        <v>7447</v>
      </c>
      <c r="F3528" s="226" t="s">
        <v>208</v>
      </c>
      <c r="G3528" s="228" t="n">
        <v>25.7662</v>
      </c>
      <c r="H3528" s="123"/>
    </row>
    <row r="3529" customFormat="false" ht="12" hidden="false" customHeight="false" outlineLevel="0" collapsed="false">
      <c r="A3529" s="181" t="s">
        <v>19</v>
      </c>
      <c r="B3529" s="116"/>
      <c r="C3529" s="116"/>
      <c r="D3529" s="117"/>
      <c r="E3529" s="116"/>
      <c r="F3529" s="116"/>
      <c r="G3529" s="191" t="n">
        <f aca="false">SUM(G3528)</f>
        <v>25.7662</v>
      </c>
      <c r="H3529" s="119"/>
    </row>
    <row r="3530" customFormat="false" ht="11.25" hidden="false" customHeight="false" outlineLevel="0" collapsed="false">
      <c r="A3530" s="86"/>
      <c r="B3530" s="99"/>
      <c r="C3530" s="99"/>
      <c r="D3530" s="100"/>
      <c r="E3530" s="99"/>
      <c r="F3530" s="99"/>
      <c r="G3530" s="192"/>
      <c r="H3530" s="103"/>
    </row>
    <row r="3531" customFormat="false" ht="11.25" hidden="false" customHeight="false" outlineLevel="0" collapsed="false">
      <c r="A3531" s="182" t="s">
        <v>1257</v>
      </c>
      <c r="B3531" s="235" t="s">
        <v>1354</v>
      </c>
      <c r="C3531" s="70" t="n">
        <v>311</v>
      </c>
      <c r="D3531" s="236" t="n">
        <v>1322</v>
      </c>
      <c r="E3531" s="235" t="n">
        <v>7447</v>
      </c>
      <c r="F3531" s="235" t="s">
        <v>201</v>
      </c>
      <c r="G3531" s="237" t="n">
        <v>28.6495</v>
      </c>
      <c r="H3531" s="111"/>
    </row>
    <row r="3532" customFormat="false" ht="12" hidden="false" customHeight="false" outlineLevel="0" collapsed="false">
      <c r="A3532" s="182" t="s">
        <v>1257</v>
      </c>
      <c r="B3532" s="226" t="s">
        <v>1354</v>
      </c>
      <c r="C3532" s="74" t="n">
        <v>311</v>
      </c>
      <c r="D3532" s="227" t="n">
        <v>1322</v>
      </c>
      <c r="E3532" s="226" t="n">
        <v>7448</v>
      </c>
      <c r="F3532" s="226" t="s">
        <v>208</v>
      </c>
      <c r="G3532" s="228" t="n">
        <v>0.3276</v>
      </c>
      <c r="H3532" s="123"/>
    </row>
    <row r="3533" customFormat="false" ht="12" hidden="false" customHeight="false" outlineLevel="0" collapsed="false">
      <c r="A3533" s="181" t="s">
        <v>19</v>
      </c>
      <c r="B3533" s="116"/>
      <c r="C3533" s="116"/>
      <c r="D3533" s="117"/>
      <c r="E3533" s="116"/>
      <c r="F3533" s="116"/>
      <c r="G3533" s="191" t="n">
        <f aca="false">SUM(G3531:G3532)</f>
        <v>28.9771</v>
      </c>
      <c r="H3533" s="119"/>
    </row>
    <row r="3534" customFormat="false" ht="11.25" hidden="false" customHeight="false" outlineLevel="0" collapsed="false">
      <c r="A3534" s="86"/>
      <c r="B3534" s="99"/>
      <c r="C3534" s="99"/>
      <c r="D3534" s="100"/>
      <c r="E3534" s="99"/>
      <c r="F3534" s="99"/>
      <c r="G3534" s="192"/>
      <c r="H3534" s="103"/>
    </row>
    <row r="3535" customFormat="false" ht="11.25" hidden="false" customHeight="false" outlineLevel="0" collapsed="false">
      <c r="A3535" s="182" t="s">
        <v>1257</v>
      </c>
      <c r="B3535" s="235" t="s">
        <v>1354</v>
      </c>
      <c r="C3535" s="70" t="n">
        <v>312</v>
      </c>
      <c r="D3535" s="236" t="n">
        <v>1322</v>
      </c>
      <c r="E3535" s="235" t="s">
        <v>1355</v>
      </c>
      <c r="F3535" s="235" t="s">
        <v>208</v>
      </c>
      <c r="G3535" s="237" t="n">
        <v>0.2896</v>
      </c>
      <c r="H3535" s="111"/>
    </row>
    <row r="3536" customFormat="false" ht="11.25" hidden="false" customHeight="false" outlineLevel="0" collapsed="false">
      <c r="A3536" s="182" t="s">
        <v>1257</v>
      </c>
      <c r="B3536" s="235" t="s">
        <v>1354</v>
      </c>
      <c r="C3536" s="70" t="n">
        <v>312</v>
      </c>
      <c r="D3536" s="236" t="n">
        <v>1322</v>
      </c>
      <c r="E3536" s="235" t="n">
        <v>7575</v>
      </c>
      <c r="F3536" s="235" t="s">
        <v>208</v>
      </c>
      <c r="G3536" s="237" t="n">
        <v>0.302</v>
      </c>
      <c r="H3536" s="111"/>
    </row>
    <row r="3537" customFormat="false" ht="11.25" hidden="false" customHeight="false" outlineLevel="0" collapsed="false">
      <c r="A3537" s="182" t="s">
        <v>1257</v>
      </c>
      <c r="B3537" s="235" t="s">
        <v>1354</v>
      </c>
      <c r="C3537" s="70" t="n">
        <v>312</v>
      </c>
      <c r="D3537" s="236" t="n">
        <v>1322</v>
      </c>
      <c r="E3537" s="238" t="s">
        <v>1356</v>
      </c>
      <c r="F3537" s="235" t="s">
        <v>201</v>
      </c>
      <c r="G3537" s="239" t="n">
        <v>9.6273</v>
      </c>
      <c r="H3537" s="111"/>
    </row>
    <row r="3538" customFormat="false" ht="11.25" hidden="false" customHeight="false" outlineLevel="0" collapsed="false">
      <c r="A3538" s="182" t="s">
        <v>1257</v>
      </c>
      <c r="B3538" s="235" t="s">
        <v>1354</v>
      </c>
      <c r="C3538" s="70" t="n">
        <v>312</v>
      </c>
      <c r="D3538" s="236" t="n">
        <v>1322</v>
      </c>
      <c r="E3538" s="235" t="s">
        <v>1357</v>
      </c>
      <c r="F3538" s="235" t="s">
        <v>213</v>
      </c>
      <c r="G3538" s="237" t="n">
        <v>0.1105</v>
      </c>
      <c r="H3538" s="111"/>
    </row>
    <row r="3539" customFormat="false" ht="11.25" hidden="false" customHeight="false" outlineLevel="0" collapsed="false">
      <c r="A3539" s="182" t="s">
        <v>1257</v>
      </c>
      <c r="B3539" s="235" t="s">
        <v>1354</v>
      </c>
      <c r="C3539" s="70" t="n">
        <v>312</v>
      </c>
      <c r="D3539" s="236" t="n">
        <v>1322</v>
      </c>
      <c r="E3539" s="235" t="s">
        <v>1358</v>
      </c>
      <c r="F3539" s="235" t="s">
        <v>213</v>
      </c>
      <c r="G3539" s="237" t="n">
        <v>0.24</v>
      </c>
      <c r="H3539" s="111"/>
    </row>
    <row r="3540" customFormat="false" ht="11.25" hidden="false" customHeight="false" outlineLevel="0" collapsed="false">
      <c r="A3540" s="182" t="s">
        <v>1257</v>
      </c>
      <c r="B3540" s="235" t="s">
        <v>1354</v>
      </c>
      <c r="C3540" s="70" t="n">
        <v>312</v>
      </c>
      <c r="D3540" s="236" t="n">
        <v>1322</v>
      </c>
      <c r="E3540" s="235" t="s">
        <v>1359</v>
      </c>
      <c r="F3540" s="235" t="s">
        <v>213</v>
      </c>
      <c r="G3540" s="237" t="n">
        <v>0.12</v>
      </c>
      <c r="H3540" s="111"/>
    </row>
    <row r="3541" customFormat="false" ht="11.25" hidden="false" customHeight="false" outlineLevel="0" collapsed="false">
      <c r="A3541" s="182" t="s">
        <v>1257</v>
      </c>
      <c r="B3541" s="235" t="s">
        <v>1354</v>
      </c>
      <c r="C3541" s="70" t="n">
        <v>312</v>
      </c>
      <c r="D3541" s="236" t="n">
        <v>1322</v>
      </c>
      <c r="E3541" s="235" t="s">
        <v>1360</v>
      </c>
      <c r="F3541" s="235" t="s">
        <v>222</v>
      </c>
      <c r="G3541" s="239" t="n">
        <v>0.0854</v>
      </c>
      <c r="H3541" s="111"/>
    </row>
    <row r="3542" customFormat="false" ht="11.25" hidden="false" customHeight="false" outlineLevel="0" collapsed="false">
      <c r="A3542" s="182" t="s">
        <v>1257</v>
      </c>
      <c r="B3542" s="235" t="s">
        <v>1361</v>
      </c>
      <c r="C3542" s="70" t="n">
        <v>312</v>
      </c>
      <c r="D3542" s="236" t="n">
        <v>1322</v>
      </c>
      <c r="E3542" s="235" t="n">
        <v>7819</v>
      </c>
      <c r="F3542" s="235" t="s">
        <v>204</v>
      </c>
      <c r="G3542" s="239" t="n">
        <v>0.0223</v>
      </c>
      <c r="H3542" s="111"/>
    </row>
    <row r="3543" customFormat="false" ht="11.25" hidden="false" customHeight="false" outlineLevel="0" collapsed="false">
      <c r="A3543" s="182" t="s">
        <v>1257</v>
      </c>
      <c r="B3543" s="235" t="s">
        <v>1361</v>
      </c>
      <c r="C3543" s="70" t="n">
        <v>312</v>
      </c>
      <c r="D3543" s="236" t="n">
        <v>1322</v>
      </c>
      <c r="E3543" s="235" t="s">
        <v>1362</v>
      </c>
      <c r="F3543" s="235" t="s">
        <v>204</v>
      </c>
      <c r="G3543" s="237" t="n">
        <v>0.0216</v>
      </c>
      <c r="H3543" s="111"/>
    </row>
    <row r="3544" customFormat="false" ht="12" hidden="false" customHeight="false" outlineLevel="0" collapsed="false">
      <c r="A3544" s="182" t="s">
        <v>1257</v>
      </c>
      <c r="B3544" s="226" t="s">
        <v>1361</v>
      </c>
      <c r="C3544" s="70" t="n">
        <v>312</v>
      </c>
      <c r="D3544" s="227" t="n">
        <v>1322</v>
      </c>
      <c r="E3544" s="226" t="s">
        <v>1363</v>
      </c>
      <c r="F3544" s="226" t="s">
        <v>204</v>
      </c>
      <c r="G3544" s="228" t="n">
        <v>0.0216</v>
      </c>
      <c r="H3544" s="123"/>
    </row>
    <row r="3545" customFormat="false" ht="12" hidden="false" customHeight="false" outlineLevel="0" collapsed="false">
      <c r="A3545" s="181" t="s">
        <v>19</v>
      </c>
      <c r="B3545" s="116"/>
      <c r="C3545" s="116"/>
      <c r="D3545" s="117"/>
      <c r="E3545" s="116"/>
      <c r="F3545" s="116"/>
      <c r="G3545" s="191" t="n">
        <f aca="false">SUM(G3535:G3544)</f>
        <v>10.8403</v>
      </c>
      <c r="H3545" s="119"/>
    </row>
    <row r="3546" customFormat="false" ht="11.25" hidden="false" customHeight="false" outlineLevel="0" collapsed="false">
      <c r="A3546" s="86"/>
      <c r="B3546" s="99"/>
      <c r="C3546" s="99"/>
      <c r="D3546" s="100"/>
      <c r="E3546" s="99"/>
      <c r="F3546" s="99"/>
      <c r="G3546" s="192"/>
      <c r="H3546" s="103"/>
    </row>
    <row r="3547" customFormat="false" ht="12" hidden="false" customHeight="false" outlineLevel="0" collapsed="false">
      <c r="A3547" s="182" t="s">
        <v>1257</v>
      </c>
      <c r="B3547" s="226" t="s">
        <v>1354</v>
      </c>
      <c r="C3547" s="74" t="n">
        <v>313</v>
      </c>
      <c r="D3547" s="227" t="n">
        <v>1322</v>
      </c>
      <c r="E3547" s="226" t="n">
        <v>7574</v>
      </c>
      <c r="F3547" s="226" t="s">
        <v>208</v>
      </c>
      <c r="G3547" s="228" t="n">
        <v>8.65</v>
      </c>
      <c r="H3547" s="123"/>
    </row>
    <row r="3548" customFormat="false" ht="12" hidden="false" customHeight="false" outlineLevel="0" collapsed="false">
      <c r="A3548" s="181" t="s">
        <v>19</v>
      </c>
      <c r="B3548" s="116"/>
      <c r="C3548" s="116"/>
      <c r="D3548" s="117"/>
      <c r="E3548" s="116"/>
      <c r="F3548" s="116"/>
      <c r="G3548" s="191" t="n">
        <f aca="false">SUM(G3547)</f>
        <v>8.65</v>
      </c>
      <c r="H3548" s="119"/>
    </row>
    <row r="3549" customFormat="false" ht="11.25" hidden="false" customHeight="false" outlineLevel="0" collapsed="false">
      <c r="A3549" s="86"/>
      <c r="B3549" s="99"/>
      <c r="C3549" s="99"/>
      <c r="D3549" s="100"/>
      <c r="E3549" s="99"/>
      <c r="F3549" s="99"/>
      <c r="G3549" s="192"/>
      <c r="H3549" s="103"/>
    </row>
    <row r="3550" customFormat="false" ht="12" hidden="false" customHeight="false" outlineLevel="0" collapsed="false">
      <c r="A3550" s="182" t="s">
        <v>1257</v>
      </c>
      <c r="B3550" s="226" t="s">
        <v>1354</v>
      </c>
      <c r="C3550" s="74" t="n">
        <v>314</v>
      </c>
      <c r="D3550" s="227" t="n">
        <v>1322</v>
      </c>
      <c r="E3550" s="226" t="n">
        <v>7574</v>
      </c>
      <c r="F3550" s="226" t="s">
        <v>211</v>
      </c>
      <c r="G3550" s="228" t="n">
        <v>3.4205</v>
      </c>
      <c r="H3550" s="123"/>
    </row>
    <row r="3551" customFormat="false" ht="12" hidden="false" customHeight="false" outlineLevel="0" collapsed="false">
      <c r="A3551" s="181" t="s">
        <v>19</v>
      </c>
      <c r="B3551" s="116"/>
      <c r="C3551" s="116"/>
      <c r="D3551" s="117"/>
      <c r="E3551" s="116"/>
      <c r="F3551" s="116"/>
      <c r="G3551" s="191" t="n">
        <f aca="false">SUM(G3550)</f>
        <v>3.4205</v>
      </c>
      <c r="H3551" s="119"/>
    </row>
    <row r="3552" customFormat="false" ht="11.25" hidden="false" customHeight="false" outlineLevel="0" collapsed="false">
      <c r="A3552" s="86"/>
      <c r="B3552" s="99"/>
      <c r="C3552" s="99"/>
      <c r="D3552" s="100"/>
      <c r="E3552" s="99"/>
      <c r="F3552" s="99"/>
      <c r="G3552" s="192"/>
      <c r="H3552" s="103"/>
    </row>
    <row r="3553" customFormat="false" ht="12" hidden="false" customHeight="false" outlineLevel="0" collapsed="false">
      <c r="A3553" s="182" t="s">
        <v>1257</v>
      </c>
      <c r="B3553" s="226" t="s">
        <v>1354</v>
      </c>
      <c r="C3553" s="74" t="n">
        <v>315</v>
      </c>
      <c r="D3553" s="227" t="n">
        <v>1322</v>
      </c>
      <c r="E3553" s="226" t="n">
        <v>7577</v>
      </c>
      <c r="F3553" s="226" t="s">
        <v>211</v>
      </c>
      <c r="G3553" s="240" t="n">
        <v>2.501</v>
      </c>
      <c r="H3553" s="123"/>
    </row>
    <row r="3554" customFormat="false" ht="12" hidden="false" customHeight="false" outlineLevel="0" collapsed="false">
      <c r="A3554" s="181" t="s">
        <v>19</v>
      </c>
      <c r="B3554" s="116"/>
      <c r="C3554" s="116"/>
      <c r="D3554" s="117"/>
      <c r="E3554" s="116"/>
      <c r="F3554" s="116"/>
      <c r="G3554" s="191" t="n">
        <f aca="false">SUM(G3553)</f>
        <v>2.501</v>
      </c>
      <c r="H3554" s="119"/>
    </row>
    <row r="3555" customFormat="false" ht="11.25" hidden="false" customHeight="false" outlineLevel="0" collapsed="false">
      <c r="A3555" s="86"/>
      <c r="B3555" s="99"/>
      <c r="C3555" s="99"/>
      <c r="D3555" s="100"/>
      <c r="E3555" s="99"/>
      <c r="F3555" s="99"/>
      <c r="G3555" s="192"/>
      <c r="H3555" s="103"/>
    </row>
    <row r="3556" customFormat="false" ht="11.25" hidden="false" customHeight="false" outlineLevel="0" collapsed="false">
      <c r="A3556" s="182" t="s">
        <v>1257</v>
      </c>
      <c r="B3556" s="196" t="s">
        <v>1344</v>
      </c>
      <c r="C3556" s="72" t="n">
        <v>316</v>
      </c>
      <c r="D3556" s="197" t="n">
        <v>1322</v>
      </c>
      <c r="E3556" s="196" t="n">
        <v>6947</v>
      </c>
      <c r="F3556" s="241" t="s">
        <v>741</v>
      </c>
      <c r="G3556" s="193" t="n">
        <v>1.128</v>
      </c>
      <c r="H3556" s="111"/>
    </row>
    <row r="3557" customFormat="false" ht="12" hidden="false" customHeight="false" outlineLevel="0" collapsed="false">
      <c r="A3557" s="182" t="s">
        <v>1257</v>
      </c>
      <c r="B3557" s="199" t="s">
        <v>1344</v>
      </c>
      <c r="C3557" s="76" t="n">
        <v>316</v>
      </c>
      <c r="D3557" s="200" t="n">
        <v>1322</v>
      </c>
      <c r="E3557" s="199" t="n">
        <v>6948</v>
      </c>
      <c r="F3557" s="242" t="s">
        <v>222</v>
      </c>
      <c r="G3557" s="190" t="n">
        <v>3.0707</v>
      </c>
      <c r="H3557" s="123"/>
    </row>
    <row r="3558" customFormat="false" ht="12" hidden="false" customHeight="false" outlineLevel="0" collapsed="false">
      <c r="A3558" s="181" t="s">
        <v>19</v>
      </c>
      <c r="B3558" s="243"/>
      <c r="C3558" s="82"/>
      <c r="D3558" s="244"/>
      <c r="E3558" s="243"/>
      <c r="F3558" s="245"/>
      <c r="G3558" s="191" t="n">
        <f aca="false">SUM(G3556:G3557)</f>
        <v>4.1987</v>
      </c>
      <c r="H3558" s="119"/>
    </row>
    <row r="3559" customFormat="false" ht="11.25" hidden="false" customHeight="false" outlineLevel="0" collapsed="false">
      <c r="A3559" s="86"/>
      <c r="B3559" s="246"/>
      <c r="C3559" s="87"/>
      <c r="D3559" s="247"/>
      <c r="E3559" s="246"/>
      <c r="F3559" s="248"/>
      <c r="G3559" s="192"/>
      <c r="H3559" s="103"/>
    </row>
    <row r="3560" customFormat="false" ht="12" hidden="false" customHeight="false" outlineLevel="0" collapsed="false">
      <c r="A3560" s="182" t="s">
        <v>1257</v>
      </c>
      <c r="B3560" s="199" t="s">
        <v>1344</v>
      </c>
      <c r="C3560" s="76" t="n">
        <v>317</v>
      </c>
      <c r="D3560" s="200" t="n">
        <v>1322</v>
      </c>
      <c r="E3560" s="199" t="n">
        <v>6949</v>
      </c>
      <c r="F3560" s="242" t="s">
        <v>741</v>
      </c>
      <c r="G3560" s="190" t="n">
        <v>3.7231</v>
      </c>
      <c r="H3560" s="123"/>
    </row>
    <row r="3561" customFormat="false" ht="12" hidden="false" customHeight="false" outlineLevel="0" collapsed="false">
      <c r="A3561" s="249" t="s">
        <v>19</v>
      </c>
      <c r="B3561" s="243"/>
      <c r="C3561" s="82"/>
      <c r="D3561" s="244"/>
      <c r="E3561" s="243"/>
      <c r="F3561" s="245"/>
      <c r="G3561" s="191" t="n">
        <f aca="false">SUM(G3560)</f>
        <v>3.7231</v>
      </c>
      <c r="H3561" s="119"/>
    </row>
    <row r="3562" customFormat="false" ht="11.25" hidden="false" customHeight="false" outlineLevel="0" collapsed="false">
      <c r="A3562" s="250"/>
      <c r="B3562" s="246"/>
      <c r="C3562" s="87"/>
      <c r="D3562" s="247"/>
      <c r="E3562" s="246"/>
      <c r="F3562" s="248"/>
      <c r="G3562" s="192"/>
      <c r="H3562" s="103"/>
    </row>
    <row r="3563" customFormat="false" ht="12" hidden="false" customHeight="false" outlineLevel="0" collapsed="false">
      <c r="A3563" s="182" t="s">
        <v>1257</v>
      </c>
      <c r="B3563" s="199" t="s">
        <v>1344</v>
      </c>
      <c r="C3563" s="76" t="n">
        <v>318</v>
      </c>
      <c r="D3563" s="200" t="n">
        <v>1322</v>
      </c>
      <c r="E3563" s="199" t="n">
        <v>6950</v>
      </c>
      <c r="F3563" s="242" t="s">
        <v>222</v>
      </c>
      <c r="G3563" s="190" t="n">
        <v>4.0872</v>
      </c>
      <c r="H3563" s="123"/>
    </row>
    <row r="3564" customFormat="false" ht="12" hidden="false" customHeight="false" outlineLevel="0" collapsed="false">
      <c r="A3564" s="249" t="s">
        <v>19</v>
      </c>
      <c r="B3564" s="243"/>
      <c r="C3564" s="82"/>
      <c r="D3564" s="244"/>
      <c r="E3564" s="243"/>
      <c r="F3564" s="245"/>
      <c r="G3564" s="191" t="n">
        <f aca="false">SUM(G3563)</f>
        <v>4.0872</v>
      </c>
      <c r="H3564" s="119"/>
    </row>
    <row r="3565" customFormat="false" ht="11.25" hidden="false" customHeight="false" outlineLevel="0" collapsed="false">
      <c r="A3565" s="250"/>
      <c r="B3565" s="246"/>
      <c r="C3565" s="87"/>
      <c r="D3565" s="247"/>
      <c r="E3565" s="246"/>
      <c r="F3565" s="248"/>
      <c r="G3565" s="192"/>
      <c r="H3565" s="103"/>
    </row>
    <row r="3566" customFormat="false" ht="12" hidden="false" customHeight="false" outlineLevel="0" collapsed="false">
      <c r="A3566" s="182" t="s">
        <v>1257</v>
      </c>
      <c r="B3566" s="199" t="s">
        <v>1344</v>
      </c>
      <c r="C3566" s="76" t="n">
        <v>319</v>
      </c>
      <c r="D3566" s="200" t="n">
        <v>1322</v>
      </c>
      <c r="E3566" s="199" t="n">
        <v>6951</v>
      </c>
      <c r="F3566" s="251" t="s">
        <v>741</v>
      </c>
      <c r="G3566" s="252" t="n">
        <v>19.8123</v>
      </c>
      <c r="H3566" s="123"/>
    </row>
    <row r="3567" customFormat="false" ht="12" hidden="false" customHeight="false" outlineLevel="0" collapsed="false">
      <c r="A3567" s="249" t="s">
        <v>19</v>
      </c>
      <c r="B3567" s="243"/>
      <c r="C3567" s="82"/>
      <c r="D3567" s="244"/>
      <c r="E3567" s="243"/>
      <c r="F3567" s="245"/>
      <c r="G3567" s="191" t="n">
        <f aca="false">SUM(G3566)</f>
        <v>19.8123</v>
      </c>
      <c r="H3567" s="119"/>
    </row>
    <row r="3568" customFormat="false" ht="11.25" hidden="false" customHeight="false" outlineLevel="0" collapsed="false">
      <c r="A3568" s="250"/>
      <c r="B3568" s="246"/>
      <c r="C3568" s="87"/>
      <c r="D3568" s="247"/>
      <c r="E3568" s="246"/>
      <c r="F3568" s="248"/>
      <c r="G3568" s="192"/>
      <c r="H3568" s="103"/>
    </row>
    <row r="3569" customFormat="false" ht="12" hidden="false" customHeight="false" outlineLevel="0" collapsed="false">
      <c r="A3569" s="182" t="s">
        <v>1257</v>
      </c>
      <c r="B3569" s="199" t="s">
        <v>1344</v>
      </c>
      <c r="C3569" s="76" t="n">
        <v>320</v>
      </c>
      <c r="D3569" s="200" t="n">
        <v>1322</v>
      </c>
      <c r="E3569" s="199" t="n">
        <v>6952</v>
      </c>
      <c r="F3569" s="242" t="s">
        <v>222</v>
      </c>
      <c r="G3569" s="253" t="n">
        <v>3.9782</v>
      </c>
      <c r="H3569" s="123"/>
    </row>
    <row r="3570" customFormat="false" ht="12" hidden="false" customHeight="false" outlineLevel="0" collapsed="false">
      <c r="A3570" s="181" t="s">
        <v>19</v>
      </c>
      <c r="B3570" s="243"/>
      <c r="C3570" s="82"/>
      <c r="D3570" s="244"/>
      <c r="E3570" s="243"/>
      <c r="F3570" s="245"/>
      <c r="G3570" s="254" t="n">
        <f aca="false">SUM(G3569)</f>
        <v>3.9782</v>
      </c>
      <c r="H3570" s="119"/>
    </row>
    <row r="3571" customFormat="false" ht="11.25" hidden="false" customHeight="false" outlineLevel="0" collapsed="false">
      <c r="A3571" s="158"/>
      <c r="B3571" s="255"/>
      <c r="C3571" s="256"/>
      <c r="D3571" s="257"/>
      <c r="E3571" s="255"/>
      <c r="F3571" s="258"/>
      <c r="G3571" s="259"/>
      <c r="H3571" s="103"/>
    </row>
    <row r="3572" customFormat="false" ht="12" hidden="false" customHeight="false" outlineLevel="0" collapsed="false">
      <c r="A3572" s="180" t="s">
        <v>1257</v>
      </c>
      <c r="B3572" s="260" t="s">
        <v>1344</v>
      </c>
      <c r="C3572" s="261" t="n">
        <v>321</v>
      </c>
      <c r="D3572" s="262" t="n">
        <v>1322</v>
      </c>
      <c r="E3572" s="260" t="n">
        <v>6953</v>
      </c>
      <c r="F3572" s="263" t="s">
        <v>741</v>
      </c>
      <c r="G3572" s="253" t="n">
        <v>3.1911</v>
      </c>
      <c r="H3572" s="123"/>
    </row>
    <row r="3573" customFormat="false" ht="12" hidden="false" customHeight="false" outlineLevel="0" collapsed="false">
      <c r="A3573" s="264" t="s">
        <v>19</v>
      </c>
      <c r="B3573" s="116"/>
      <c r="C3573" s="116"/>
      <c r="D3573" s="117"/>
      <c r="E3573" s="116"/>
      <c r="F3573" s="116"/>
      <c r="G3573" s="191" t="n">
        <f aca="false">SUM(G3572)</f>
        <v>3.1911</v>
      </c>
      <c r="H3573" s="119"/>
    </row>
    <row r="3574" customFormat="false" ht="11.25" hidden="false" customHeight="false" outlineLevel="0" collapsed="false">
      <c r="A3574" s="250"/>
      <c r="B3574" s="99"/>
      <c r="C3574" s="99"/>
      <c r="D3574" s="100"/>
      <c r="E3574" s="99"/>
      <c r="F3574" s="99"/>
      <c r="G3574" s="192"/>
      <c r="H3574" s="103"/>
    </row>
    <row r="3575" customFormat="false" ht="12" hidden="false" customHeight="false" outlineLevel="0" collapsed="false">
      <c r="A3575" s="182" t="s">
        <v>1257</v>
      </c>
      <c r="B3575" s="260" t="s">
        <v>1350</v>
      </c>
      <c r="C3575" s="265" t="n">
        <v>322</v>
      </c>
      <c r="D3575" s="262" t="n">
        <v>197</v>
      </c>
      <c r="E3575" s="260" t="n">
        <v>3614</v>
      </c>
      <c r="F3575" s="263" t="s">
        <v>741</v>
      </c>
      <c r="G3575" s="266" t="n">
        <v>88.3605</v>
      </c>
      <c r="H3575" s="123"/>
    </row>
    <row r="3576" customFormat="false" ht="12" hidden="false" customHeight="false" outlineLevel="0" collapsed="false">
      <c r="A3576" s="249" t="s">
        <v>19</v>
      </c>
      <c r="B3576" s="116"/>
      <c r="C3576" s="116"/>
      <c r="D3576" s="117"/>
      <c r="E3576" s="116"/>
      <c r="F3576" s="116"/>
      <c r="G3576" s="254" t="n">
        <f aca="false">SUM(G3575)</f>
        <v>88.3605</v>
      </c>
      <c r="H3576" s="119"/>
    </row>
    <row r="3577" customFormat="false" ht="30.75" hidden="false" customHeight="true" outlineLevel="0" collapsed="false">
      <c r="A3577" s="267" t="s">
        <v>1364</v>
      </c>
      <c r="B3577" s="268"/>
      <c r="C3577" s="268"/>
      <c r="D3577" s="269"/>
      <c r="E3577" s="268"/>
      <c r="F3577" s="268"/>
      <c r="G3577" s="270" t="n">
        <f aca="false">G2843+G2848+G2855+G2862+G2873+G2881+G2896+G2912+G2932+G2940+G2943+G2949+G2973+G2982+G2986+G2999+G3004+G3019+G3030+G3033+G3036+G3044+G3048+G3057+G3065+G3073+G3083+G3091+G3100+G3107+G3113+G3125+G3131+G3138+G3144+G3147+G3150+G3153+G3160+G3167+G3176+G3191+G3197+G3202+G3207+G3212+G3223+G3233+G3239+G3249+G3257+G3271+G3274+G3279+G3283+G3295+G3306+G3317+G3322+G3325+G3331+G3339+G3348+G3354+G3365+G3376+G3383+G3396+G3404+G3413+G3429+G3432+G3452+G3459+G3462+G3468+G3475+G3485+G3491+G3498+G3501+G3504+G3507+G3510+G3513+G3516+G3519+G3523+G3526+G3529+G3533+G3545+G3548+G3551+G3554+G3558+G3561+G3564+G3567+G3570+G3573+G3576</f>
        <v>731.6878</v>
      </c>
      <c r="H3577" s="119"/>
      <c r="J3577" s="271"/>
    </row>
    <row r="3578" customFormat="false" ht="11.25" hidden="false" customHeight="false" outlineLevel="0" collapsed="false">
      <c r="A3578" s="272"/>
      <c r="B3578" s="273"/>
      <c r="C3578" s="273"/>
      <c r="D3578" s="274"/>
      <c r="E3578" s="273"/>
      <c r="F3578" s="275"/>
      <c r="G3578" s="276"/>
      <c r="H3578" s="277"/>
    </row>
    <row r="3579" customFormat="false" ht="11.25" hidden="false" customHeight="false" outlineLevel="0" collapsed="false">
      <c r="A3579" s="26" t="s">
        <v>1365</v>
      </c>
      <c r="B3579" s="45" t="s">
        <v>1366</v>
      </c>
      <c r="C3579" s="45" t="n">
        <v>323</v>
      </c>
      <c r="D3579" s="46" t="n">
        <v>1589</v>
      </c>
      <c r="E3579" s="45" t="s">
        <v>1367</v>
      </c>
      <c r="F3579" s="47" t="s">
        <v>741</v>
      </c>
      <c r="G3579" s="278" t="n">
        <v>19.0641</v>
      </c>
      <c r="H3579" s="31"/>
    </row>
    <row r="3580" customFormat="false" ht="12" hidden="false" customHeight="false" outlineLevel="0" collapsed="false">
      <c r="A3580" s="26" t="s">
        <v>1365</v>
      </c>
      <c r="B3580" s="33" t="s">
        <v>1366</v>
      </c>
      <c r="C3580" s="33" t="n">
        <v>323</v>
      </c>
      <c r="D3580" s="34" t="n">
        <v>1589</v>
      </c>
      <c r="E3580" s="33" t="s">
        <v>1367</v>
      </c>
      <c r="F3580" s="35" t="s">
        <v>209</v>
      </c>
      <c r="G3580" s="279" t="n">
        <v>22.8728</v>
      </c>
      <c r="H3580" s="81"/>
    </row>
    <row r="3581" customFormat="false" ht="12" hidden="false" customHeight="false" outlineLevel="0" collapsed="false">
      <c r="A3581" s="38" t="s">
        <v>155</v>
      </c>
      <c r="B3581" s="56"/>
      <c r="C3581" s="280"/>
      <c r="D3581" s="40"/>
      <c r="E3581" s="39"/>
      <c r="F3581" s="40"/>
      <c r="G3581" s="281" t="n">
        <f aca="false">SUM(G3579:G3580)</f>
        <v>41.9369</v>
      </c>
      <c r="H3581" s="43"/>
    </row>
    <row r="3582" customFormat="false" ht="11.25" hidden="false" customHeight="false" outlineLevel="0" collapsed="false">
      <c r="A3582" s="57"/>
      <c r="B3582" s="58"/>
      <c r="C3582" s="282"/>
      <c r="D3582" s="46"/>
      <c r="E3582" s="45"/>
      <c r="F3582" s="46"/>
      <c r="G3582" s="283"/>
      <c r="H3582" s="284"/>
    </row>
    <row r="3583" customFormat="false" ht="12" hidden="false" customHeight="false" outlineLevel="0" collapsed="false">
      <c r="A3583" s="26" t="s">
        <v>1365</v>
      </c>
      <c r="B3583" s="92" t="s">
        <v>1368</v>
      </c>
      <c r="C3583" s="92" t="n">
        <v>324</v>
      </c>
      <c r="D3583" s="93" t="n">
        <v>1589</v>
      </c>
      <c r="E3583" s="92" t="n">
        <v>2822</v>
      </c>
      <c r="F3583" s="94" t="s">
        <v>201</v>
      </c>
      <c r="G3583" s="285" t="n">
        <v>4.7828</v>
      </c>
      <c r="H3583" s="37"/>
    </row>
    <row r="3584" customFormat="false" ht="12" hidden="false" customHeight="false" outlineLevel="0" collapsed="false">
      <c r="A3584" s="38" t="s">
        <v>19</v>
      </c>
      <c r="B3584" s="39"/>
      <c r="C3584" s="39"/>
      <c r="D3584" s="40"/>
      <c r="E3584" s="39"/>
      <c r="F3584" s="41"/>
      <c r="G3584" s="281" t="n">
        <f aca="false">SUM(G3583)</f>
        <v>4.7828</v>
      </c>
      <c r="H3584" s="43"/>
    </row>
    <row r="3585" customFormat="false" ht="11.25" hidden="false" customHeight="false" outlineLevel="0" collapsed="false">
      <c r="A3585" s="44"/>
      <c r="B3585" s="45"/>
      <c r="C3585" s="45"/>
      <c r="D3585" s="46"/>
      <c r="E3585" s="45"/>
      <c r="F3585" s="47"/>
      <c r="G3585" s="286"/>
      <c r="H3585" s="49"/>
    </row>
    <row r="3586" customFormat="false" ht="11.25" hidden="false" customHeight="false" outlineLevel="0" collapsed="false">
      <c r="A3586" s="26" t="s">
        <v>1365</v>
      </c>
      <c r="B3586" s="27" t="s">
        <v>1368</v>
      </c>
      <c r="C3586" s="45" t="n">
        <v>325</v>
      </c>
      <c r="D3586" s="28" t="n">
        <v>1589</v>
      </c>
      <c r="E3586" s="27" t="s">
        <v>1369</v>
      </c>
      <c r="F3586" s="29" t="s">
        <v>741</v>
      </c>
      <c r="G3586" s="287" t="n">
        <v>40.008</v>
      </c>
      <c r="H3586" s="31"/>
    </row>
    <row r="3587" customFormat="false" ht="12" hidden="false" customHeight="false" outlineLevel="0" collapsed="false">
      <c r="A3587" s="26" t="s">
        <v>1365</v>
      </c>
      <c r="B3587" s="33" t="s">
        <v>1368</v>
      </c>
      <c r="C3587" s="92" t="n">
        <v>325</v>
      </c>
      <c r="D3587" s="34" t="n">
        <v>1589</v>
      </c>
      <c r="E3587" s="33" t="s">
        <v>1370</v>
      </c>
      <c r="F3587" s="35" t="s">
        <v>741</v>
      </c>
      <c r="G3587" s="279" t="n">
        <v>0.2288</v>
      </c>
      <c r="H3587" s="78"/>
    </row>
    <row r="3588" customFormat="false" ht="12" hidden="false" customHeight="false" outlineLevel="0" collapsed="false">
      <c r="A3588" s="38" t="s">
        <v>19</v>
      </c>
      <c r="B3588" s="39"/>
      <c r="C3588" s="39"/>
      <c r="D3588" s="40"/>
      <c r="E3588" s="39"/>
      <c r="F3588" s="41"/>
      <c r="G3588" s="281" t="n">
        <f aca="false">SUM(G3586:G3587)</f>
        <v>40.2368</v>
      </c>
      <c r="H3588" s="43"/>
    </row>
    <row r="3589" customFormat="false" ht="11.25" hidden="false" customHeight="false" outlineLevel="0" collapsed="false">
      <c r="A3589" s="44"/>
      <c r="B3589" s="45"/>
      <c r="C3589" s="45"/>
      <c r="D3589" s="46"/>
      <c r="E3589" s="45"/>
      <c r="F3589" s="47"/>
      <c r="G3589" s="286"/>
      <c r="H3589" s="49"/>
    </row>
    <row r="3590" customFormat="false" ht="12" hidden="false" customHeight="false" outlineLevel="0" collapsed="false">
      <c r="A3590" s="26" t="s">
        <v>1365</v>
      </c>
      <c r="B3590" s="33" t="s">
        <v>1368</v>
      </c>
      <c r="C3590" s="92" t="n">
        <v>326</v>
      </c>
      <c r="D3590" s="34" t="n">
        <v>1589</v>
      </c>
      <c r="E3590" s="33" t="n">
        <v>2824</v>
      </c>
      <c r="F3590" s="35" t="s">
        <v>208</v>
      </c>
      <c r="G3590" s="288" t="n">
        <v>6.7044</v>
      </c>
      <c r="H3590" s="37"/>
    </row>
    <row r="3591" customFormat="false" ht="12" hidden="false" customHeight="false" outlineLevel="0" collapsed="false">
      <c r="A3591" s="38" t="s">
        <v>19</v>
      </c>
      <c r="B3591" s="39"/>
      <c r="C3591" s="39"/>
      <c r="D3591" s="40"/>
      <c r="E3591" s="39"/>
      <c r="F3591" s="41"/>
      <c r="G3591" s="281" t="n">
        <f aca="false">SUM(G3590)</f>
        <v>6.7044</v>
      </c>
      <c r="H3591" s="43"/>
    </row>
    <row r="3592" customFormat="false" ht="11.25" hidden="false" customHeight="false" outlineLevel="0" collapsed="false">
      <c r="A3592" s="44"/>
      <c r="B3592" s="45"/>
      <c r="C3592" s="45"/>
      <c r="D3592" s="46"/>
      <c r="E3592" s="45"/>
      <c r="F3592" s="47"/>
      <c r="G3592" s="286"/>
      <c r="H3592" s="49"/>
    </row>
    <row r="3593" customFormat="false" ht="11.25" hidden="false" customHeight="false" outlineLevel="0" collapsed="false">
      <c r="A3593" s="26" t="s">
        <v>1365</v>
      </c>
      <c r="B3593" s="27" t="s">
        <v>1368</v>
      </c>
      <c r="C3593" s="45" t="n">
        <v>327</v>
      </c>
      <c r="D3593" s="28" t="n">
        <v>1589</v>
      </c>
      <c r="E3593" s="27" t="s">
        <v>1371</v>
      </c>
      <c r="F3593" s="29" t="s">
        <v>209</v>
      </c>
      <c r="G3593" s="289" t="n">
        <v>0.291</v>
      </c>
      <c r="H3593" s="31"/>
    </row>
    <row r="3594" customFormat="false" ht="12" hidden="false" customHeight="false" outlineLevel="0" collapsed="false">
      <c r="A3594" s="26" t="s">
        <v>1365</v>
      </c>
      <c r="B3594" s="33" t="s">
        <v>1368</v>
      </c>
      <c r="C3594" s="92" t="n">
        <v>327</v>
      </c>
      <c r="D3594" s="34" t="n">
        <v>1589</v>
      </c>
      <c r="E3594" s="33" t="s">
        <v>1372</v>
      </c>
      <c r="F3594" s="35" t="s">
        <v>1338</v>
      </c>
      <c r="G3594" s="288" t="n">
        <v>0.4816</v>
      </c>
      <c r="H3594" s="37"/>
    </row>
    <row r="3595" customFormat="false" ht="12" hidden="false" customHeight="false" outlineLevel="0" collapsed="false">
      <c r="A3595" s="38" t="s">
        <v>19</v>
      </c>
      <c r="B3595" s="39"/>
      <c r="C3595" s="39"/>
      <c r="D3595" s="40"/>
      <c r="E3595" s="39"/>
      <c r="F3595" s="41"/>
      <c r="G3595" s="281" t="n">
        <f aca="false">SUM(G3593:G3594)</f>
        <v>0.7726</v>
      </c>
      <c r="H3595" s="43"/>
    </row>
    <row r="3596" customFormat="false" ht="11.25" hidden="false" customHeight="false" outlineLevel="0" collapsed="false">
      <c r="A3596" s="44"/>
      <c r="B3596" s="45"/>
      <c r="C3596" s="45"/>
      <c r="D3596" s="46"/>
      <c r="E3596" s="45"/>
      <c r="F3596" s="47"/>
      <c r="G3596" s="286"/>
      <c r="H3596" s="49"/>
    </row>
    <row r="3597" customFormat="false" ht="12" hidden="false" customHeight="false" outlineLevel="0" collapsed="false">
      <c r="A3597" s="26" t="s">
        <v>1365</v>
      </c>
      <c r="B3597" s="33" t="s">
        <v>1368</v>
      </c>
      <c r="C3597" s="92" t="n">
        <v>328</v>
      </c>
      <c r="D3597" s="34" t="n">
        <v>1589</v>
      </c>
      <c r="E3597" s="33" t="n">
        <v>2827</v>
      </c>
      <c r="F3597" s="35" t="s">
        <v>1373</v>
      </c>
      <c r="G3597" s="288" t="n">
        <v>4.4598</v>
      </c>
      <c r="H3597" s="37"/>
    </row>
    <row r="3598" customFormat="false" ht="12" hidden="false" customHeight="false" outlineLevel="0" collapsed="false">
      <c r="A3598" s="38" t="s">
        <v>19</v>
      </c>
      <c r="B3598" s="39"/>
      <c r="C3598" s="39"/>
      <c r="D3598" s="40"/>
      <c r="E3598" s="39"/>
      <c r="F3598" s="41"/>
      <c r="G3598" s="281" t="n">
        <f aca="false">SUM(G3597)</f>
        <v>4.4598</v>
      </c>
      <c r="H3598" s="43"/>
    </row>
    <row r="3599" customFormat="false" ht="11.25" hidden="false" customHeight="false" outlineLevel="0" collapsed="false">
      <c r="A3599" s="44"/>
      <c r="B3599" s="45"/>
      <c r="C3599" s="45"/>
      <c r="D3599" s="46"/>
      <c r="E3599" s="45"/>
      <c r="F3599" s="47"/>
      <c r="G3599" s="286"/>
      <c r="H3599" s="49"/>
    </row>
    <row r="3600" customFormat="false" ht="12" hidden="false" customHeight="false" outlineLevel="0" collapsed="false">
      <c r="A3600" s="26" t="s">
        <v>1365</v>
      </c>
      <c r="B3600" s="33" t="s">
        <v>1368</v>
      </c>
      <c r="C3600" s="92" t="n">
        <v>329</v>
      </c>
      <c r="D3600" s="34" t="n">
        <v>1589</v>
      </c>
      <c r="E3600" s="33" t="n">
        <v>2837</v>
      </c>
      <c r="F3600" s="35" t="s">
        <v>209</v>
      </c>
      <c r="G3600" s="288" t="n">
        <v>2.6425</v>
      </c>
      <c r="H3600" s="37"/>
    </row>
    <row r="3601" customFormat="false" ht="12" hidden="false" customHeight="false" outlineLevel="0" collapsed="false">
      <c r="A3601" s="38" t="s">
        <v>19</v>
      </c>
      <c r="B3601" s="39"/>
      <c r="C3601" s="39"/>
      <c r="D3601" s="40"/>
      <c r="E3601" s="39"/>
      <c r="F3601" s="41"/>
      <c r="G3601" s="281" t="n">
        <f aca="false">SUM(G3600)</f>
        <v>2.6425</v>
      </c>
      <c r="H3601" s="43"/>
    </row>
    <row r="3602" customFormat="false" ht="11.25" hidden="false" customHeight="false" outlineLevel="0" collapsed="false">
      <c r="A3602" s="44"/>
      <c r="B3602" s="45"/>
      <c r="C3602" s="45"/>
      <c r="D3602" s="46"/>
      <c r="E3602" s="45"/>
      <c r="F3602" s="47"/>
      <c r="G3602" s="286"/>
      <c r="H3602" s="49"/>
    </row>
    <row r="3603" customFormat="false" ht="11.25" hidden="false" customHeight="false" outlineLevel="0" collapsed="false">
      <c r="A3603" s="26" t="s">
        <v>1365</v>
      </c>
      <c r="B3603" s="27" t="s">
        <v>1368</v>
      </c>
      <c r="C3603" s="45" t="n">
        <v>330</v>
      </c>
      <c r="D3603" s="28" t="n">
        <v>1589</v>
      </c>
      <c r="E3603" s="27" t="n">
        <v>2838</v>
      </c>
      <c r="F3603" s="29" t="s">
        <v>208</v>
      </c>
      <c r="G3603" s="287" t="n">
        <v>3.6732</v>
      </c>
      <c r="H3603" s="31"/>
    </row>
    <row r="3604" customFormat="false" ht="11.25" hidden="false" customHeight="false" outlineLevel="0" collapsed="false">
      <c r="A3604" s="44" t="s">
        <v>1374</v>
      </c>
      <c r="B3604" s="27" t="s">
        <v>1368</v>
      </c>
      <c r="C3604" s="45" t="n">
        <v>330</v>
      </c>
      <c r="D3604" s="28" t="n">
        <v>1589</v>
      </c>
      <c r="E3604" s="27" t="n">
        <v>2838</v>
      </c>
      <c r="F3604" s="29" t="s">
        <v>201</v>
      </c>
      <c r="G3604" s="287" t="n">
        <v>3.6732</v>
      </c>
      <c r="H3604" s="31"/>
    </row>
    <row r="3605" customFormat="false" ht="12" hidden="false" customHeight="false" outlineLevel="0" collapsed="false">
      <c r="A3605" s="44" t="s">
        <v>1374</v>
      </c>
      <c r="B3605" s="33" t="s">
        <v>1368</v>
      </c>
      <c r="C3605" s="45" t="n">
        <v>330</v>
      </c>
      <c r="D3605" s="34" t="n">
        <v>1589</v>
      </c>
      <c r="E3605" s="33" t="n">
        <v>2838</v>
      </c>
      <c r="F3605" s="35" t="s">
        <v>211</v>
      </c>
      <c r="G3605" s="279" t="n">
        <v>3.6728</v>
      </c>
      <c r="H3605" s="81"/>
    </row>
    <row r="3606" customFormat="false" ht="12" hidden="false" customHeight="false" outlineLevel="0" collapsed="false">
      <c r="A3606" s="38" t="s">
        <v>155</v>
      </c>
      <c r="B3606" s="56"/>
      <c r="C3606" s="56"/>
      <c r="D3606" s="161"/>
      <c r="E3606" s="39"/>
      <c r="F3606" s="290"/>
      <c r="G3606" s="291" t="n">
        <f aca="false">SUM(G3603:G3605)</f>
        <v>11.0192</v>
      </c>
      <c r="H3606" s="43"/>
    </row>
    <row r="3607" customFormat="false" ht="11.25" hidden="false" customHeight="false" outlineLevel="0" collapsed="false">
      <c r="A3607" s="292"/>
      <c r="B3607" s="293"/>
      <c r="C3607" s="293"/>
      <c r="D3607" s="294"/>
      <c r="E3607" s="295"/>
      <c r="F3607" s="296"/>
      <c r="G3607" s="297"/>
      <c r="H3607" s="49"/>
    </row>
    <row r="3608" customFormat="false" ht="11.25" hidden="false" customHeight="false" outlineLevel="0" collapsed="false">
      <c r="A3608" s="44" t="s">
        <v>1374</v>
      </c>
      <c r="B3608" s="27" t="s">
        <v>597</v>
      </c>
      <c r="C3608" s="27" t="n">
        <v>331</v>
      </c>
      <c r="D3608" s="28" t="n">
        <v>1589</v>
      </c>
      <c r="E3608" s="27" t="s">
        <v>1375</v>
      </c>
      <c r="F3608" s="29" t="s">
        <v>741</v>
      </c>
      <c r="G3608" s="287" t="n">
        <v>24.9411</v>
      </c>
      <c r="H3608" s="31"/>
    </row>
    <row r="3609" customFormat="false" ht="11.25" hidden="false" customHeight="false" outlineLevel="0" collapsed="false">
      <c r="A3609" s="44" t="s">
        <v>1374</v>
      </c>
      <c r="B3609" s="27" t="s">
        <v>597</v>
      </c>
      <c r="C3609" s="27" t="n">
        <v>331</v>
      </c>
      <c r="D3609" s="28" t="n">
        <v>1589</v>
      </c>
      <c r="E3609" s="27" t="s">
        <v>1376</v>
      </c>
      <c r="F3609" s="29" t="s">
        <v>741</v>
      </c>
      <c r="G3609" s="287" t="n">
        <v>12.0258</v>
      </c>
      <c r="H3609" s="31"/>
    </row>
    <row r="3610" customFormat="false" ht="11.25" hidden="false" customHeight="false" outlineLevel="0" collapsed="false">
      <c r="A3610" s="44" t="s">
        <v>1374</v>
      </c>
      <c r="B3610" s="27" t="s">
        <v>597</v>
      </c>
      <c r="C3610" s="27" t="n">
        <v>331</v>
      </c>
      <c r="D3610" s="28" t="n">
        <v>1589</v>
      </c>
      <c r="E3610" s="27" t="s">
        <v>1377</v>
      </c>
      <c r="F3610" s="29" t="s">
        <v>741</v>
      </c>
      <c r="G3610" s="287" t="n">
        <v>2.122</v>
      </c>
      <c r="H3610" s="31"/>
    </row>
    <row r="3611" customFormat="false" ht="11.25" hidden="false" customHeight="false" outlineLevel="0" collapsed="false">
      <c r="A3611" s="26" t="s">
        <v>1365</v>
      </c>
      <c r="B3611" s="27" t="s">
        <v>597</v>
      </c>
      <c r="C3611" s="27" t="n">
        <v>331</v>
      </c>
      <c r="D3611" s="28" t="n">
        <v>1589</v>
      </c>
      <c r="E3611" s="27" t="s">
        <v>1378</v>
      </c>
      <c r="F3611" s="29" t="s">
        <v>741</v>
      </c>
      <c r="G3611" s="287" t="n">
        <v>2.7335</v>
      </c>
      <c r="H3611" s="31"/>
    </row>
    <row r="3612" customFormat="false" ht="12" hidden="false" customHeight="false" outlineLevel="0" collapsed="false">
      <c r="A3612" s="26" t="s">
        <v>1365</v>
      </c>
      <c r="B3612" s="33" t="s">
        <v>597</v>
      </c>
      <c r="C3612" s="27" t="n">
        <v>331</v>
      </c>
      <c r="D3612" s="34" t="n">
        <v>1589</v>
      </c>
      <c r="E3612" s="33" t="n">
        <v>2942</v>
      </c>
      <c r="F3612" s="35" t="s">
        <v>741</v>
      </c>
      <c r="G3612" s="279" t="n">
        <v>2.4932</v>
      </c>
      <c r="H3612" s="81"/>
    </row>
    <row r="3613" customFormat="false" ht="12" hidden="false" customHeight="false" outlineLevel="0" collapsed="false">
      <c r="A3613" s="298" t="s">
        <v>155</v>
      </c>
      <c r="B3613" s="56"/>
      <c r="C3613" s="280"/>
      <c r="D3613" s="161"/>
      <c r="E3613" s="151"/>
      <c r="F3613" s="40"/>
      <c r="G3613" s="281" t="n">
        <f aca="false">SUM(G3608:G3612)</f>
        <v>44.3156</v>
      </c>
      <c r="H3613" s="43"/>
    </row>
    <row r="3614" customFormat="false" ht="11.25" hidden="false" customHeight="false" outlineLevel="0" collapsed="false">
      <c r="A3614" s="156"/>
      <c r="B3614" s="299"/>
      <c r="C3614" s="300"/>
      <c r="D3614" s="301"/>
      <c r="E3614" s="302"/>
      <c r="F3614" s="93"/>
      <c r="G3614" s="303"/>
      <c r="H3614" s="49"/>
    </row>
    <row r="3615" customFormat="false" ht="11.25" hidden="false" customHeight="false" outlineLevel="0" collapsed="false">
      <c r="A3615" s="26" t="s">
        <v>1365</v>
      </c>
      <c r="B3615" s="27" t="s">
        <v>597</v>
      </c>
      <c r="C3615" s="27" t="n">
        <v>332</v>
      </c>
      <c r="D3615" s="28" t="n">
        <v>1589</v>
      </c>
      <c r="E3615" s="27" t="s">
        <v>1379</v>
      </c>
      <c r="F3615" s="29" t="s">
        <v>1380</v>
      </c>
      <c r="G3615" s="289" t="n">
        <v>0.3394</v>
      </c>
      <c r="H3615" s="31"/>
    </row>
    <row r="3616" customFormat="false" ht="12" hidden="false" customHeight="false" outlineLevel="0" collapsed="false">
      <c r="A3616" s="32"/>
      <c r="B3616" s="27" t="s">
        <v>597</v>
      </c>
      <c r="C3616" s="33" t="n">
        <v>332</v>
      </c>
      <c r="D3616" s="34"/>
      <c r="E3616" s="33" t="s">
        <v>1381</v>
      </c>
      <c r="F3616" s="35" t="s">
        <v>1380</v>
      </c>
      <c r="G3616" s="288" t="n">
        <v>1.2436</v>
      </c>
      <c r="H3616" s="37"/>
    </row>
    <row r="3617" customFormat="false" ht="12" hidden="false" customHeight="false" outlineLevel="0" collapsed="false">
      <c r="A3617" s="38" t="s">
        <v>19</v>
      </c>
      <c r="B3617" s="39"/>
      <c r="C3617" s="39"/>
      <c r="D3617" s="40"/>
      <c r="E3617" s="39"/>
      <c r="F3617" s="41"/>
      <c r="G3617" s="281" t="n">
        <f aca="false">SUM(G3615:G3616)</f>
        <v>1.583</v>
      </c>
      <c r="H3617" s="43"/>
    </row>
    <row r="3618" customFormat="false" ht="11.25" hidden="false" customHeight="false" outlineLevel="0" collapsed="false">
      <c r="A3618" s="44"/>
      <c r="B3618" s="45"/>
      <c r="C3618" s="45"/>
      <c r="D3618" s="46"/>
      <c r="E3618" s="45"/>
      <c r="F3618" s="47"/>
      <c r="G3618" s="286"/>
      <c r="H3618" s="49"/>
    </row>
    <row r="3619" customFormat="false" ht="12" hidden="false" customHeight="false" outlineLevel="0" collapsed="false">
      <c r="A3619" s="26" t="s">
        <v>1365</v>
      </c>
      <c r="B3619" s="33" t="s">
        <v>597</v>
      </c>
      <c r="C3619" s="33" t="n">
        <v>333</v>
      </c>
      <c r="D3619" s="34" t="n">
        <v>1589</v>
      </c>
      <c r="E3619" s="33" t="n">
        <v>2956</v>
      </c>
      <c r="F3619" s="35" t="s">
        <v>1380</v>
      </c>
      <c r="G3619" s="288" t="n">
        <v>5.4241</v>
      </c>
      <c r="H3619" s="37"/>
    </row>
    <row r="3620" customFormat="false" ht="12" hidden="false" customHeight="false" outlineLevel="0" collapsed="false">
      <c r="A3620" s="38" t="s">
        <v>19</v>
      </c>
      <c r="B3620" s="39"/>
      <c r="C3620" s="39"/>
      <c r="D3620" s="40"/>
      <c r="E3620" s="39"/>
      <c r="F3620" s="41"/>
      <c r="G3620" s="281" t="n">
        <f aca="false">SUM(G3619)</f>
        <v>5.4241</v>
      </c>
      <c r="H3620" s="43"/>
    </row>
    <row r="3621" customFormat="false" ht="11.25" hidden="false" customHeight="false" outlineLevel="0" collapsed="false">
      <c r="A3621" s="44"/>
      <c r="B3621" s="45"/>
      <c r="C3621" s="45"/>
      <c r="D3621" s="46"/>
      <c r="E3621" s="45"/>
      <c r="F3621" s="47"/>
      <c r="G3621" s="286"/>
      <c r="H3621" s="49"/>
    </row>
    <row r="3622" customFormat="false" ht="12" hidden="false" customHeight="false" outlineLevel="0" collapsed="false">
      <c r="A3622" s="304" t="s">
        <v>1365</v>
      </c>
      <c r="B3622" s="33" t="s">
        <v>1382</v>
      </c>
      <c r="C3622" s="33" t="n">
        <v>334</v>
      </c>
      <c r="D3622" s="34" t="n">
        <v>1589</v>
      </c>
      <c r="E3622" s="33" t="n">
        <v>2957</v>
      </c>
      <c r="F3622" s="35" t="s">
        <v>1380</v>
      </c>
      <c r="G3622" s="279" t="n">
        <v>5.7871</v>
      </c>
      <c r="H3622" s="37"/>
    </row>
    <row r="3623" customFormat="false" ht="12" hidden="false" customHeight="false" outlineLevel="0" collapsed="false">
      <c r="A3623" s="38" t="s">
        <v>19</v>
      </c>
      <c r="B3623" s="39"/>
      <c r="C3623" s="39"/>
      <c r="D3623" s="40"/>
      <c r="E3623" s="39"/>
      <c r="F3623" s="41"/>
      <c r="G3623" s="281" t="n">
        <f aca="false">SUM(G3622)</f>
        <v>5.7871</v>
      </c>
      <c r="H3623" s="43"/>
    </row>
    <row r="3624" customFormat="false" ht="11.25" hidden="false" customHeight="false" outlineLevel="0" collapsed="false">
      <c r="A3624" s="44"/>
      <c r="B3624" s="45"/>
      <c r="C3624" s="45"/>
      <c r="D3624" s="46"/>
      <c r="E3624" s="45"/>
      <c r="F3624" s="47"/>
      <c r="G3624" s="286"/>
      <c r="H3624" s="49"/>
    </row>
    <row r="3625" customFormat="false" ht="12" hidden="false" customHeight="false" outlineLevel="0" collapsed="false">
      <c r="A3625" s="26" t="s">
        <v>1365</v>
      </c>
      <c r="B3625" s="33" t="s">
        <v>597</v>
      </c>
      <c r="C3625" s="33" t="n">
        <v>335</v>
      </c>
      <c r="D3625" s="34" t="n">
        <v>1589</v>
      </c>
      <c r="E3625" s="33" t="n">
        <v>2960</v>
      </c>
      <c r="F3625" s="35" t="s">
        <v>1380</v>
      </c>
      <c r="G3625" s="288" t="n">
        <v>4.8156</v>
      </c>
      <c r="H3625" s="37"/>
    </row>
    <row r="3626" customFormat="false" ht="12" hidden="false" customHeight="false" outlineLevel="0" collapsed="false">
      <c r="A3626" s="38" t="s">
        <v>19</v>
      </c>
      <c r="B3626" s="39"/>
      <c r="C3626" s="39"/>
      <c r="D3626" s="40"/>
      <c r="E3626" s="39"/>
      <c r="F3626" s="41"/>
      <c r="G3626" s="281" t="n">
        <f aca="false">SUM(G3625)</f>
        <v>4.8156</v>
      </c>
      <c r="H3626" s="43"/>
    </row>
    <row r="3627" customFormat="false" ht="11.25" hidden="false" customHeight="false" outlineLevel="0" collapsed="false">
      <c r="A3627" s="44"/>
      <c r="B3627" s="45"/>
      <c r="C3627" s="45"/>
      <c r="D3627" s="46"/>
      <c r="E3627" s="45"/>
      <c r="F3627" s="47"/>
      <c r="G3627" s="286"/>
      <c r="H3627" s="49"/>
    </row>
    <row r="3628" customFormat="false" ht="12" hidden="false" customHeight="false" outlineLevel="0" collapsed="false">
      <c r="A3628" s="26" t="s">
        <v>1365</v>
      </c>
      <c r="B3628" s="33" t="s">
        <v>597</v>
      </c>
      <c r="C3628" s="33" t="n">
        <v>336</v>
      </c>
      <c r="D3628" s="34" t="n">
        <v>1589</v>
      </c>
      <c r="E3628" s="33" t="n">
        <v>2961</v>
      </c>
      <c r="F3628" s="35" t="s">
        <v>1380</v>
      </c>
      <c r="G3628" s="279" t="n">
        <v>11.8647</v>
      </c>
      <c r="H3628" s="37"/>
    </row>
    <row r="3629" customFormat="false" ht="12" hidden="false" customHeight="false" outlineLevel="0" collapsed="false">
      <c r="A3629" s="38" t="s">
        <v>19</v>
      </c>
      <c r="B3629" s="39"/>
      <c r="C3629" s="39"/>
      <c r="D3629" s="40"/>
      <c r="E3629" s="39"/>
      <c r="F3629" s="41"/>
      <c r="G3629" s="281" t="n">
        <f aca="false">SUM(G3628)</f>
        <v>11.8647</v>
      </c>
      <c r="H3629" s="43"/>
    </row>
    <row r="3630" customFormat="false" ht="11.25" hidden="false" customHeight="false" outlineLevel="0" collapsed="false">
      <c r="A3630" s="44"/>
      <c r="B3630" s="45"/>
      <c r="C3630" s="45"/>
      <c r="D3630" s="46"/>
      <c r="E3630" s="45"/>
      <c r="F3630" s="47"/>
      <c r="G3630" s="286"/>
      <c r="H3630" s="49"/>
    </row>
    <row r="3631" customFormat="false" ht="11.25" hidden="false" customHeight="false" outlineLevel="0" collapsed="false">
      <c r="A3631" s="26" t="s">
        <v>1365</v>
      </c>
      <c r="B3631" s="27" t="s">
        <v>597</v>
      </c>
      <c r="C3631" s="27" t="n">
        <v>337</v>
      </c>
      <c r="D3631" s="28" t="n">
        <v>1589</v>
      </c>
      <c r="E3631" s="27" t="s">
        <v>1383</v>
      </c>
      <c r="F3631" s="29" t="s">
        <v>1380</v>
      </c>
      <c r="G3631" s="287" t="n">
        <v>12.3383</v>
      </c>
      <c r="H3631" s="31"/>
    </row>
    <row r="3632" customFormat="false" ht="12" hidden="false" customHeight="false" outlineLevel="0" collapsed="false">
      <c r="A3632" s="26" t="s">
        <v>1365</v>
      </c>
      <c r="B3632" s="33" t="s">
        <v>597</v>
      </c>
      <c r="C3632" s="27" t="n">
        <v>337</v>
      </c>
      <c r="D3632" s="28" t="n">
        <v>1589</v>
      </c>
      <c r="E3632" s="33" t="s">
        <v>1384</v>
      </c>
      <c r="F3632" s="35" t="s">
        <v>1380</v>
      </c>
      <c r="G3632" s="279" t="n">
        <v>3.237</v>
      </c>
      <c r="H3632" s="81"/>
    </row>
    <row r="3633" customFormat="false" ht="12" hidden="false" customHeight="false" outlineLevel="0" collapsed="false">
      <c r="A3633" s="38" t="s">
        <v>155</v>
      </c>
      <c r="B3633" s="56"/>
      <c r="C3633" s="56"/>
      <c r="D3633" s="161"/>
      <c r="E3633" s="151"/>
      <c r="F3633" s="40"/>
      <c r="G3633" s="281" t="n">
        <v>15.5753</v>
      </c>
      <c r="H3633" s="43"/>
    </row>
    <row r="3634" customFormat="false" ht="11.25" hidden="false" customHeight="false" outlineLevel="0" collapsed="false">
      <c r="A3634" s="292"/>
      <c r="B3634" s="293"/>
      <c r="C3634" s="293"/>
      <c r="D3634" s="305"/>
      <c r="E3634" s="295"/>
      <c r="F3634" s="305"/>
      <c r="G3634" s="306"/>
      <c r="H3634" s="49"/>
    </row>
    <row r="3635" customFormat="false" ht="12" hidden="false" customHeight="false" outlineLevel="0" collapsed="false">
      <c r="A3635" s="26" t="s">
        <v>1365</v>
      </c>
      <c r="B3635" s="92" t="s">
        <v>1382</v>
      </c>
      <c r="C3635" s="92" t="n">
        <v>338</v>
      </c>
      <c r="D3635" s="93" t="n">
        <v>1589</v>
      </c>
      <c r="E3635" s="92" t="n">
        <v>3106</v>
      </c>
      <c r="F3635" s="94" t="s">
        <v>1385</v>
      </c>
      <c r="G3635" s="285" t="n">
        <v>24.6515</v>
      </c>
      <c r="H3635" s="37"/>
    </row>
    <row r="3636" customFormat="false" ht="12" hidden="false" customHeight="false" outlineLevel="0" collapsed="false">
      <c r="A3636" s="38" t="s">
        <v>19</v>
      </c>
      <c r="B3636" s="39"/>
      <c r="C3636" s="39"/>
      <c r="D3636" s="40"/>
      <c r="E3636" s="39"/>
      <c r="F3636" s="41"/>
      <c r="G3636" s="281" t="n">
        <f aca="false">SUM(G3635)</f>
        <v>24.6515</v>
      </c>
      <c r="H3636" s="43"/>
    </row>
    <row r="3637" customFormat="false" ht="11.25" hidden="false" customHeight="false" outlineLevel="0" collapsed="false">
      <c r="A3637" s="44"/>
      <c r="B3637" s="45"/>
      <c r="C3637" s="45"/>
      <c r="D3637" s="46"/>
      <c r="E3637" s="45"/>
      <c r="F3637" s="47"/>
      <c r="G3637" s="286"/>
      <c r="H3637" s="49"/>
    </row>
    <row r="3638" customFormat="false" ht="11.25" hidden="false" customHeight="false" outlineLevel="0" collapsed="false">
      <c r="A3638" s="26" t="s">
        <v>1365</v>
      </c>
      <c r="B3638" s="27" t="s">
        <v>1382</v>
      </c>
      <c r="C3638" s="45" t="n">
        <v>339</v>
      </c>
      <c r="D3638" s="28" t="n">
        <v>1589</v>
      </c>
      <c r="E3638" s="27" t="n">
        <v>3107</v>
      </c>
      <c r="F3638" s="29" t="s">
        <v>1385</v>
      </c>
      <c r="G3638" s="289" t="n">
        <v>1.5868</v>
      </c>
      <c r="H3638" s="31"/>
    </row>
    <row r="3639" customFormat="false" ht="11.25" hidden="false" customHeight="false" outlineLevel="0" collapsed="false">
      <c r="A3639" s="26" t="s">
        <v>1365</v>
      </c>
      <c r="B3639" s="27" t="s">
        <v>1382</v>
      </c>
      <c r="C3639" s="45" t="n">
        <v>339</v>
      </c>
      <c r="D3639" s="28" t="n">
        <v>1589</v>
      </c>
      <c r="E3639" s="27" t="n">
        <v>3108</v>
      </c>
      <c r="F3639" s="29" t="s">
        <v>204</v>
      </c>
      <c r="G3639" s="289" t="n">
        <v>0.6017</v>
      </c>
      <c r="H3639" s="31"/>
    </row>
    <row r="3640" customFormat="false" ht="11.25" hidden="false" customHeight="false" outlineLevel="0" collapsed="false">
      <c r="A3640" s="26" t="s">
        <v>1365</v>
      </c>
      <c r="B3640" s="27" t="s">
        <v>1382</v>
      </c>
      <c r="C3640" s="45" t="n">
        <v>339</v>
      </c>
      <c r="D3640" s="28" t="n">
        <v>1589</v>
      </c>
      <c r="E3640" s="27" t="n">
        <v>3109</v>
      </c>
      <c r="F3640" s="29" t="s">
        <v>204</v>
      </c>
      <c r="G3640" s="289" t="n">
        <v>0.4251</v>
      </c>
      <c r="H3640" s="31"/>
    </row>
    <row r="3641" customFormat="false" ht="11.25" hidden="false" customHeight="false" outlineLevel="0" collapsed="false">
      <c r="A3641" s="26" t="s">
        <v>1365</v>
      </c>
      <c r="B3641" s="27" t="s">
        <v>1382</v>
      </c>
      <c r="C3641" s="45" t="n">
        <v>339</v>
      </c>
      <c r="D3641" s="28" t="n">
        <v>1589</v>
      </c>
      <c r="E3641" s="27" t="n">
        <v>3111</v>
      </c>
      <c r="F3641" s="29" t="s">
        <v>213</v>
      </c>
      <c r="G3641" s="289" t="n">
        <v>0.1942</v>
      </c>
      <c r="H3641" s="31"/>
    </row>
    <row r="3642" customFormat="false" ht="11.25" hidden="false" customHeight="false" outlineLevel="0" collapsed="false">
      <c r="A3642" s="26" t="s">
        <v>1365</v>
      </c>
      <c r="B3642" s="27" t="s">
        <v>1382</v>
      </c>
      <c r="C3642" s="45" t="n">
        <v>339</v>
      </c>
      <c r="D3642" s="28" t="n">
        <v>1589</v>
      </c>
      <c r="E3642" s="27" t="n">
        <v>3112</v>
      </c>
      <c r="F3642" s="29" t="s">
        <v>1386</v>
      </c>
      <c r="G3642" s="289" t="n">
        <v>0.2029</v>
      </c>
      <c r="H3642" s="31"/>
    </row>
    <row r="3643" customFormat="false" ht="11.25" hidden="false" customHeight="false" outlineLevel="0" collapsed="false">
      <c r="A3643" s="26" t="s">
        <v>1365</v>
      </c>
      <c r="B3643" s="27" t="s">
        <v>1382</v>
      </c>
      <c r="C3643" s="45" t="n">
        <v>339</v>
      </c>
      <c r="D3643" s="46" t="n">
        <v>1589</v>
      </c>
      <c r="E3643" s="27" t="n">
        <v>3113</v>
      </c>
      <c r="F3643" s="29" t="s">
        <v>645</v>
      </c>
      <c r="G3643" s="289" t="n">
        <v>0.2291</v>
      </c>
      <c r="H3643" s="31"/>
    </row>
    <row r="3644" customFormat="false" ht="11.25" hidden="false" customHeight="false" outlineLevel="0" collapsed="false">
      <c r="A3644" s="26" t="s">
        <v>1365</v>
      </c>
      <c r="B3644" s="27" t="s">
        <v>1382</v>
      </c>
      <c r="C3644" s="45" t="n">
        <v>339</v>
      </c>
      <c r="D3644" s="46" t="n">
        <v>1589</v>
      </c>
      <c r="E3644" s="27" t="n">
        <v>3114</v>
      </c>
      <c r="F3644" s="29" t="s">
        <v>1386</v>
      </c>
      <c r="G3644" s="289" t="n">
        <v>0.7952</v>
      </c>
      <c r="H3644" s="31"/>
    </row>
    <row r="3645" customFormat="false" ht="12" hidden="false" customHeight="false" outlineLevel="0" collapsed="false">
      <c r="A3645" s="26" t="s">
        <v>1365</v>
      </c>
      <c r="B3645" s="27" t="s">
        <v>1382</v>
      </c>
      <c r="C3645" s="45" t="n">
        <v>339</v>
      </c>
      <c r="D3645" s="46" t="n">
        <v>1589</v>
      </c>
      <c r="E3645" s="33" t="n">
        <v>3115</v>
      </c>
      <c r="F3645" s="35" t="s">
        <v>645</v>
      </c>
      <c r="G3645" s="288" t="n">
        <v>0.0709</v>
      </c>
      <c r="H3645" s="81"/>
    </row>
    <row r="3646" customFormat="false" ht="12" hidden="false" customHeight="false" outlineLevel="0" collapsed="false">
      <c r="A3646" s="38" t="s">
        <v>155</v>
      </c>
      <c r="B3646" s="56"/>
      <c r="C3646" s="151"/>
      <c r="D3646" s="40"/>
      <c r="E3646" s="160"/>
      <c r="F3646" s="40"/>
      <c r="G3646" s="281" t="n">
        <f aca="false">SUM(G3638:G3645)</f>
        <v>4.1059</v>
      </c>
      <c r="H3646" s="43"/>
    </row>
    <row r="3647" customFormat="false" ht="11.25" hidden="false" customHeight="false" outlineLevel="0" collapsed="false">
      <c r="A3647" s="156"/>
      <c r="B3647" s="299"/>
      <c r="C3647" s="295"/>
      <c r="D3647" s="301"/>
      <c r="E3647" s="92"/>
      <c r="F3647" s="307"/>
      <c r="G3647" s="308"/>
      <c r="H3647" s="31"/>
    </row>
    <row r="3648" customFormat="false" ht="12" hidden="false" customHeight="false" outlineLevel="0" collapsed="false">
      <c r="A3648" s="26" t="s">
        <v>1365</v>
      </c>
      <c r="B3648" s="33"/>
      <c r="C3648" s="92" t="n">
        <v>340</v>
      </c>
      <c r="D3648" s="34" t="n">
        <v>1589</v>
      </c>
      <c r="E3648" s="33" t="s">
        <v>1387</v>
      </c>
      <c r="F3648" s="35" t="s">
        <v>1106</v>
      </c>
      <c r="G3648" s="288" t="n">
        <v>5.7546</v>
      </c>
      <c r="H3648" s="37"/>
    </row>
    <row r="3649" customFormat="false" ht="12" hidden="false" customHeight="false" outlineLevel="0" collapsed="false">
      <c r="A3649" s="38" t="s">
        <v>19</v>
      </c>
      <c r="B3649" s="39"/>
      <c r="C3649" s="39"/>
      <c r="D3649" s="40"/>
      <c r="E3649" s="39"/>
      <c r="F3649" s="41"/>
      <c r="G3649" s="281" t="n">
        <f aca="false">SUM(G3648)</f>
        <v>5.7546</v>
      </c>
      <c r="H3649" s="43"/>
    </row>
    <row r="3650" customFormat="false" ht="11.25" hidden="false" customHeight="false" outlineLevel="0" collapsed="false">
      <c r="A3650" s="91"/>
      <c r="B3650" s="92"/>
      <c r="C3650" s="92"/>
      <c r="D3650" s="93"/>
      <c r="E3650" s="92"/>
      <c r="F3650" s="94"/>
      <c r="G3650" s="285"/>
      <c r="H3650" s="49"/>
    </row>
    <row r="3651" customFormat="false" ht="12" hidden="false" customHeight="false" outlineLevel="0" collapsed="false">
      <c r="A3651" s="26" t="s">
        <v>1365</v>
      </c>
      <c r="B3651" s="33"/>
      <c r="C3651" s="33" t="n">
        <v>341</v>
      </c>
      <c r="D3651" s="34" t="n">
        <v>1589</v>
      </c>
      <c r="E3651" s="33" t="n">
        <v>3605</v>
      </c>
      <c r="F3651" s="35" t="s">
        <v>741</v>
      </c>
      <c r="G3651" s="288" t="n">
        <v>0.8596</v>
      </c>
      <c r="H3651" s="81"/>
    </row>
    <row r="3652" customFormat="false" ht="12" hidden="false" customHeight="false" outlineLevel="0" collapsed="false">
      <c r="A3652" s="38" t="s">
        <v>19</v>
      </c>
      <c r="B3652" s="39"/>
      <c r="C3652" s="309"/>
      <c r="D3652" s="40"/>
      <c r="E3652" s="39"/>
      <c r="F3652" s="41"/>
      <c r="G3652" s="281" t="n">
        <f aca="false">SUM(G3651)</f>
        <v>0.8596</v>
      </c>
      <c r="H3652" s="43"/>
    </row>
    <row r="3653" customFormat="false" ht="11.25" hidden="false" customHeight="false" outlineLevel="0" collapsed="false">
      <c r="A3653" s="156"/>
      <c r="B3653" s="92"/>
      <c r="C3653" s="295"/>
      <c r="D3653" s="305"/>
      <c r="E3653" s="295"/>
      <c r="F3653" s="310"/>
      <c r="G3653" s="308"/>
      <c r="H3653" s="49"/>
    </row>
    <row r="3654" customFormat="false" ht="11.25" hidden="false" customHeight="false" outlineLevel="0" collapsed="false">
      <c r="A3654" s="26" t="s">
        <v>1365</v>
      </c>
      <c r="B3654" s="27" t="s">
        <v>1388</v>
      </c>
      <c r="C3654" s="27" t="n">
        <v>342</v>
      </c>
      <c r="D3654" s="46" t="n">
        <v>1589</v>
      </c>
      <c r="E3654" s="45" t="n">
        <v>3663</v>
      </c>
      <c r="F3654" s="47" t="s">
        <v>1036</v>
      </c>
      <c r="G3654" s="286" t="n">
        <v>1.3768</v>
      </c>
      <c r="H3654" s="31"/>
    </row>
    <row r="3655" customFormat="false" ht="11.25" hidden="false" customHeight="false" outlineLevel="0" collapsed="false">
      <c r="A3655" s="26" t="s">
        <v>1365</v>
      </c>
      <c r="B3655" s="27" t="s">
        <v>1388</v>
      </c>
      <c r="C3655" s="27" t="n">
        <v>342</v>
      </c>
      <c r="D3655" s="28" t="n">
        <v>1589</v>
      </c>
      <c r="E3655" s="27" t="n">
        <v>3667</v>
      </c>
      <c r="F3655" s="29" t="s">
        <v>1036</v>
      </c>
      <c r="G3655" s="289" t="n">
        <v>1.0538</v>
      </c>
      <c r="H3655" s="31"/>
    </row>
    <row r="3656" customFormat="false" ht="12" hidden="false" customHeight="false" outlineLevel="0" collapsed="false">
      <c r="A3656" s="26" t="s">
        <v>1365</v>
      </c>
      <c r="B3656" s="33" t="s">
        <v>1388</v>
      </c>
      <c r="C3656" s="27" t="n">
        <v>342</v>
      </c>
      <c r="D3656" s="34" t="n">
        <v>1589</v>
      </c>
      <c r="E3656" s="33" t="n">
        <v>3670</v>
      </c>
      <c r="F3656" s="35" t="s">
        <v>1036</v>
      </c>
      <c r="G3656" s="288" t="n">
        <v>1.3444</v>
      </c>
      <c r="H3656" s="37"/>
    </row>
    <row r="3657" customFormat="false" ht="12" hidden="false" customHeight="false" outlineLevel="0" collapsed="false">
      <c r="A3657" s="38" t="s">
        <v>19</v>
      </c>
      <c r="B3657" s="39"/>
      <c r="C3657" s="39"/>
      <c r="D3657" s="40"/>
      <c r="E3657" s="39"/>
      <c r="F3657" s="41"/>
      <c r="G3657" s="281" t="n">
        <f aca="false">SUM(G3654:G3656)</f>
        <v>3.775</v>
      </c>
      <c r="H3657" s="43"/>
    </row>
    <row r="3658" customFormat="false" ht="11.25" hidden="false" customHeight="false" outlineLevel="0" collapsed="false">
      <c r="A3658" s="44"/>
      <c r="B3658" s="45"/>
      <c r="C3658" s="45"/>
      <c r="D3658" s="46"/>
      <c r="E3658" s="45"/>
      <c r="F3658" s="47"/>
      <c r="G3658" s="286"/>
      <c r="H3658" s="49"/>
    </row>
    <row r="3659" customFormat="false" ht="11.25" hidden="false" customHeight="false" outlineLevel="0" collapsed="false">
      <c r="A3659" s="26" t="s">
        <v>1365</v>
      </c>
      <c r="B3659" s="27" t="s">
        <v>1388</v>
      </c>
      <c r="C3659" s="27" t="n">
        <v>343</v>
      </c>
      <c r="D3659" s="46" t="n">
        <v>1589</v>
      </c>
      <c r="E3659" s="27" t="n">
        <v>3672</v>
      </c>
      <c r="F3659" s="29" t="s">
        <v>1036</v>
      </c>
      <c r="G3659" s="289" t="n">
        <v>1.1524</v>
      </c>
      <c r="H3659" s="31"/>
    </row>
    <row r="3660" customFormat="false" ht="12" hidden="false" customHeight="false" outlineLevel="0" collapsed="false">
      <c r="A3660" s="26" t="s">
        <v>1365</v>
      </c>
      <c r="B3660" s="33" t="s">
        <v>1388</v>
      </c>
      <c r="C3660" s="27" t="n">
        <v>343</v>
      </c>
      <c r="D3660" s="46" t="n">
        <v>1589</v>
      </c>
      <c r="E3660" s="33" t="n">
        <v>3673</v>
      </c>
      <c r="F3660" s="35" t="s">
        <v>1036</v>
      </c>
      <c r="G3660" s="288" t="n">
        <v>2.1954</v>
      </c>
      <c r="H3660" s="81"/>
    </row>
    <row r="3661" customFormat="false" ht="12" hidden="false" customHeight="false" outlineLevel="0" collapsed="false">
      <c r="A3661" s="38" t="s">
        <v>155</v>
      </c>
      <c r="B3661" s="56"/>
      <c r="C3661" s="56"/>
      <c r="D3661" s="40"/>
      <c r="E3661" s="311"/>
      <c r="F3661" s="290"/>
      <c r="G3661" s="281" t="n">
        <f aca="false">SUM(G3659:G3660)</f>
        <v>3.3478</v>
      </c>
      <c r="H3661" s="43"/>
    </row>
    <row r="3662" customFormat="false" ht="11.25" hidden="false" customHeight="false" outlineLevel="0" collapsed="false">
      <c r="A3662" s="156"/>
      <c r="B3662" s="299"/>
      <c r="C3662" s="300"/>
      <c r="D3662" s="93"/>
      <c r="E3662" s="92"/>
      <c r="F3662" s="301"/>
      <c r="G3662" s="303"/>
      <c r="H3662" s="49"/>
    </row>
    <row r="3663" customFormat="false" ht="11.25" hidden="false" customHeight="false" outlineLevel="0" collapsed="false">
      <c r="A3663" s="26" t="s">
        <v>1365</v>
      </c>
      <c r="B3663" s="27" t="s">
        <v>1389</v>
      </c>
      <c r="C3663" s="27" t="n">
        <v>344</v>
      </c>
      <c r="D3663" s="28" t="n">
        <v>1589</v>
      </c>
      <c r="E3663" s="27" t="s">
        <v>1390</v>
      </c>
      <c r="F3663" s="29" t="s">
        <v>1105</v>
      </c>
      <c r="G3663" s="289" t="n">
        <v>0.2582</v>
      </c>
      <c r="H3663" s="31"/>
    </row>
    <row r="3664" customFormat="false" ht="11.25" hidden="false" customHeight="false" outlineLevel="0" collapsed="false">
      <c r="A3664" s="26" t="s">
        <v>1365</v>
      </c>
      <c r="B3664" s="27" t="s">
        <v>1389</v>
      </c>
      <c r="C3664" s="27" t="n">
        <v>344</v>
      </c>
      <c r="D3664" s="28" t="n">
        <v>1589</v>
      </c>
      <c r="E3664" s="27" t="s">
        <v>1390</v>
      </c>
      <c r="F3664" s="29" t="s">
        <v>1119</v>
      </c>
      <c r="G3664" s="289" t="n">
        <v>0.0486</v>
      </c>
      <c r="H3664" s="31"/>
    </row>
    <row r="3665" customFormat="false" ht="12" hidden="false" customHeight="false" outlineLevel="0" collapsed="false">
      <c r="A3665" s="26" t="s">
        <v>1365</v>
      </c>
      <c r="B3665" s="33" t="s">
        <v>1389</v>
      </c>
      <c r="C3665" s="27" t="n">
        <v>344</v>
      </c>
      <c r="D3665" s="34" t="n">
        <v>1589</v>
      </c>
      <c r="E3665" s="33" t="n">
        <v>1375</v>
      </c>
      <c r="F3665" s="35" t="s">
        <v>1036</v>
      </c>
      <c r="G3665" s="288" t="n">
        <v>5.555</v>
      </c>
      <c r="H3665" s="37"/>
    </row>
    <row r="3666" customFormat="false" ht="12" hidden="false" customHeight="false" outlineLevel="0" collapsed="false">
      <c r="A3666" s="38" t="s">
        <v>19</v>
      </c>
      <c r="B3666" s="39"/>
      <c r="C3666" s="39"/>
      <c r="D3666" s="40"/>
      <c r="E3666" s="39"/>
      <c r="F3666" s="41"/>
      <c r="G3666" s="281" t="n">
        <f aca="false">SUM(G3663:G3665)</f>
        <v>5.8618</v>
      </c>
      <c r="H3666" s="43"/>
    </row>
    <row r="3667" customFormat="false" ht="11.25" hidden="false" customHeight="false" outlineLevel="0" collapsed="false">
      <c r="A3667" s="44"/>
      <c r="B3667" s="45"/>
      <c r="C3667" s="45"/>
      <c r="D3667" s="46"/>
      <c r="E3667" s="45"/>
      <c r="F3667" s="47"/>
      <c r="G3667" s="286"/>
      <c r="H3667" s="49"/>
    </row>
    <row r="3668" customFormat="false" ht="11.25" hidden="false" customHeight="false" outlineLevel="0" collapsed="false">
      <c r="A3668" s="26" t="s">
        <v>1365</v>
      </c>
      <c r="B3668" s="27" t="s">
        <v>1389</v>
      </c>
      <c r="C3668" s="27" t="n">
        <v>345</v>
      </c>
      <c r="D3668" s="28" t="n">
        <v>1589</v>
      </c>
      <c r="E3668" s="27" t="n">
        <v>1378</v>
      </c>
      <c r="F3668" s="29" t="s">
        <v>1036</v>
      </c>
      <c r="G3668" s="289" t="n">
        <v>2.3892</v>
      </c>
      <c r="H3668" s="31"/>
    </row>
    <row r="3669" customFormat="false" ht="12" hidden="false" customHeight="false" outlineLevel="0" collapsed="false">
      <c r="A3669" s="26" t="s">
        <v>1365</v>
      </c>
      <c r="B3669" s="33" t="s">
        <v>1389</v>
      </c>
      <c r="C3669" s="33" t="n">
        <v>345</v>
      </c>
      <c r="D3669" s="34" t="n">
        <v>1589</v>
      </c>
      <c r="E3669" s="33" t="n">
        <v>1384</v>
      </c>
      <c r="F3669" s="35" t="s">
        <v>1119</v>
      </c>
      <c r="G3669" s="288" t="n">
        <v>0.0766</v>
      </c>
      <c r="H3669" s="37"/>
    </row>
    <row r="3670" customFormat="false" ht="12" hidden="false" customHeight="false" outlineLevel="0" collapsed="false">
      <c r="A3670" s="38" t="s">
        <v>19</v>
      </c>
      <c r="B3670" s="39"/>
      <c r="C3670" s="39"/>
      <c r="D3670" s="40"/>
      <c r="E3670" s="39"/>
      <c r="F3670" s="41"/>
      <c r="G3670" s="281" t="n">
        <f aca="false">SUM(G3668:G3669)</f>
        <v>2.4658</v>
      </c>
      <c r="H3670" s="43"/>
    </row>
    <row r="3671" customFormat="false" ht="11.25" hidden="false" customHeight="false" outlineLevel="0" collapsed="false">
      <c r="A3671" s="44"/>
      <c r="B3671" s="45"/>
      <c r="C3671" s="45"/>
      <c r="D3671" s="46"/>
      <c r="E3671" s="45"/>
      <c r="F3671" s="47"/>
      <c r="G3671" s="286"/>
      <c r="H3671" s="49"/>
    </row>
    <row r="3672" customFormat="false" ht="12" hidden="false" customHeight="false" outlineLevel="0" collapsed="false">
      <c r="A3672" s="26" t="s">
        <v>1365</v>
      </c>
      <c r="B3672" s="33" t="s">
        <v>1389</v>
      </c>
      <c r="C3672" s="33" t="n">
        <v>346</v>
      </c>
      <c r="D3672" s="34" t="n">
        <v>1589</v>
      </c>
      <c r="E3672" s="33" t="n">
        <v>1386</v>
      </c>
      <c r="F3672" s="35" t="s">
        <v>1036</v>
      </c>
      <c r="G3672" s="288" t="n">
        <v>2.6634</v>
      </c>
      <c r="H3672" s="37"/>
    </row>
    <row r="3673" customFormat="false" ht="12" hidden="false" customHeight="false" outlineLevel="0" collapsed="false">
      <c r="A3673" s="38" t="s">
        <v>19</v>
      </c>
      <c r="B3673" s="39"/>
      <c r="C3673" s="39"/>
      <c r="D3673" s="40"/>
      <c r="E3673" s="39"/>
      <c r="F3673" s="41"/>
      <c r="G3673" s="281" t="n">
        <f aca="false">SUM(G3672)</f>
        <v>2.6634</v>
      </c>
      <c r="H3673" s="43"/>
    </row>
    <row r="3674" customFormat="false" ht="11.25" hidden="false" customHeight="false" outlineLevel="0" collapsed="false">
      <c r="A3674" s="44"/>
      <c r="B3674" s="45"/>
      <c r="C3674" s="45"/>
      <c r="D3674" s="46"/>
      <c r="E3674" s="45"/>
      <c r="F3674" s="47"/>
      <c r="G3674" s="286"/>
      <c r="H3674" s="49"/>
    </row>
    <row r="3675" customFormat="false" ht="12" hidden="false" customHeight="false" outlineLevel="0" collapsed="false">
      <c r="A3675" s="26" t="s">
        <v>1365</v>
      </c>
      <c r="B3675" s="33" t="s">
        <v>1389</v>
      </c>
      <c r="C3675" s="33" t="n">
        <v>347</v>
      </c>
      <c r="D3675" s="34" t="n">
        <v>1589</v>
      </c>
      <c r="E3675" s="33" t="n">
        <v>1387</v>
      </c>
      <c r="F3675" s="35" t="s">
        <v>1106</v>
      </c>
      <c r="G3675" s="288" t="n">
        <v>3.0712</v>
      </c>
      <c r="H3675" s="37"/>
    </row>
    <row r="3676" customFormat="false" ht="12" hidden="false" customHeight="false" outlineLevel="0" collapsed="false">
      <c r="A3676" s="38" t="s">
        <v>19</v>
      </c>
      <c r="B3676" s="39"/>
      <c r="C3676" s="39"/>
      <c r="D3676" s="40"/>
      <c r="E3676" s="39"/>
      <c r="F3676" s="41"/>
      <c r="G3676" s="281" t="n">
        <v>3.0712</v>
      </c>
      <c r="H3676" s="43"/>
    </row>
    <row r="3677" customFormat="false" ht="11.25" hidden="false" customHeight="false" outlineLevel="0" collapsed="false">
      <c r="A3677" s="44"/>
      <c r="B3677" s="45"/>
      <c r="C3677" s="45"/>
      <c r="D3677" s="46"/>
      <c r="E3677" s="45"/>
      <c r="F3677" s="47"/>
      <c r="G3677" s="286"/>
      <c r="H3677" s="49"/>
    </row>
    <row r="3678" customFormat="false" ht="11.25" hidden="false" customHeight="false" outlineLevel="0" collapsed="false">
      <c r="A3678" s="26" t="s">
        <v>1365</v>
      </c>
      <c r="B3678" s="27" t="s">
        <v>1389</v>
      </c>
      <c r="C3678" s="27" t="n">
        <v>348</v>
      </c>
      <c r="D3678" s="28"/>
      <c r="E3678" s="27" t="s">
        <v>1391</v>
      </c>
      <c r="F3678" s="29" t="s">
        <v>1119</v>
      </c>
      <c r="G3678" s="289" t="n">
        <v>0.8632</v>
      </c>
      <c r="H3678" s="31"/>
    </row>
    <row r="3679" customFormat="false" ht="12" hidden="false" customHeight="false" outlineLevel="0" collapsed="false">
      <c r="A3679" s="26" t="s">
        <v>1365</v>
      </c>
      <c r="B3679" s="27" t="s">
        <v>1389</v>
      </c>
      <c r="C3679" s="27" t="n">
        <v>348</v>
      </c>
      <c r="D3679" s="28"/>
      <c r="E3679" s="27" t="n">
        <v>1543</v>
      </c>
      <c r="F3679" s="29" t="s">
        <v>1392</v>
      </c>
      <c r="G3679" s="289" t="n">
        <v>0.3988</v>
      </c>
      <c r="H3679" s="81"/>
    </row>
    <row r="3680" customFormat="false" ht="12" hidden="false" customHeight="false" outlineLevel="0" collapsed="false">
      <c r="A3680" s="38" t="s">
        <v>155</v>
      </c>
      <c r="B3680" s="56"/>
      <c r="C3680" s="56"/>
      <c r="D3680" s="161"/>
      <c r="E3680" s="151"/>
      <c r="F3680" s="40"/>
      <c r="G3680" s="281" t="n">
        <v>1.262</v>
      </c>
      <c r="H3680" s="43"/>
    </row>
    <row r="3681" customFormat="false" ht="11.25" hidden="false" customHeight="false" outlineLevel="0" collapsed="false">
      <c r="A3681" s="292"/>
      <c r="B3681" s="293"/>
      <c r="C3681" s="293"/>
      <c r="D3681" s="296"/>
      <c r="E3681" s="295"/>
      <c r="F3681" s="294"/>
      <c r="G3681" s="306"/>
      <c r="H3681" s="49"/>
    </row>
    <row r="3682" customFormat="false" ht="11.25" hidden="false" customHeight="false" outlineLevel="0" collapsed="false">
      <c r="A3682" s="304" t="s">
        <v>1393</v>
      </c>
      <c r="B3682" s="312" t="s">
        <v>1389</v>
      </c>
      <c r="C3682" s="312" t="n">
        <v>349</v>
      </c>
      <c r="D3682" s="313" t="n">
        <v>1565</v>
      </c>
      <c r="E3682" s="312" t="s">
        <v>1394</v>
      </c>
      <c r="F3682" s="314" t="s">
        <v>1380</v>
      </c>
      <c r="G3682" s="315" t="n">
        <v>15.0542</v>
      </c>
      <c r="H3682" s="316"/>
    </row>
    <row r="3683" customFormat="false" ht="11.25" hidden="false" customHeight="false" outlineLevel="0" collapsed="false">
      <c r="A3683" s="304" t="s">
        <v>1393</v>
      </c>
      <c r="B3683" s="312" t="s">
        <v>1389</v>
      </c>
      <c r="C3683" s="312" t="n">
        <v>349</v>
      </c>
      <c r="D3683" s="313" t="n">
        <v>1565</v>
      </c>
      <c r="E3683" s="317" t="s">
        <v>1394</v>
      </c>
      <c r="F3683" s="318" t="s">
        <v>1106</v>
      </c>
      <c r="G3683" s="319" t="n">
        <v>15.0543</v>
      </c>
      <c r="H3683" s="316"/>
    </row>
    <row r="3684" customFormat="false" ht="11.25" hidden="false" customHeight="false" outlineLevel="0" collapsed="false">
      <c r="A3684" s="304" t="s">
        <v>1393</v>
      </c>
      <c r="B3684" s="312" t="s">
        <v>1389</v>
      </c>
      <c r="C3684" s="312" t="n">
        <v>349</v>
      </c>
      <c r="D3684" s="313" t="n">
        <v>1565</v>
      </c>
      <c r="E3684" s="312" t="s">
        <v>1394</v>
      </c>
      <c r="F3684" s="314" t="s">
        <v>1395</v>
      </c>
      <c r="G3684" s="315" t="n">
        <v>10.0379</v>
      </c>
      <c r="H3684" s="316"/>
    </row>
    <row r="3685" customFormat="false" ht="12" hidden="false" customHeight="false" outlineLevel="0" collapsed="false">
      <c r="A3685" s="304" t="s">
        <v>1393</v>
      </c>
      <c r="B3685" s="312" t="s">
        <v>1389</v>
      </c>
      <c r="C3685" s="312" t="n">
        <v>349</v>
      </c>
      <c r="D3685" s="313" t="n">
        <v>1565</v>
      </c>
      <c r="E3685" s="320" t="s">
        <v>1394</v>
      </c>
      <c r="F3685" s="321" t="s">
        <v>1204</v>
      </c>
      <c r="G3685" s="322" t="n">
        <v>5.018</v>
      </c>
      <c r="H3685" s="323"/>
    </row>
    <row r="3686" customFormat="false" ht="12" hidden="false" customHeight="false" outlineLevel="0" collapsed="false">
      <c r="A3686" s="324" t="s">
        <v>19</v>
      </c>
      <c r="B3686" s="325"/>
      <c r="C3686" s="325"/>
      <c r="D3686" s="326"/>
      <c r="E3686" s="325"/>
      <c r="F3686" s="327"/>
      <c r="G3686" s="328" t="n">
        <f aca="false">SUM(G3682:G3685)</f>
        <v>45.1644</v>
      </c>
      <c r="H3686" s="329"/>
    </row>
    <row r="3687" customFormat="false" ht="11.25" hidden="false" customHeight="false" outlineLevel="0" collapsed="false">
      <c r="A3687" s="330"/>
      <c r="B3687" s="317"/>
      <c r="C3687" s="317"/>
      <c r="D3687" s="331"/>
      <c r="E3687" s="317"/>
      <c r="F3687" s="318"/>
      <c r="G3687" s="332"/>
      <c r="H3687" s="333"/>
    </row>
    <row r="3688" customFormat="false" ht="12" hidden="false" customHeight="false" outlineLevel="0" collapsed="false">
      <c r="A3688" s="334" t="s">
        <v>1393</v>
      </c>
      <c r="B3688" s="335" t="s">
        <v>1389</v>
      </c>
      <c r="C3688" s="335" t="n">
        <v>350</v>
      </c>
      <c r="D3688" s="336" t="n">
        <v>1565</v>
      </c>
      <c r="E3688" s="335" t="n">
        <v>1608</v>
      </c>
      <c r="F3688" s="337" t="s">
        <v>1106</v>
      </c>
      <c r="G3688" s="322" t="n">
        <v>4.0336</v>
      </c>
      <c r="H3688" s="338"/>
    </row>
    <row r="3689" customFormat="false" ht="12" hidden="false" customHeight="false" outlineLevel="0" collapsed="false">
      <c r="A3689" s="38" t="s">
        <v>19</v>
      </c>
      <c r="B3689" s="325"/>
      <c r="C3689" s="325"/>
      <c r="D3689" s="326"/>
      <c r="E3689" s="325"/>
      <c r="F3689" s="327"/>
      <c r="G3689" s="339" t="n">
        <f aca="false">SUM(G3688)</f>
        <v>4.0336</v>
      </c>
      <c r="H3689" s="329"/>
    </row>
    <row r="3690" customFormat="false" ht="11.25" hidden="false" customHeight="false" outlineLevel="0" collapsed="false">
      <c r="A3690" s="330"/>
      <c r="B3690" s="317"/>
      <c r="C3690" s="317"/>
      <c r="D3690" s="331"/>
      <c r="E3690" s="317"/>
      <c r="F3690" s="318"/>
      <c r="G3690" s="340"/>
      <c r="H3690" s="333"/>
    </row>
    <row r="3691" customFormat="false" ht="12" hidden="false" customHeight="false" outlineLevel="0" collapsed="false">
      <c r="A3691" s="341" t="s">
        <v>1393</v>
      </c>
      <c r="B3691" s="320" t="s">
        <v>1389</v>
      </c>
      <c r="C3691" s="320" t="n">
        <v>351</v>
      </c>
      <c r="D3691" s="342" t="n">
        <v>1565</v>
      </c>
      <c r="E3691" s="320" t="n">
        <v>1609</v>
      </c>
      <c r="F3691" s="321" t="s">
        <v>1396</v>
      </c>
      <c r="G3691" s="343" t="n">
        <v>8.0658</v>
      </c>
      <c r="H3691" s="323"/>
    </row>
    <row r="3692" customFormat="false" ht="12" hidden="false" customHeight="false" outlineLevel="0" collapsed="false">
      <c r="A3692" s="38" t="s">
        <v>19</v>
      </c>
      <c r="B3692" s="325"/>
      <c r="C3692" s="325"/>
      <c r="D3692" s="326"/>
      <c r="E3692" s="325"/>
      <c r="F3692" s="327"/>
      <c r="G3692" s="339" t="n">
        <f aca="false">SUM(G3691)</f>
        <v>8.0658</v>
      </c>
      <c r="H3692" s="329"/>
    </row>
    <row r="3693" customFormat="false" ht="11.25" hidden="false" customHeight="false" outlineLevel="0" collapsed="false">
      <c r="A3693" s="344"/>
      <c r="B3693" s="345"/>
      <c r="C3693" s="345"/>
      <c r="D3693" s="346"/>
      <c r="E3693" s="345"/>
      <c r="F3693" s="347"/>
      <c r="G3693" s="348"/>
      <c r="H3693" s="333"/>
    </row>
    <row r="3694" customFormat="false" ht="12" hidden="false" customHeight="false" outlineLevel="0" collapsed="false">
      <c r="A3694" s="341" t="s">
        <v>1393</v>
      </c>
      <c r="B3694" s="320" t="s">
        <v>1389</v>
      </c>
      <c r="C3694" s="320" t="n">
        <v>352</v>
      </c>
      <c r="D3694" s="349" t="n">
        <v>1565</v>
      </c>
      <c r="E3694" s="320" t="n">
        <v>1610</v>
      </c>
      <c r="F3694" s="321" t="s">
        <v>1036</v>
      </c>
      <c r="G3694" s="343" t="n">
        <v>8.2598</v>
      </c>
      <c r="H3694" s="323"/>
    </row>
    <row r="3695" customFormat="false" ht="12" hidden="false" customHeight="false" outlineLevel="0" collapsed="false">
      <c r="A3695" s="38" t="s">
        <v>19</v>
      </c>
      <c r="B3695" s="325"/>
      <c r="C3695" s="325"/>
      <c r="D3695" s="326"/>
      <c r="E3695" s="325"/>
      <c r="F3695" s="327"/>
      <c r="G3695" s="339" t="n">
        <f aca="false">SUM(G3694)</f>
        <v>8.2598</v>
      </c>
      <c r="H3695" s="329"/>
    </row>
    <row r="3696" customFormat="false" ht="11.25" hidden="false" customHeight="false" outlineLevel="0" collapsed="false">
      <c r="A3696" s="350"/>
      <c r="B3696" s="351"/>
      <c r="C3696" s="351"/>
      <c r="D3696" s="346"/>
      <c r="E3696" s="351"/>
      <c r="F3696" s="352"/>
      <c r="G3696" s="353"/>
      <c r="H3696" s="333"/>
    </row>
    <row r="3697" customFormat="false" ht="12" hidden="false" customHeight="false" outlineLevel="0" collapsed="false">
      <c r="A3697" s="107" t="s">
        <v>1393</v>
      </c>
      <c r="B3697" s="354" t="s">
        <v>1389</v>
      </c>
      <c r="C3697" s="354" t="n">
        <v>353</v>
      </c>
      <c r="D3697" s="355" t="n">
        <v>1565</v>
      </c>
      <c r="E3697" s="354" t="n">
        <v>1635</v>
      </c>
      <c r="F3697" s="356" t="s">
        <v>1392</v>
      </c>
      <c r="G3697" s="357" t="n">
        <v>2.7071</v>
      </c>
      <c r="H3697" s="323"/>
    </row>
    <row r="3698" customFormat="false" ht="12" hidden="false" customHeight="false" outlineLevel="0" collapsed="false">
      <c r="A3698" s="358" t="s">
        <v>19</v>
      </c>
      <c r="B3698" s="325"/>
      <c r="C3698" s="325"/>
      <c r="D3698" s="326"/>
      <c r="E3698" s="325"/>
      <c r="F3698" s="327"/>
      <c r="G3698" s="339" t="n">
        <f aca="false">SUM(G3697)</f>
        <v>2.7071</v>
      </c>
      <c r="H3698" s="329"/>
    </row>
    <row r="3699" customFormat="false" ht="11.25" hidden="false" customHeight="false" outlineLevel="0" collapsed="false">
      <c r="A3699" s="107"/>
      <c r="B3699" s="354"/>
      <c r="C3699" s="359"/>
      <c r="D3699" s="355"/>
      <c r="E3699" s="354"/>
      <c r="F3699" s="356"/>
      <c r="G3699" s="357"/>
      <c r="H3699" s="333"/>
    </row>
    <row r="3700" customFormat="false" ht="11.25" hidden="false" customHeight="false" outlineLevel="0" collapsed="false">
      <c r="A3700" s="26" t="s">
        <v>1365</v>
      </c>
      <c r="B3700" s="312" t="s">
        <v>1382</v>
      </c>
      <c r="C3700" s="360" t="n">
        <v>354</v>
      </c>
      <c r="D3700" s="313" t="n">
        <v>1565</v>
      </c>
      <c r="E3700" s="312" t="s">
        <v>1397</v>
      </c>
      <c r="F3700" s="314" t="s">
        <v>209</v>
      </c>
      <c r="G3700" s="361" t="n">
        <v>2.0355</v>
      </c>
      <c r="H3700" s="31"/>
    </row>
    <row r="3701" customFormat="false" ht="11.25" hidden="false" customHeight="false" outlineLevel="0" collapsed="false">
      <c r="A3701" s="26" t="s">
        <v>1365</v>
      </c>
      <c r="B3701" s="312" t="s">
        <v>1382</v>
      </c>
      <c r="C3701" s="360" t="n">
        <v>354</v>
      </c>
      <c r="D3701" s="313" t="n">
        <v>1565</v>
      </c>
      <c r="E3701" s="312" t="s">
        <v>1398</v>
      </c>
      <c r="F3701" s="314" t="s">
        <v>209</v>
      </c>
      <c r="G3701" s="361" t="n">
        <v>7.3475</v>
      </c>
      <c r="H3701" s="31"/>
    </row>
    <row r="3702" customFormat="false" ht="12" hidden="false" customHeight="false" outlineLevel="0" collapsed="false">
      <c r="A3702" s="26" t="s">
        <v>1365</v>
      </c>
      <c r="B3702" s="335" t="s">
        <v>1382</v>
      </c>
      <c r="C3702" s="360" t="n">
        <v>354</v>
      </c>
      <c r="D3702" s="336" t="n">
        <v>1565</v>
      </c>
      <c r="E3702" s="335" t="s">
        <v>1399</v>
      </c>
      <c r="F3702" s="337" t="s">
        <v>209</v>
      </c>
      <c r="G3702" s="362" t="n">
        <v>0.5006</v>
      </c>
      <c r="H3702" s="37"/>
    </row>
    <row r="3703" customFormat="false" ht="12" hidden="false" customHeight="false" outlineLevel="0" collapsed="false">
      <c r="A3703" s="38" t="s">
        <v>19</v>
      </c>
      <c r="B3703" s="325"/>
      <c r="C3703" s="363"/>
      <c r="D3703" s="326"/>
      <c r="E3703" s="325"/>
      <c r="F3703" s="327"/>
      <c r="G3703" s="339" t="n">
        <f aca="false">SUM(G3700:G3702)</f>
        <v>9.8836</v>
      </c>
      <c r="H3703" s="43"/>
    </row>
    <row r="3704" customFormat="false" ht="11.25" hidden="false" customHeight="false" outlineLevel="0" collapsed="false">
      <c r="A3704" s="107"/>
      <c r="B3704" s="354"/>
      <c r="C3704" s="359"/>
      <c r="D3704" s="355"/>
      <c r="E3704" s="354"/>
      <c r="F3704" s="356"/>
      <c r="G3704" s="364"/>
      <c r="H3704" s="49"/>
    </row>
    <row r="3705" customFormat="false" ht="11.25" hidden="false" customHeight="false" outlineLevel="0" collapsed="false">
      <c r="A3705" s="26" t="s">
        <v>1365</v>
      </c>
      <c r="B3705" s="312" t="s">
        <v>1382</v>
      </c>
      <c r="C3705" s="360" t="n">
        <v>355</v>
      </c>
      <c r="D3705" s="313" t="n">
        <v>1565</v>
      </c>
      <c r="E3705" s="312" t="n">
        <v>3101</v>
      </c>
      <c r="F3705" s="314" t="s">
        <v>209</v>
      </c>
      <c r="G3705" s="361" t="n">
        <v>0.0234</v>
      </c>
      <c r="H3705" s="31"/>
    </row>
    <row r="3706" customFormat="false" ht="11.25" hidden="false" customHeight="false" outlineLevel="0" collapsed="false">
      <c r="A3706" s="26" t="s">
        <v>1365</v>
      </c>
      <c r="B3706" s="312" t="s">
        <v>1382</v>
      </c>
      <c r="C3706" s="360" t="n">
        <v>355</v>
      </c>
      <c r="D3706" s="313" t="n">
        <v>1565</v>
      </c>
      <c r="E3706" s="312" t="s">
        <v>1400</v>
      </c>
      <c r="F3706" s="314" t="s">
        <v>209</v>
      </c>
      <c r="G3706" s="361" t="n">
        <v>0.0345</v>
      </c>
      <c r="H3706" s="31"/>
    </row>
    <row r="3707" customFormat="false" ht="11.25" hidden="false" customHeight="false" outlineLevel="0" collapsed="false">
      <c r="A3707" s="26" t="s">
        <v>1365</v>
      </c>
      <c r="B3707" s="312" t="s">
        <v>1382</v>
      </c>
      <c r="C3707" s="360" t="n">
        <v>355</v>
      </c>
      <c r="D3707" s="313" t="n">
        <v>1565</v>
      </c>
      <c r="E3707" s="312" t="s">
        <v>1401</v>
      </c>
      <c r="F3707" s="314" t="s">
        <v>209</v>
      </c>
      <c r="G3707" s="361" t="n">
        <v>0.1389</v>
      </c>
      <c r="H3707" s="31"/>
    </row>
    <row r="3708" customFormat="false" ht="11.25" hidden="false" customHeight="false" outlineLevel="0" collapsed="false">
      <c r="A3708" s="26" t="s">
        <v>1365</v>
      </c>
      <c r="B3708" s="312" t="s">
        <v>1382</v>
      </c>
      <c r="C3708" s="360" t="n">
        <v>355</v>
      </c>
      <c r="D3708" s="313" t="n">
        <v>1565</v>
      </c>
      <c r="E3708" s="312" t="s">
        <v>1402</v>
      </c>
      <c r="F3708" s="314" t="s">
        <v>209</v>
      </c>
      <c r="G3708" s="361" t="n">
        <v>0.1414</v>
      </c>
      <c r="H3708" s="31"/>
    </row>
    <row r="3709" customFormat="false" ht="11.25" hidden="false" customHeight="false" outlineLevel="0" collapsed="false">
      <c r="A3709" s="26" t="s">
        <v>1365</v>
      </c>
      <c r="B3709" s="312" t="s">
        <v>1382</v>
      </c>
      <c r="C3709" s="360" t="n">
        <v>355</v>
      </c>
      <c r="D3709" s="313" t="n">
        <v>1565</v>
      </c>
      <c r="E3709" s="312" t="s">
        <v>1403</v>
      </c>
      <c r="F3709" s="314" t="s">
        <v>209</v>
      </c>
      <c r="G3709" s="361" t="n">
        <v>5.3741</v>
      </c>
      <c r="H3709" s="31"/>
    </row>
    <row r="3710" customFormat="false" ht="11.25" hidden="false" customHeight="false" outlineLevel="0" collapsed="false">
      <c r="A3710" s="26" t="s">
        <v>1365</v>
      </c>
      <c r="B3710" s="312" t="s">
        <v>1404</v>
      </c>
      <c r="C3710" s="360" t="n">
        <v>355</v>
      </c>
      <c r="D3710" s="313" t="n">
        <v>1565</v>
      </c>
      <c r="E3710" s="312" t="n">
        <v>3237</v>
      </c>
      <c r="F3710" s="314" t="s">
        <v>209</v>
      </c>
      <c r="G3710" s="361" t="n">
        <v>0.0752</v>
      </c>
      <c r="H3710" s="31"/>
    </row>
    <row r="3711" customFormat="false" ht="12" hidden="false" customHeight="false" outlineLevel="0" collapsed="false">
      <c r="A3711" s="26" t="s">
        <v>1365</v>
      </c>
      <c r="B3711" s="335" t="s">
        <v>1404</v>
      </c>
      <c r="C3711" s="360" t="n">
        <v>355</v>
      </c>
      <c r="D3711" s="336" t="n">
        <v>1565</v>
      </c>
      <c r="E3711" s="320" t="n">
        <v>3239</v>
      </c>
      <c r="F3711" s="321" t="s">
        <v>209</v>
      </c>
      <c r="G3711" s="343" t="n">
        <v>0.1144</v>
      </c>
      <c r="H3711" s="81"/>
    </row>
    <row r="3712" customFormat="false" ht="12" hidden="false" customHeight="false" outlineLevel="0" collapsed="false">
      <c r="A3712" s="365" t="s">
        <v>19</v>
      </c>
      <c r="B3712" s="345"/>
      <c r="C3712" s="366"/>
      <c r="D3712" s="367"/>
      <c r="E3712" s="317"/>
      <c r="F3712" s="318"/>
      <c r="G3712" s="339" t="n">
        <f aca="false">SUM(G3705:G3711)</f>
        <v>5.9019</v>
      </c>
      <c r="H3712" s="43"/>
    </row>
    <row r="3713" customFormat="false" ht="11.25" hidden="false" customHeight="false" outlineLevel="0" collapsed="false">
      <c r="A3713" s="350"/>
      <c r="B3713" s="351"/>
      <c r="C3713" s="368"/>
      <c r="D3713" s="346"/>
      <c r="E3713" s="351"/>
      <c r="F3713" s="352"/>
      <c r="G3713" s="357"/>
      <c r="H3713" s="49"/>
    </row>
    <row r="3714" customFormat="false" ht="12" hidden="false" customHeight="false" outlineLevel="0" collapsed="false">
      <c r="A3714" s="26" t="s">
        <v>1365</v>
      </c>
      <c r="B3714" s="312" t="s">
        <v>1404</v>
      </c>
      <c r="C3714" s="360" t="n">
        <v>356</v>
      </c>
      <c r="D3714" s="313" t="n">
        <v>1565</v>
      </c>
      <c r="E3714" s="312" t="n">
        <v>3241</v>
      </c>
      <c r="F3714" s="314" t="s">
        <v>209</v>
      </c>
      <c r="G3714" s="361" t="n">
        <v>24.4968</v>
      </c>
      <c r="H3714" s="81"/>
    </row>
    <row r="3715" customFormat="false" ht="12" hidden="false" customHeight="false" outlineLevel="0" collapsed="false">
      <c r="A3715" s="358" t="s">
        <v>19</v>
      </c>
      <c r="B3715" s="345"/>
      <c r="C3715" s="366"/>
      <c r="D3715" s="326"/>
      <c r="E3715" s="325"/>
      <c r="F3715" s="327"/>
      <c r="G3715" s="369" t="n">
        <f aca="false">SUM(G3714)</f>
        <v>24.4968</v>
      </c>
      <c r="H3715" s="43"/>
    </row>
    <row r="3716" customFormat="false" ht="11.25" hidden="false" customHeight="false" outlineLevel="0" collapsed="false">
      <c r="A3716" s="370"/>
      <c r="B3716" s="351"/>
      <c r="C3716" s="368"/>
      <c r="D3716" s="355"/>
      <c r="E3716" s="354"/>
      <c r="F3716" s="356"/>
      <c r="G3716" s="371"/>
      <c r="H3716" s="49"/>
    </row>
    <row r="3717" customFormat="false" ht="12" hidden="false" customHeight="false" outlineLevel="0" collapsed="false">
      <c r="A3717" s="26" t="s">
        <v>1365</v>
      </c>
      <c r="B3717" s="335" t="s">
        <v>1404</v>
      </c>
      <c r="C3717" s="372" t="n">
        <v>357</v>
      </c>
      <c r="D3717" s="342" t="n">
        <v>1565</v>
      </c>
      <c r="E3717" s="320" t="n">
        <v>3235</v>
      </c>
      <c r="F3717" s="321" t="s">
        <v>209</v>
      </c>
      <c r="G3717" s="343" t="n">
        <v>29.3822</v>
      </c>
      <c r="H3717" s="37"/>
    </row>
    <row r="3718" customFormat="false" ht="12" hidden="false" customHeight="false" outlineLevel="0" collapsed="false">
      <c r="A3718" s="373" t="s">
        <v>19</v>
      </c>
      <c r="B3718" s="345"/>
      <c r="C3718" s="363"/>
      <c r="D3718" s="331"/>
      <c r="E3718" s="317"/>
      <c r="F3718" s="318"/>
      <c r="G3718" s="328" t="n">
        <f aca="false">SUM(G3717)</f>
        <v>29.3822</v>
      </c>
      <c r="H3718" s="43"/>
    </row>
    <row r="3719" customFormat="false" ht="11.25" hidden="false" customHeight="false" outlineLevel="0" collapsed="false">
      <c r="A3719" s="374"/>
      <c r="B3719" s="351"/>
      <c r="C3719" s="359"/>
      <c r="D3719" s="346"/>
      <c r="E3719" s="351"/>
      <c r="F3719" s="352"/>
      <c r="G3719" s="371"/>
      <c r="H3719" s="49"/>
    </row>
    <row r="3720" customFormat="false" ht="11.25" hidden="false" customHeight="false" outlineLevel="0" collapsed="false">
      <c r="A3720" s="26" t="s">
        <v>1393</v>
      </c>
      <c r="B3720" s="137" t="s">
        <v>1368</v>
      </c>
      <c r="C3720" s="312" t="n">
        <v>358</v>
      </c>
      <c r="D3720" s="313" t="n">
        <v>1589</v>
      </c>
      <c r="E3720" s="312" t="s">
        <v>1405</v>
      </c>
      <c r="F3720" s="29" t="s">
        <v>1380</v>
      </c>
      <c r="G3720" s="375" t="n">
        <v>0.5273</v>
      </c>
      <c r="H3720" s="316"/>
    </row>
    <row r="3721" customFormat="false" ht="11.25" hidden="false" customHeight="false" outlineLevel="0" collapsed="false">
      <c r="A3721" s="26" t="s">
        <v>1393</v>
      </c>
      <c r="B3721" s="137" t="s">
        <v>1368</v>
      </c>
      <c r="C3721" s="312" t="n">
        <v>358</v>
      </c>
      <c r="D3721" s="313" t="n">
        <v>1589</v>
      </c>
      <c r="E3721" s="312" t="s">
        <v>1406</v>
      </c>
      <c r="F3721" s="29" t="s">
        <v>1380</v>
      </c>
      <c r="G3721" s="375" t="n">
        <v>0.1672</v>
      </c>
      <c r="H3721" s="316"/>
    </row>
    <row r="3722" customFormat="false" ht="11.25" hidden="false" customHeight="false" outlineLevel="0" collapsed="false">
      <c r="A3722" s="26" t="s">
        <v>1393</v>
      </c>
      <c r="B3722" s="137" t="s">
        <v>1368</v>
      </c>
      <c r="C3722" s="312" t="n">
        <v>358</v>
      </c>
      <c r="D3722" s="313" t="n">
        <v>1589</v>
      </c>
      <c r="E3722" s="312" t="s">
        <v>1407</v>
      </c>
      <c r="F3722" s="29" t="s">
        <v>1380</v>
      </c>
      <c r="G3722" s="375" t="n">
        <v>0.8528</v>
      </c>
      <c r="H3722" s="316"/>
    </row>
    <row r="3723" customFormat="false" ht="11.25" hidden="false" customHeight="false" outlineLevel="0" collapsed="false">
      <c r="A3723" s="26" t="s">
        <v>1393</v>
      </c>
      <c r="B3723" s="137" t="s">
        <v>1368</v>
      </c>
      <c r="C3723" s="312" t="n">
        <v>358</v>
      </c>
      <c r="D3723" s="28" t="n">
        <v>1589</v>
      </c>
      <c r="E3723" s="27" t="s">
        <v>1408</v>
      </c>
      <c r="F3723" s="29" t="s">
        <v>1380</v>
      </c>
      <c r="G3723" s="289" t="n">
        <v>0.843</v>
      </c>
      <c r="H3723" s="31"/>
    </row>
    <row r="3724" customFormat="false" ht="11.25" hidden="false" customHeight="false" outlineLevel="0" collapsed="false">
      <c r="A3724" s="26" t="s">
        <v>1393</v>
      </c>
      <c r="B3724" s="137" t="s">
        <v>1368</v>
      </c>
      <c r="C3724" s="312" t="n">
        <v>358</v>
      </c>
      <c r="D3724" s="28" t="n">
        <v>1589</v>
      </c>
      <c r="E3724" s="27" t="s">
        <v>1409</v>
      </c>
      <c r="F3724" s="29" t="s">
        <v>1106</v>
      </c>
      <c r="G3724" s="289" t="n">
        <v>0.0108</v>
      </c>
      <c r="H3724" s="31"/>
    </row>
    <row r="3725" customFormat="false" ht="11.25" hidden="false" customHeight="false" outlineLevel="0" collapsed="false">
      <c r="A3725" s="26" t="s">
        <v>1393</v>
      </c>
      <c r="B3725" s="137" t="s">
        <v>1368</v>
      </c>
      <c r="C3725" s="312" t="n">
        <v>358</v>
      </c>
      <c r="D3725" s="28" t="n">
        <v>1589</v>
      </c>
      <c r="E3725" s="27" t="s">
        <v>1410</v>
      </c>
      <c r="F3725" s="29" t="s">
        <v>1106</v>
      </c>
      <c r="G3725" s="289" t="n">
        <v>0.0586</v>
      </c>
      <c r="H3725" s="31"/>
    </row>
    <row r="3726" customFormat="false" ht="12" hidden="false" customHeight="false" outlineLevel="0" collapsed="false">
      <c r="A3726" s="26" t="s">
        <v>1393</v>
      </c>
      <c r="B3726" s="138" t="s">
        <v>1368</v>
      </c>
      <c r="C3726" s="312" t="n">
        <v>358</v>
      </c>
      <c r="D3726" s="34" t="n">
        <v>1589</v>
      </c>
      <c r="E3726" s="33" t="n">
        <v>2790</v>
      </c>
      <c r="F3726" s="35" t="s">
        <v>1380</v>
      </c>
      <c r="G3726" s="288" t="n">
        <v>1.0578</v>
      </c>
      <c r="H3726" s="37"/>
    </row>
    <row r="3727" customFormat="false" ht="12" hidden="false" customHeight="false" outlineLevel="0" collapsed="false">
      <c r="A3727" s="38" t="s">
        <v>19</v>
      </c>
      <c r="B3727" s="139"/>
      <c r="C3727" s="325"/>
      <c r="D3727" s="40"/>
      <c r="E3727" s="39"/>
      <c r="F3727" s="41"/>
      <c r="G3727" s="281" t="n">
        <f aca="false">SUM(G3720:G3726)</f>
        <v>3.5175</v>
      </c>
      <c r="H3727" s="43"/>
    </row>
    <row r="3728" customFormat="false" ht="11.25" hidden="false" customHeight="false" outlineLevel="0" collapsed="false">
      <c r="A3728" s="44"/>
      <c r="B3728" s="140"/>
      <c r="C3728" s="354"/>
      <c r="D3728" s="46"/>
      <c r="E3728" s="45"/>
      <c r="F3728" s="47"/>
      <c r="G3728" s="286"/>
      <c r="H3728" s="49"/>
    </row>
    <row r="3729" customFormat="false" ht="11.25" hidden="false" customHeight="false" outlineLevel="0" collapsed="false">
      <c r="A3729" s="26" t="s">
        <v>1393</v>
      </c>
      <c r="B3729" s="137" t="s">
        <v>1368</v>
      </c>
      <c r="C3729" s="354" t="n">
        <v>359</v>
      </c>
      <c r="D3729" s="28" t="n">
        <v>1589</v>
      </c>
      <c r="E3729" s="27" t="s">
        <v>1411</v>
      </c>
      <c r="F3729" s="29" t="s">
        <v>1380</v>
      </c>
      <c r="G3729" s="289" t="n">
        <v>0.0057</v>
      </c>
      <c r="H3729" s="31"/>
    </row>
    <row r="3730" customFormat="false" ht="11.25" hidden="false" customHeight="false" outlineLevel="0" collapsed="false">
      <c r="A3730" s="26" t="s">
        <v>1393</v>
      </c>
      <c r="B3730" s="137" t="s">
        <v>1368</v>
      </c>
      <c r="C3730" s="354" t="n">
        <v>359</v>
      </c>
      <c r="D3730" s="28" t="n">
        <v>1589</v>
      </c>
      <c r="E3730" s="27" t="s">
        <v>1412</v>
      </c>
      <c r="F3730" s="29" t="s">
        <v>1380</v>
      </c>
      <c r="G3730" s="289" t="n">
        <v>0.5532</v>
      </c>
      <c r="H3730" s="31"/>
    </row>
    <row r="3731" customFormat="false" ht="11.25" hidden="false" customHeight="false" outlineLevel="0" collapsed="false">
      <c r="A3731" s="26" t="s">
        <v>1393</v>
      </c>
      <c r="B3731" s="137" t="s">
        <v>1368</v>
      </c>
      <c r="C3731" s="354" t="n">
        <v>359</v>
      </c>
      <c r="D3731" s="28" t="n">
        <v>1589</v>
      </c>
      <c r="E3731" s="27" t="s">
        <v>1413</v>
      </c>
      <c r="F3731" s="29" t="s">
        <v>1106</v>
      </c>
      <c r="G3731" s="289" t="n">
        <v>0.0061</v>
      </c>
      <c r="H3731" s="31"/>
    </row>
    <row r="3732" customFormat="false" ht="11.25" hidden="false" customHeight="false" outlineLevel="0" collapsed="false">
      <c r="A3732" s="26" t="s">
        <v>1393</v>
      </c>
      <c r="B3732" s="137" t="s">
        <v>1368</v>
      </c>
      <c r="C3732" s="354" t="n">
        <v>359</v>
      </c>
      <c r="D3732" s="28" t="n">
        <v>1589</v>
      </c>
      <c r="E3732" s="27" t="s">
        <v>1414</v>
      </c>
      <c r="F3732" s="29" t="s">
        <v>1106</v>
      </c>
      <c r="G3732" s="289" t="n">
        <v>0.2298</v>
      </c>
      <c r="H3732" s="31"/>
    </row>
    <row r="3733" customFormat="false" ht="11.25" hidden="false" customHeight="false" outlineLevel="0" collapsed="false">
      <c r="A3733" s="26" t="s">
        <v>1393</v>
      </c>
      <c r="B3733" s="137" t="s">
        <v>1368</v>
      </c>
      <c r="C3733" s="354" t="n">
        <v>359</v>
      </c>
      <c r="D3733" s="28" t="n">
        <v>1589</v>
      </c>
      <c r="E3733" s="27" t="s">
        <v>1415</v>
      </c>
      <c r="F3733" s="29" t="s">
        <v>1106</v>
      </c>
      <c r="G3733" s="289" t="n">
        <v>0.2478</v>
      </c>
      <c r="H3733" s="31"/>
    </row>
    <row r="3734" customFormat="false" ht="12" hidden="false" customHeight="false" outlineLevel="0" collapsed="false">
      <c r="A3734" s="26" t="s">
        <v>1393</v>
      </c>
      <c r="B3734" s="138" t="s">
        <v>1368</v>
      </c>
      <c r="C3734" s="354" t="n">
        <v>359</v>
      </c>
      <c r="D3734" s="34" t="n">
        <v>1589</v>
      </c>
      <c r="E3734" s="33" t="s">
        <v>1416</v>
      </c>
      <c r="F3734" s="35" t="s">
        <v>1380</v>
      </c>
      <c r="G3734" s="288" t="n">
        <v>2.2245</v>
      </c>
      <c r="H3734" s="37"/>
    </row>
    <row r="3735" customFormat="false" ht="12" hidden="false" customHeight="false" outlineLevel="0" collapsed="false">
      <c r="A3735" s="38" t="s">
        <v>19</v>
      </c>
      <c r="B3735" s="139"/>
      <c r="C3735" s="325"/>
      <c r="D3735" s="40"/>
      <c r="E3735" s="39"/>
      <c r="F3735" s="41"/>
      <c r="G3735" s="281" t="n">
        <f aca="false">SUM(G3729:G3734)</f>
        <v>3.2671</v>
      </c>
      <c r="H3735" s="43"/>
    </row>
    <row r="3736" customFormat="false" ht="11.25" hidden="false" customHeight="false" outlineLevel="0" collapsed="false">
      <c r="A3736" s="44"/>
      <c r="B3736" s="140"/>
      <c r="C3736" s="354"/>
      <c r="D3736" s="46"/>
      <c r="E3736" s="45"/>
      <c r="F3736" s="47"/>
      <c r="G3736" s="286"/>
      <c r="H3736" s="49"/>
    </row>
    <row r="3737" customFormat="false" ht="12" hidden="false" customHeight="false" outlineLevel="0" collapsed="false">
      <c r="A3737" s="26" t="s">
        <v>1393</v>
      </c>
      <c r="B3737" s="143" t="s">
        <v>1368</v>
      </c>
      <c r="C3737" s="320" t="n">
        <v>360</v>
      </c>
      <c r="D3737" s="65" t="n">
        <v>1589</v>
      </c>
      <c r="E3737" s="64" t="s">
        <v>1417</v>
      </c>
      <c r="F3737" s="66" t="s">
        <v>1106</v>
      </c>
      <c r="G3737" s="376" t="n">
        <v>13.6672</v>
      </c>
      <c r="H3737" s="81"/>
    </row>
    <row r="3738" customFormat="false" ht="12" hidden="false" customHeight="false" outlineLevel="0" collapsed="false">
      <c r="A3738" s="38" t="s">
        <v>19</v>
      </c>
      <c r="B3738" s="139"/>
      <c r="C3738" s="325"/>
      <c r="D3738" s="40"/>
      <c r="E3738" s="39"/>
      <c r="F3738" s="41"/>
      <c r="G3738" s="281" t="n">
        <f aca="false">SUM(G3737)</f>
        <v>13.6672</v>
      </c>
      <c r="H3738" s="43"/>
    </row>
    <row r="3739" customFormat="false" ht="11.25" hidden="false" customHeight="false" outlineLevel="0" collapsed="false">
      <c r="A3739" s="44"/>
      <c r="B3739" s="140"/>
      <c r="C3739" s="354"/>
      <c r="D3739" s="46"/>
      <c r="E3739" s="45"/>
      <c r="F3739" s="47"/>
      <c r="G3739" s="286"/>
      <c r="H3739" s="49"/>
    </row>
    <row r="3740" customFormat="false" ht="11.25" hidden="false" customHeight="false" outlineLevel="0" collapsed="false">
      <c r="A3740" s="26" t="s">
        <v>1393</v>
      </c>
      <c r="B3740" s="137" t="s">
        <v>1368</v>
      </c>
      <c r="C3740" s="354" t="n">
        <v>361</v>
      </c>
      <c r="D3740" s="28" t="n">
        <v>1589</v>
      </c>
      <c r="E3740" s="27" t="s">
        <v>1418</v>
      </c>
      <c r="F3740" s="29" t="s">
        <v>1380</v>
      </c>
      <c r="G3740" s="289" t="n">
        <v>2.7805</v>
      </c>
      <c r="H3740" s="31"/>
    </row>
    <row r="3741" customFormat="false" ht="12" hidden="false" customHeight="false" outlineLevel="0" collapsed="false">
      <c r="A3741" s="26" t="s">
        <v>1393</v>
      </c>
      <c r="B3741" s="138" t="s">
        <v>1368</v>
      </c>
      <c r="C3741" s="317" t="n">
        <v>361</v>
      </c>
      <c r="D3741" s="34" t="n">
        <v>1589</v>
      </c>
      <c r="E3741" s="33" t="s">
        <v>1418</v>
      </c>
      <c r="F3741" s="35" t="s">
        <v>1106</v>
      </c>
      <c r="G3741" s="288" t="n">
        <v>2.6091</v>
      </c>
      <c r="H3741" s="37"/>
    </row>
    <row r="3742" customFormat="false" ht="12" hidden="false" customHeight="false" outlineLevel="0" collapsed="false">
      <c r="A3742" s="38" t="s">
        <v>19</v>
      </c>
      <c r="B3742" s="139"/>
      <c r="C3742" s="325"/>
      <c r="D3742" s="377"/>
      <c r="E3742" s="39"/>
      <c r="F3742" s="41"/>
      <c r="G3742" s="281" t="n">
        <f aca="false">SUM(G3740:G3741)</f>
        <v>5.3896</v>
      </c>
      <c r="H3742" s="43"/>
    </row>
    <row r="3743" customFormat="false" ht="11.25" hidden="false" customHeight="false" outlineLevel="0" collapsed="false">
      <c r="A3743" s="44"/>
      <c r="B3743" s="140"/>
      <c r="C3743" s="354"/>
      <c r="D3743" s="46"/>
      <c r="E3743" s="45"/>
      <c r="F3743" s="47"/>
      <c r="G3743" s="286"/>
      <c r="H3743" s="49"/>
    </row>
    <row r="3744" customFormat="false" ht="12" hidden="false" customHeight="false" outlineLevel="0" collapsed="false">
      <c r="A3744" s="26" t="s">
        <v>1393</v>
      </c>
      <c r="B3744" s="138" t="s">
        <v>1368</v>
      </c>
      <c r="C3744" s="317" t="n">
        <v>362</v>
      </c>
      <c r="D3744" s="34" t="n">
        <v>1589</v>
      </c>
      <c r="E3744" s="33" t="s">
        <v>1419</v>
      </c>
      <c r="F3744" s="35" t="s">
        <v>1106</v>
      </c>
      <c r="G3744" s="288" t="n">
        <v>14.7085</v>
      </c>
      <c r="H3744" s="37"/>
    </row>
    <row r="3745" customFormat="false" ht="12" hidden="false" customHeight="false" outlineLevel="0" collapsed="false">
      <c r="A3745" s="38" t="s">
        <v>19</v>
      </c>
      <c r="B3745" s="139"/>
      <c r="C3745" s="325"/>
      <c r="D3745" s="40"/>
      <c r="E3745" s="39"/>
      <c r="F3745" s="41"/>
      <c r="G3745" s="281" t="n">
        <f aca="false">SUM(G3744)</f>
        <v>14.7085</v>
      </c>
      <c r="H3745" s="43"/>
    </row>
    <row r="3746" customFormat="false" ht="11.25" hidden="false" customHeight="false" outlineLevel="0" collapsed="false">
      <c r="A3746" s="44"/>
      <c r="B3746" s="140"/>
      <c r="C3746" s="354"/>
      <c r="D3746" s="46"/>
      <c r="E3746" s="45"/>
      <c r="F3746" s="47"/>
      <c r="G3746" s="286"/>
      <c r="H3746" s="49"/>
    </row>
    <row r="3747" customFormat="false" ht="12" hidden="false" customHeight="false" outlineLevel="0" collapsed="false">
      <c r="A3747" s="26" t="s">
        <v>1393</v>
      </c>
      <c r="B3747" s="138" t="s">
        <v>1368</v>
      </c>
      <c r="C3747" s="317" t="n">
        <v>363</v>
      </c>
      <c r="D3747" s="34" t="n">
        <v>1589</v>
      </c>
      <c r="E3747" s="33" t="s">
        <v>1420</v>
      </c>
      <c r="F3747" s="35" t="s">
        <v>1119</v>
      </c>
      <c r="G3747" s="288" t="n">
        <v>4.6785</v>
      </c>
      <c r="H3747" s="37"/>
    </row>
    <row r="3748" customFormat="false" ht="12" hidden="false" customHeight="false" outlineLevel="0" collapsed="false">
      <c r="A3748" s="38" t="s">
        <v>19</v>
      </c>
      <c r="B3748" s="139"/>
      <c r="C3748" s="325"/>
      <c r="D3748" s="40"/>
      <c r="E3748" s="39"/>
      <c r="F3748" s="41"/>
      <c r="G3748" s="281" t="n">
        <v>4.6785</v>
      </c>
      <c r="H3748" s="43"/>
    </row>
    <row r="3749" customFormat="false" ht="11.25" hidden="false" customHeight="false" outlineLevel="0" collapsed="false">
      <c r="A3749" s="44"/>
      <c r="B3749" s="140"/>
      <c r="C3749" s="354"/>
      <c r="D3749" s="46"/>
      <c r="E3749" s="45"/>
      <c r="F3749" s="47"/>
      <c r="G3749" s="378"/>
      <c r="H3749" s="49"/>
    </row>
    <row r="3750" customFormat="false" ht="12" hidden="false" customHeight="false" outlineLevel="0" collapsed="false">
      <c r="A3750" s="32" t="s">
        <v>1393</v>
      </c>
      <c r="B3750" s="138" t="s">
        <v>1368</v>
      </c>
      <c r="C3750" s="317" t="n">
        <v>364</v>
      </c>
      <c r="D3750" s="34" t="n">
        <v>1567</v>
      </c>
      <c r="E3750" s="33" t="s">
        <v>1421</v>
      </c>
      <c r="F3750" s="35" t="s">
        <v>1422</v>
      </c>
      <c r="G3750" s="288" t="n">
        <v>4.8976</v>
      </c>
      <c r="H3750" s="147"/>
    </row>
    <row r="3751" customFormat="false" ht="12" hidden="false" customHeight="false" outlineLevel="0" collapsed="false">
      <c r="A3751" s="38" t="s">
        <v>19</v>
      </c>
      <c r="B3751" s="139"/>
      <c r="C3751" s="325"/>
      <c r="D3751" s="40"/>
      <c r="E3751" s="39"/>
      <c r="F3751" s="41"/>
      <c r="G3751" s="281" t="n">
        <f aca="false">SUM(G3750)</f>
        <v>4.8976</v>
      </c>
      <c r="H3751" s="145"/>
    </row>
    <row r="3752" customFormat="false" ht="11.25" hidden="false" customHeight="false" outlineLevel="0" collapsed="false">
      <c r="A3752" s="44"/>
      <c r="B3752" s="167"/>
      <c r="C3752" s="317"/>
      <c r="D3752" s="93"/>
      <c r="E3752" s="92"/>
      <c r="F3752" s="94"/>
      <c r="G3752" s="285"/>
      <c r="H3752" s="170"/>
    </row>
    <row r="3753" customFormat="false" ht="12" hidden="false" customHeight="false" outlineLevel="0" collapsed="false">
      <c r="A3753" s="26" t="s">
        <v>1393</v>
      </c>
      <c r="B3753" s="138" t="s">
        <v>1368</v>
      </c>
      <c r="C3753" s="320" t="n">
        <v>365</v>
      </c>
      <c r="D3753" s="34" t="n">
        <v>1567</v>
      </c>
      <c r="E3753" s="33" t="s">
        <v>1423</v>
      </c>
      <c r="F3753" s="35" t="s">
        <v>1422</v>
      </c>
      <c r="G3753" s="288" t="n">
        <v>0.3071</v>
      </c>
      <c r="H3753" s="147"/>
    </row>
    <row r="3754" customFormat="false" ht="12" hidden="false" customHeight="false" outlineLevel="0" collapsed="false">
      <c r="A3754" s="38" t="s">
        <v>19</v>
      </c>
      <c r="B3754" s="139"/>
      <c r="C3754" s="325"/>
      <c r="D3754" s="40"/>
      <c r="E3754" s="39"/>
      <c r="F3754" s="41"/>
      <c r="G3754" s="281" t="n">
        <f aca="false">SUM(G3753)</f>
        <v>0.3071</v>
      </c>
      <c r="H3754" s="43"/>
    </row>
    <row r="3755" customFormat="false" ht="11.25" hidden="false" customHeight="false" outlineLevel="0" collapsed="false">
      <c r="A3755" s="44"/>
      <c r="B3755" s="167"/>
      <c r="C3755" s="354"/>
      <c r="D3755" s="93"/>
      <c r="E3755" s="92"/>
      <c r="F3755" s="94"/>
      <c r="G3755" s="285"/>
      <c r="H3755" s="49"/>
    </row>
    <row r="3756" customFormat="false" ht="12" hidden="false" customHeight="false" outlineLevel="0" collapsed="false">
      <c r="A3756" s="26" t="s">
        <v>1393</v>
      </c>
      <c r="B3756" s="138" t="s">
        <v>1368</v>
      </c>
      <c r="C3756" s="354" t="n">
        <v>366</v>
      </c>
      <c r="D3756" s="34" t="n">
        <v>1589</v>
      </c>
      <c r="E3756" s="33" t="s">
        <v>1424</v>
      </c>
      <c r="F3756" s="35" t="s">
        <v>1106</v>
      </c>
      <c r="G3756" s="288" t="n">
        <v>2.3889</v>
      </c>
      <c r="H3756" s="81"/>
    </row>
    <row r="3757" customFormat="false" ht="12" hidden="false" customHeight="false" outlineLevel="0" collapsed="false">
      <c r="A3757" s="379" t="s">
        <v>19</v>
      </c>
      <c r="B3757" s="139"/>
      <c r="C3757" s="39"/>
      <c r="D3757" s="40"/>
      <c r="E3757" s="39"/>
      <c r="F3757" s="41"/>
      <c r="G3757" s="281" t="n">
        <f aca="false">SUM(G3756)</f>
        <v>2.3889</v>
      </c>
      <c r="H3757" s="43"/>
    </row>
    <row r="3758" customFormat="false" ht="11.25" hidden="false" customHeight="false" outlineLevel="0" collapsed="false">
      <c r="A3758" s="44"/>
      <c r="B3758" s="380"/>
      <c r="C3758" s="45"/>
      <c r="D3758" s="46"/>
      <c r="E3758" s="45"/>
      <c r="F3758" s="47"/>
      <c r="G3758" s="286"/>
      <c r="H3758" s="49"/>
    </row>
    <row r="3759" customFormat="false" ht="11.25" hidden="false" customHeight="false" outlineLevel="0" collapsed="false">
      <c r="A3759" s="26" t="s">
        <v>1393</v>
      </c>
      <c r="B3759" s="137" t="s">
        <v>1368</v>
      </c>
      <c r="C3759" s="27" t="n">
        <v>367</v>
      </c>
      <c r="D3759" s="28" t="n">
        <v>1589</v>
      </c>
      <c r="E3759" s="27" t="n">
        <v>2937</v>
      </c>
      <c r="F3759" s="29" t="s">
        <v>1425</v>
      </c>
      <c r="G3759" s="287" t="n">
        <v>6.0578</v>
      </c>
      <c r="H3759" s="31"/>
    </row>
    <row r="3760" customFormat="false" ht="12" hidden="false" customHeight="false" outlineLevel="0" collapsed="false">
      <c r="A3760" s="26" t="s">
        <v>1393</v>
      </c>
      <c r="B3760" s="138" t="s">
        <v>1368</v>
      </c>
      <c r="C3760" s="33" t="n">
        <v>367</v>
      </c>
      <c r="D3760" s="34" t="n">
        <v>1589</v>
      </c>
      <c r="E3760" s="33" t="n">
        <v>2937</v>
      </c>
      <c r="F3760" s="35" t="s">
        <v>1380</v>
      </c>
      <c r="G3760" s="279" t="n">
        <v>6.0782</v>
      </c>
      <c r="H3760" s="37"/>
    </row>
    <row r="3761" customFormat="false" ht="12" hidden="false" customHeight="false" outlineLevel="0" collapsed="false">
      <c r="A3761" s="38" t="s">
        <v>19</v>
      </c>
      <c r="B3761" s="139"/>
      <c r="C3761" s="39"/>
      <c r="D3761" s="40"/>
      <c r="E3761" s="39"/>
      <c r="F3761" s="41"/>
      <c r="G3761" s="281" t="n">
        <f aca="false">SUM(G3759:G3760)</f>
        <v>12.136</v>
      </c>
      <c r="H3761" s="43"/>
    </row>
    <row r="3762" customFormat="false" ht="11.25" hidden="false" customHeight="false" outlineLevel="0" collapsed="false">
      <c r="A3762" s="44"/>
      <c r="B3762" s="140"/>
      <c r="C3762" s="45"/>
      <c r="D3762" s="46"/>
      <c r="E3762" s="45"/>
      <c r="F3762" s="47"/>
      <c r="G3762" s="378"/>
      <c r="H3762" s="49"/>
    </row>
    <row r="3763" customFormat="false" ht="12" hidden="false" customHeight="false" outlineLevel="0" collapsed="false">
      <c r="A3763" s="26" t="s">
        <v>1393</v>
      </c>
      <c r="B3763" s="138" t="s">
        <v>1368</v>
      </c>
      <c r="C3763" s="33" t="n">
        <v>368</v>
      </c>
      <c r="D3763" s="34" t="n">
        <v>1589</v>
      </c>
      <c r="E3763" s="33" t="n">
        <v>2938</v>
      </c>
      <c r="F3763" s="35" t="s">
        <v>1380</v>
      </c>
      <c r="G3763" s="288" t="n">
        <v>2.8914</v>
      </c>
      <c r="H3763" s="37"/>
    </row>
    <row r="3764" customFormat="false" ht="12" hidden="false" customHeight="false" outlineLevel="0" collapsed="false">
      <c r="A3764" s="38" t="s">
        <v>19</v>
      </c>
      <c r="B3764" s="139"/>
      <c r="C3764" s="39"/>
      <c r="D3764" s="40"/>
      <c r="E3764" s="39"/>
      <c r="F3764" s="41"/>
      <c r="G3764" s="281" t="n">
        <f aca="false">SUM(G3763)</f>
        <v>2.8914</v>
      </c>
      <c r="H3764" s="43"/>
    </row>
    <row r="3765" customFormat="false" ht="11.25" hidden="false" customHeight="false" outlineLevel="0" collapsed="false">
      <c r="A3765" s="44"/>
      <c r="B3765" s="140"/>
      <c r="C3765" s="45"/>
      <c r="D3765" s="46"/>
      <c r="E3765" s="45"/>
      <c r="F3765" s="47"/>
      <c r="G3765" s="286"/>
      <c r="H3765" s="49"/>
    </row>
    <row r="3766" customFormat="false" ht="11.25" hidden="false" customHeight="false" outlineLevel="0" collapsed="false">
      <c r="A3766" s="26" t="s">
        <v>1393</v>
      </c>
      <c r="B3766" s="137" t="s">
        <v>1368</v>
      </c>
      <c r="C3766" s="27" t="n">
        <v>369</v>
      </c>
      <c r="D3766" s="28" t="n">
        <v>1589</v>
      </c>
      <c r="E3766" s="27" t="s">
        <v>1426</v>
      </c>
      <c r="F3766" s="29" t="s">
        <v>1380</v>
      </c>
      <c r="G3766" s="289" t="n">
        <v>0.6208</v>
      </c>
      <c r="H3766" s="31"/>
    </row>
    <row r="3767" customFormat="false" ht="11.25" hidden="false" customHeight="false" outlineLevel="0" collapsed="false">
      <c r="A3767" s="26" t="s">
        <v>1427</v>
      </c>
      <c r="B3767" s="137" t="s">
        <v>1368</v>
      </c>
      <c r="C3767" s="27" t="n">
        <v>369</v>
      </c>
      <c r="D3767" s="28" t="n">
        <v>1589</v>
      </c>
      <c r="E3767" s="27" t="s">
        <v>1428</v>
      </c>
      <c r="F3767" s="29" t="s">
        <v>1380</v>
      </c>
      <c r="G3767" s="289" t="n">
        <v>8.4973</v>
      </c>
      <c r="H3767" s="31"/>
    </row>
    <row r="3768" customFormat="false" ht="11.25" hidden="false" customHeight="false" outlineLevel="0" collapsed="false">
      <c r="A3768" s="26" t="s">
        <v>1427</v>
      </c>
      <c r="B3768" s="137" t="s">
        <v>1368</v>
      </c>
      <c r="C3768" s="27" t="n">
        <v>369</v>
      </c>
      <c r="D3768" s="28" t="n">
        <v>1589</v>
      </c>
      <c r="E3768" s="27" t="s">
        <v>1429</v>
      </c>
      <c r="F3768" s="29" t="s">
        <v>1380</v>
      </c>
      <c r="G3768" s="289" t="n">
        <v>0.1122</v>
      </c>
      <c r="H3768" s="31"/>
    </row>
    <row r="3769" customFormat="false" ht="12" hidden="false" customHeight="false" outlineLevel="0" collapsed="false">
      <c r="A3769" s="32" t="s">
        <v>1427</v>
      </c>
      <c r="B3769" s="138" t="s">
        <v>1368</v>
      </c>
      <c r="C3769" s="27" t="n">
        <v>369</v>
      </c>
      <c r="D3769" s="34" t="n">
        <v>1589</v>
      </c>
      <c r="E3769" s="33" t="s">
        <v>1430</v>
      </c>
      <c r="F3769" s="35" t="s">
        <v>1380</v>
      </c>
      <c r="G3769" s="288" t="n">
        <v>0.5695</v>
      </c>
      <c r="H3769" s="37"/>
    </row>
    <row r="3770" customFormat="false" ht="12" hidden="false" customHeight="false" outlineLevel="0" collapsed="false">
      <c r="A3770" s="38" t="s">
        <v>19</v>
      </c>
      <c r="B3770" s="139"/>
      <c r="C3770" s="39"/>
      <c r="D3770" s="40"/>
      <c r="E3770" s="39"/>
      <c r="F3770" s="41"/>
      <c r="G3770" s="281" t="n">
        <f aca="false">SUM(G3766:G3769)</f>
        <v>9.7998</v>
      </c>
      <c r="H3770" s="43"/>
    </row>
    <row r="3771" customFormat="false" ht="11.25" hidden="false" customHeight="false" outlineLevel="0" collapsed="false">
      <c r="A3771" s="44"/>
      <c r="B3771" s="140"/>
      <c r="C3771" s="45"/>
      <c r="D3771" s="46"/>
      <c r="E3771" s="45"/>
      <c r="F3771" s="47"/>
      <c r="G3771" s="286"/>
      <c r="H3771" s="49"/>
    </row>
    <row r="3772" customFormat="false" ht="11.25" hidden="false" customHeight="false" outlineLevel="0" collapsed="false">
      <c r="A3772" s="26" t="s">
        <v>1393</v>
      </c>
      <c r="B3772" s="137" t="s">
        <v>1368</v>
      </c>
      <c r="C3772" s="27" t="n">
        <v>370</v>
      </c>
      <c r="D3772" s="28" t="n">
        <v>1589</v>
      </c>
      <c r="E3772" s="27" t="s">
        <v>1431</v>
      </c>
      <c r="F3772" s="29" t="s">
        <v>1425</v>
      </c>
      <c r="G3772" s="287" t="n">
        <v>0.0388</v>
      </c>
      <c r="H3772" s="31"/>
    </row>
    <row r="3773" customFormat="false" ht="11.25" hidden="false" customHeight="false" outlineLevel="0" collapsed="false">
      <c r="A3773" s="26" t="s">
        <v>1393</v>
      </c>
      <c r="B3773" s="137" t="s">
        <v>1368</v>
      </c>
      <c r="C3773" s="27" t="n">
        <v>370</v>
      </c>
      <c r="D3773" s="28" t="n">
        <v>1589</v>
      </c>
      <c r="E3773" s="27" t="s">
        <v>1432</v>
      </c>
      <c r="F3773" s="29" t="s">
        <v>1380</v>
      </c>
      <c r="G3773" s="287" t="n">
        <v>4.6266</v>
      </c>
      <c r="H3773" s="31"/>
    </row>
    <row r="3774" customFormat="false" ht="11.25" hidden="false" customHeight="false" outlineLevel="0" collapsed="false">
      <c r="A3774" s="26" t="s">
        <v>1393</v>
      </c>
      <c r="B3774" s="137" t="s">
        <v>1368</v>
      </c>
      <c r="C3774" s="27" t="n">
        <v>370</v>
      </c>
      <c r="D3774" s="28" t="n">
        <v>1589</v>
      </c>
      <c r="E3774" s="27" t="s">
        <v>1433</v>
      </c>
      <c r="F3774" s="29" t="s">
        <v>1380</v>
      </c>
      <c r="G3774" s="287" t="n">
        <v>1.2847</v>
      </c>
      <c r="H3774" s="31"/>
    </row>
    <row r="3775" customFormat="false" ht="11.25" hidden="false" customHeight="false" outlineLevel="0" collapsed="false">
      <c r="A3775" s="26" t="s">
        <v>1393</v>
      </c>
      <c r="B3775" s="137" t="s">
        <v>1368</v>
      </c>
      <c r="C3775" s="27" t="n">
        <v>370</v>
      </c>
      <c r="D3775" s="28" t="n">
        <v>1589</v>
      </c>
      <c r="E3775" s="27" t="s">
        <v>1434</v>
      </c>
      <c r="F3775" s="29" t="s">
        <v>1106</v>
      </c>
      <c r="G3775" s="287" t="n">
        <v>0.105</v>
      </c>
      <c r="H3775" s="31"/>
    </row>
    <row r="3776" customFormat="false" ht="11.25" hidden="false" customHeight="false" outlineLevel="0" collapsed="false">
      <c r="A3776" s="26" t="s">
        <v>1393</v>
      </c>
      <c r="B3776" s="137" t="s">
        <v>1368</v>
      </c>
      <c r="C3776" s="27" t="n">
        <v>370</v>
      </c>
      <c r="D3776" s="28" t="n">
        <v>1589</v>
      </c>
      <c r="E3776" s="27" t="s">
        <v>1435</v>
      </c>
      <c r="F3776" s="29" t="s">
        <v>1380</v>
      </c>
      <c r="G3776" s="287" t="n">
        <v>0.6193</v>
      </c>
      <c r="H3776" s="31"/>
    </row>
    <row r="3777" customFormat="false" ht="11.25" hidden="false" customHeight="false" outlineLevel="0" collapsed="false">
      <c r="A3777" s="26" t="s">
        <v>1393</v>
      </c>
      <c r="B3777" s="137" t="s">
        <v>1368</v>
      </c>
      <c r="C3777" s="27" t="n">
        <v>370</v>
      </c>
      <c r="D3777" s="28" t="n">
        <v>1589</v>
      </c>
      <c r="E3777" s="27" t="s">
        <v>1436</v>
      </c>
      <c r="F3777" s="29" t="s">
        <v>1380</v>
      </c>
      <c r="G3777" s="287" t="n">
        <v>0.004</v>
      </c>
      <c r="H3777" s="31"/>
    </row>
    <row r="3778" customFormat="false" ht="11.25" hidden="false" customHeight="false" outlineLevel="0" collapsed="false">
      <c r="A3778" s="26" t="s">
        <v>1393</v>
      </c>
      <c r="B3778" s="137" t="s">
        <v>1368</v>
      </c>
      <c r="C3778" s="27" t="n">
        <v>370</v>
      </c>
      <c r="D3778" s="28" t="n">
        <v>1589</v>
      </c>
      <c r="E3778" s="27" t="s">
        <v>1437</v>
      </c>
      <c r="F3778" s="29" t="s">
        <v>1380</v>
      </c>
      <c r="G3778" s="287" t="n">
        <v>0.744</v>
      </c>
      <c r="H3778" s="31"/>
    </row>
    <row r="3779" customFormat="false" ht="12" hidden="false" customHeight="false" outlineLevel="0" collapsed="false">
      <c r="A3779" s="26" t="s">
        <v>1393</v>
      </c>
      <c r="B3779" s="137" t="s">
        <v>1368</v>
      </c>
      <c r="C3779" s="27" t="n">
        <v>370</v>
      </c>
      <c r="D3779" s="28" t="n">
        <v>1589</v>
      </c>
      <c r="E3779" s="27" t="n">
        <v>2952</v>
      </c>
      <c r="F3779" s="29" t="s">
        <v>1380</v>
      </c>
      <c r="G3779" s="287" t="n">
        <v>0.1298</v>
      </c>
      <c r="H3779" s="81"/>
    </row>
    <row r="3780" customFormat="false" ht="12" hidden="false" customHeight="false" outlineLevel="0" collapsed="false">
      <c r="A3780" s="38" t="s">
        <v>155</v>
      </c>
      <c r="B3780" s="56"/>
      <c r="C3780" s="280"/>
      <c r="D3780" s="40"/>
      <c r="E3780" s="40"/>
      <c r="F3780" s="40"/>
      <c r="G3780" s="291" t="n">
        <f aca="false">SUM(G3772:G3779)</f>
        <v>7.5522</v>
      </c>
      <c r="H3780" s="43"/>
    </row>
    <row r="3781" customFormat="false" ht="11.25" hidden="false" customHeight="false" outlineLevel="0" collapsed="false">
      <c r="A3781" s="57"/>
      <c r="B3781" s="58"/>
      <c r="C3781" s="282"/>
      <c r="D3781" s="46"/>
      <c r="E3781" s="45"/>
      <c r="F3781" s="46"/>
      <c r="G3781" s="381"/>
      <c r="H3781" s="49"/>
    </row>
    <row r="3782" customFormat="false" ht="11.25" hidden="false" customHeight="false" outlineLevel="0" collapsed="false">
      <c r="A3782" s="26" t="s">
        <v>1393</v>
      </c>
      <c r="B3782" s="45" t="s">
        <v>1368</v>
      </c>
      <c r="C3782" s="45" t="n">
        <v>371</v>
      </c>
      <c r="D3782" s="46" t="n">
        <v>1589</v>
      </c>
      <c r="E3782" s="45" t="s">
        <v>1438</v>
      </c>
      <c r="F3782" s="47" t="s">
        <v>1439</v>
      </c>
      <c r="G3782" s="286" t="n">
        <v>0.0949</v>
      </c>
      <c r="H3782" s="31"/>
    </row>
    <row r="3783" customFormat="false" ht="12" hidden="false" customHeight="false" outlineLevel="0" collapsed="false">
      <c r="A3783" s="26" t="s">
        <v>1393</v>
      </c>
      <c r="B3783" s="33" t="s">
        <v>1368</v>
      </c>
      <c r="C3783" s="33" t="n">
        <v>371</v>
      </c>
      <c r="D3783" s="34" t="n">
        <v>1589</v>
      </c>
      <c r="E3783" s="33" t="s">
        <v>1440</v>
      </c>
      <c r="F3783" s="35" t="s">
        <v>1439</v>
      </c>
      <c r="G3783" s="288" t="n">
        <v>4.516</v>
      </c>
      <c r="H3783" s="81"/>
    </row>
    <row r="3784" customFormat="false" ht="12" hidden="false" customHeight="false" outlineLevel="0" collapsed="false">
      <c r="A3784" s="38" t="s">
        <v>155</v>
      </c>
      <c r="B3784" s="56"/>
      <c r="C3784" s="280"/>
      <c r="D3784" s="40"/>
      <c r="E3784" s="40"/>
      <c r="F3784" s="40"/>
      <c r="G3784" s="291" t="n">
        <f aca="false">SUM(G3782:G3783)</f>
        <v>4.6109</v>
      </c>
      <c r="H3784" s="43"/>
    </row>
    <row r="3785" customFormat="false" ht="11.25" hidden="false" customHeight="false" outlineLevel="0" collapsed="false">
      <c r="A3785" s="156"/>
      <c r="B3785" s="299"/>
      <c r="C3785" s="300"/>
      <c r="D3785" s="93"/>
      <c r="E3785" s="92"/>
      <c r="F3785" s="93"/>
      <c r="G3785" s="382"/>
      <c r="H3785" s="49"/>
    </row>
    <row r="3786" customFormat="false" ht="11.25" hidden="false" customHeight="false" outlineLevel="0" collapsed="false">
      <c r="A3786" s="26" t="s">
        <v>1393</v>
      </c>
      <c r="B3786" s="312" t="s">
        <v>1441</v>
      </c>
      <c r="C3786" s="312" t="n">
        <v>372</v>
      </c>
      <c r="D3786" s="313" t="n">
        <v>1567</v>
      </c>
      <c r="E3786" s="312" t="s">
        <v>1442</v>
      </c>
      <c r="F3786" s="314" t="s">
        <v>201</v>
      </c>
      <c r="G3786" s="375" t="n">
        <v>0.4672</v>
      </c>
      <c r="H3786" s="31"/>
    </row>
    <row r="3787" customFormat="false" ht="11.25" hidden="false" customHeight="false" outlineLevel="0" collapsed="false">
      <c r="A3787" s="26" t="s">
        <v>1393</v>
      </c>
      <c r="B3787" s="312" t="s">
        <v>1441</v>
      </c>
      <c r="C3787" s="312" t="n">
        <v>372</v>
      </c>
      <c r="D3787" s="313" t="n">
        <v>1567</v>
      </c>
      <c r="E3787" s="312" t="s">
        <v>1443</v>
      </c>
      <c r="F3787" s="314" t="s">
        <v>1444</v>
      </c>
      <c r="G3787" s="375" t="n">
        <v>0.8125</v>
      </c>
      <c r="H3787" s="31"/>
    </row>
    <row r="3788" customFormat="false" ht="11.25" hidden="false" customHeight="false" outlineLevel="0" collapsed="false">
      <c r="A3788" s="26" t="s">
        <v>1393</v>
      </c>
      <c r="B3788" s="312" t="s">
        <v>1441</v>
      </c>
      <c r="C3788" s="312" t="n">
        <v>372</v>
      </c>
      <c r="D3788" s="313" t="n">
        <v>1567</v>
      </c>
      <c r="E3788" s="312" t="n">
        <v>2859</v>
      </c>
      <c r="F3788" s="314" t="s">
        <v>1444</v>
      </c>
      <c r="G3788" s="375" t="n">
        <v>1.2714</v>
      </c>
      <c r="H3788" s="31"/>
    </row>
    <row r="3789" customFormat="false" ht="11.25" hidden="false" customHeight="false" outlineLevel="0" collapsed="false">
      <c r="A3789" s="26" t="s">
        <v>1393</v>
      </c>
      <c r="B3789" s="312" t="s">
        <v>1441</v>
      </c>
      <c r="C3789" s="312" t="n">
        <v>372</v>
      </c>
      <c r="D3789" s="313" t="n">
        <v>1567</v>
      </c>
      <c r="E3789" s="312" t="n">
        <v>2860</v>
      </c>
      <c r="F3789" s="314" t="s">
        <v>746</v>
      </c>
      <c r="G3789" s="375" t="n">
        <v>1.1509</v>
      </c>
      <c r="H3789" s="383"/>
    </row>
    <row r="3790" customFormat="false" ht="12" hidden="false" customHeight="false" outlineLevel="0" collapsed="false">
      <c r="A3790" s="26" t="s">
        <v>1393</v>
      </c>
      <c r="B3790" s="335" t="s">
        <v>1441</v>
      </c>
      <c r="C3790" s="312" t="n">
        <v>372</v>
      </c>
      <c r="D3790" s="336" t="n">
        <v>1567</v>
      </c>
      <c r="E3790" s="335" t="n">
        <v>2861</v>
      </c>
      <c r="F3790" s="337" t="s">
        <v>746</v>
      </c>
      <c r="G3790" s="384" t="n">
        <v>1.165</v>
      </c>
      <c r="H3790" s="37"/>
    </row>
    <row r="3791" customFormat="false" ht="12" hidden="false" customHeight="false" outlineLevel="0" collapsed="false">
      <c r="A3791" s="38" t="s">
        <v>19</v>
      </c>
      <c r="B3791" s="325"/>
      <c r="C3791" s="325"/>
      <c r="D3791" s="326"/>
      <c r="E3791" s="325"/>
      <c r="F3791" s="327"/>
      <c r="G3791" s="339" t="n">
        <f aca="false">SUM(G3786:G3790)</f>
        <v>4.867</v>
      </c>
      <c r="H3791" s="43"/>
    </row>
    <row r="3792" customFormat="false" ht="11.25" hidden="false" customHeight="false" outlineLevel="0" collapsed="false">
      <c r="A3792" s="44"/>
      <c r="B3792" s="354"/>
      <c r="C3792" s="354"/>
      <c r="D3792" s="355"/>
      <c r="E3792" s="354"/>
      <c r="F3792" s="356"/>
      <c r="G3792" s="364"/>
      <c r="H3792" s="49"/>
    </row>
    <row r="3793" customFormat="false" ht="11.25" hidden="false" customHeight="false" outlineLevel="0" collapsed="false">
      <c r="A3793" s="26" t="s">
        <v>1393</v>
      </c>
      <c r="B3793" s="312" t="s">
        <v>1441</v>
      </c>
      <c r="C3793" s="312" t="n">
        <v>373</v>
      </c>
      <c r="D3793" s="313" t="n">
        <v>1567</v>
      </c>
      <c r="E3793" s="312" t="n">
        <v>2862</v>
      </c>
      <c r="F3793" s="314" t="s">
        <v>746</v>
      </c>
      <c r="G3793" s="375" t="n">
        <v>1.1193</v>
      </c>
      <c r="H3793" s="31"/>
    </row>
    <row r="3794" customFormat="false" ht="11.25" hidden="false" customHeight="false" outlineLevel="0" collapsed="false">
      <c r="A3794" s="26" t="s">
        <v>1393</v>
      </c>
      <c r="B3794" s="312" t="s">
        <v>1441</v>
      </c>
      <c r="C3794" s="312" t="n">
        <v>373</v>
      </c>
      <c r="D3794" s="313" t="n">
        <v>1567</v>
      </c>
      <c r="E3794" s="312" t="n">
        <v>2866</v>
      </c>
      <c r="F3794" s="314" t="s">
        <v>1444</v>
      </c>
      <c r="G3794" s="375" t="n">
        <v>0.9517</v>
      </c>
      <c r="H3794" s="31"/>
    </row>
    <row r="3795" customFormat="false" ht="11.25" hidden="false" customHeight="false" outlineLevel="0" collapsed="false">
      <c r="A3795" s="26" t="s">
        <v>1393</v>
      </c>
      <c r="B3795" s="312" t="s">
        <v>1441</v>
      </c>
      <c r="C3795" s="312" t="n">
        <v>373</v>
      </c>
      <c r="D3795" s="313" t="n">
        <v>1567</v>
      </c>
      <c r="E3795" s="312" t="n">
        <v>2867</v>
      </c>
      <c r="F3795" s="314" t="s">
        <v>1444</v>
      </c>
      <c r="G3795" s="375" t="n">
        <v>0.6078</v>
      </c>
      <c r="H3795" s="31"/>
    </row>
    <row r="3796" customFormat="false" ht="11.25" hidden="false" customHeight="false" outlineLevel="0" collapsed="false">
      <c r="A3796" s="26" t="s">
        <v>1393</v>
      </c>
      <c r="B3796" s="312" t="s">
        <v>1441</v>
      </c>
      <c r="C3796" s="312" t="n">
        <v>373</v>
      </c>
      <c r="D3796" s="313" t="n">
        <v>1567</v>
      </c>
      <c r="E3796" s="312" t="n">
        <v>2874</v>
      </c>
      <c r="F3796" s="314" t="s">
        <v>1444</v>
      </c>
      <c r="G3796" s="375" t="n">
        <v>0.2931</v>
      </c>
      <c r="H3796" s="31"/>
    </row>
    <row r="3797" customFormat="false" ht="12" hidden="false" customHeight="false" outlineLevel="0" collapsed="false">
      <c r="A3797" s="26" t="s">
        <v>1393</v>
      </c>
      <c r="B3797" s="335" t="s">
        <v>1441</v>
      </c>
      <c r="C3797" s="312" t="n">
        <v>373</v>
      </c>
      <c r="D3797" s="336" t="n">
        <v>1567</v>
      </c>
      <c r="E3797" s="335" t="n">
        <v>2876</v>
      </c>
      <c r="F3797" s="337" t="s">
        <v>746</v>
      </c>
      <c r="G3797" s="384" t="n">
        <v>1.1534</v>
      </c>
      <c r="H3797" s="37"/>
    </row>
    <row r="3798" customFormat="false" ht="12" hidden="false" customHeight="false" outlineLevel="0" collapsed="false">
      <c r="A3798" s="38" t="s">
        <v>19</v>
      </c>
      <c r="B3798" s="325"/>
      <c r="C3798" s="325"/>
      <c r="D3798" s="326"/>
      <c r="E3798" s="325"/>
      <c r="F3798" s="327"/>
      <c r="G3798" s="339" t="n">
        <f aca="false">SUM(G3793:G3797)</f>
        <v>4.1253</v>
      </c>
      <c r="H3798" s="43"/>
    </row>
    <row r="3799" customFormat="false" ht="11.25" hidden="false" customHeight="false" outlineLevel="0" collapsed="false">
      <c r="A3799" s="44"/>
      <c r="B3799" s="354"/>
      <c r="C3799" s="354"/>
      <c r="D3799" s="355"/>
      <c r="E3799" s="354"/>
      <c r="F3799" s="356"/>
      <c r="G3799" s="385"/>
      <c r="H3799" s="49"/>
    </row>
    <row r="3800" customFormat="false" ht="11.25" hidden="false" customHeight="false" outlineLevel="0" collapsed="false">
      <c r="A3800" s="26" t="s">
        <v>1393</v>
      </c>
      <c r="B3800" s="312" t="s">
        <v>1441</v>
      </c>
      <c r="C3800" s="312" t="n">
        <v>374</v>
      </c>
      <c r="D3800" s="313" t="n">
        <v>1567</v>
      </c>
      <c r="E3800" s="312" t="n">
        <v>2877</v>
      </c>
      <c r="F3800" s="314" t="s">
        <v>1444</v>
      </c>
      <c r="G3800" s="375" t="n">
        <v>1.1513</v>
      </c>
      <c r="H3800" s="31"/>
    </row>
    <row r="3801" customFormat="false" ht="11.25" hidden="false" customHeight="false" outlineLevel="0" collapsed="false">
      <c r="A3801" s="26" t="s">
        <v>1393</v>
      </c>
      <c r="B3801" s="312" t="s">
        <v>1441</v>
      </c>
      <c r="C3801" s="312" t="n">
        <v>374</v>
      </c>
      <c r="D3801" s="313" t="n">
        <v>1567</v>
      </c>
      <c r="E3801" s="312" t="n">
        <v>2878</v>
      </c>
      <c r="F3801" s="314" t="s">
        <v>1444</v>
      </c>
      <c r="G3801" s="375" t="n">
        <v>0.9686</v>
      </c>
      <c r="H3801" s="31"/>
    </row>
    <row r="3802" customFormat="false" ht="12" hidden="false" customHeight="false" outlineLevel="0" collapsed="false">
      <c r="A3802" s="26" t="s">
        <v>1393</v>
      </c>
      <c r="B3802" s="335" t="s">
        <v>1441</v>
      </c>
      <c r="C3802" s="312" t="n">
        <v>374</v>
      </c>
      <c r="D3802" s="336" t="n">
        <v>1567</v>
      </c>
      <c r="E3802" s="335" t="n">
        <v>2880</v>
      </c>
      <c r="F3802" s="337" t="s">
        <v>746</v>
      </c>
      <c r="G3802" s="384" t="n">
        <v>1.0988</v>
      </c>
      <c r="H3802" s="37"/>
    </row>
    <row r="3803" customFormat="false" ht="12" hidden="false" customHeight="false" outlineLevel="0" collapsed="false">
      <c r="A3803" s="38" t="s">
        <v>19</v>
      </c>
      <c r="B3803" s="325"/>
      <c r="C3803" s="325"/>
      <c r="D3803" s="326"/>
      <c r="E3803" s="325"/>
      <c r="F3803" s="327"/>
      <c r="G3803" s="339" t="n">
        <f aca="false">SUM(G3800:G3802)</f>
        <v>3.2187</v>
      </c>
      <c r="H3803" s="43"/>
    </row>
    <row r="3804" customFormat="false" ht="11.25" hidden="false" customHeight="false" outlineLevel="0" collapsed="false">
      <c r="A3804" s="44"/>
      <c r="B3804" s="354"/>
      <c r="C3804" s="354"/>
      <c r="D3804" s="355"/>
      <c r="E3804" s="354"/>
      <c r="F3804" s="356"/>
      <c r="G3804" s="385"/>
      <c r="H3804" s="49"/>
    </row>
    <row r="3805" customFormat="false" ht="12" hidden="false" customHeight="false" outlineLevel="0" collapsed="false">
      <c r="A3805" s="26" t="s">
        <v>1393</v>
      </c>
      <c r="B3805" s="335" t="s">
        <v>1441</v>
      </c>
      <c r="C3805" s="335" t="n">
        <v>375</v>
      </c>
      <c r="D3805" s="336" t="n">
        <v>1567</v>
      </c>
      <c r="E3805" s="335" t="s">
        <v>1445</v>
      </c>
      <c r="F3805" s="337" t="s">
        <v>1446</v>
      </c>
      <c r="G3805" s="384" t="n">
        <v>8.9589</v>
      </c>
      <c r="H3805" s="37"/>
    </row>
    <row r="3806" customFormat="false" ht="12" hidden="false" customHeight="false" outlineLevel="0" collapsed="false">
      <c r="A3806" s="38" t="s">
        <v>19</v>
      </c>
      <c r="B3806" s="325"/>
      <c r="C3806" s="325"/>
      <c r="D3806" s="326"/>
      <c r="E3806" s="325"/>
      <c r="F3806" s="327"/>
      <c r="G3806" s="339" t="n">
        <f aca="false">SUM(G3805)</f>
        <v>8.9589</v>
      </c>
      <c r="H3806" s="43"/>
    </row>
    <row r="3807" customFormat="false" ht="11.25" hidden="false" customHeight="false" outlineLevel="0" collapsed="false">
      <c r="A3807" s="44"/>
      <c r="B3807" s="354"/>
      <c r="C3807" s="354"/>
      <c r="D3807" s="355"/>
      <c r="E3807" s="354"/>
      <c r="F3807" s="356"/>
      <c r="G3807" s="385"/>
      <c r="H3807" s="49"/>
    </row>
    <row r="3808" customFormat="false" ht="11.25" hidden="false" customHeight="false" outlineLevel="0" collapsed="false">
      <c r="A3808" s="26" t="s">
        <v>1393</v>
      </c>
      <c r="B3808" s="312" t="s">
        <v>1441</v>
      </c>
      <c r="C3808" s="312" t="n">
        <v>376</v>
      </c>
      <c r="D3808" s="313" t="n">
        <v>1567</v>
      </c>
      <c r="E3808" s="312" t="n">
        <v>2802</v>
      </c>
      <c r="F3808" s="314" t="s">
        <v>209</v>
      </c>
      <c r="G3808" s="375" t="n">
        <v>0.1906</v>
      </c>
      <c r="H3808" s="31"/>
    </row>
    <row r="3809" customFormat="false" ht="11.25" hidden="false" customHeight="false" outlineLevel="0" collapsed="false">
      <c r="A3809" s="26" t="s">
        <v>1393</v>
      </c>
      <c r="B3809" s="312" t="s">
        <v>1441</v>
      </c>
      <c r="C3809" s="312" t="n">
        <v>376</v>
      </c>
      <c r="D3809" s="313" t="n">
        <v>1567</v>
      </c>
      <c r="E3809" s="312" t="s">
        <v>1447</v>
      </c>
      <c r="F3809" s="314" t="s">
        <v>208</v>
      </c>
      <c r="G3809" s="375" t="n">
        <v>4.9017</v>
      </c>
      <c r="H3809" s="31"/>
    </row>
    <row r="3810" customFormat="false" ht="12" hidden="false" customHeight="false" outlineLevel="0" collapsed="false">
      <c r="A3810" s="26" t="s">
        <v>1393</v>
      </c>
      <c r="B3810" s="335" t="s">
        <v>1441</v>
      </c>
      <c r="C3810" s="312" t="n">
        <v>376</v>
      </c>
      <c r="D3810" s="336" t="n">
        <v>1567</v>
      </c>
      <c r="E3810" s="335" t="s">
        <v>1447</v>
      </c>
      <c r="F3810" s="337" t="s">
        <v>198</v>
      </c>
      <c r="G3810" s="384" t="n">
        <v>3.0159</v>
      </c>
      <c r="H3810" s="37"/>
    </row>
    <row r="3811" customFormat="false" ht="12" hidden="false" customHeight="false" outlineLevel="0" collapsed="false">
      <c r="A3811" s="38" t="s">
        <v>19</v>
      </c>
      <c r="B3811" s="325"/>
      <c r="C3811" s="325"/>
      <c r="D3811" s="326"/>
      <c r="E3811" s="325"/>
      <c r="F3811" s="327"/>
      <c r="G3811" s="339" t="n">
        <f aca="false">SUM(G3808:G3810)</f>
        <v>8.1082</v>
      </c>
      <c r="H3811" s="43"/>
    </row>
    <row r="3812" customFormat="false" ht="11.25" hidden="false" customHeight="false" outlineLevel="0" collapsed="false">
      <c r="A3812" s="44"/>
      <c r="B3812" s="354"/>
      <c r="C3812" s="354"/>
      <c r="D3812" s="355"/>
      <c r="E3812" s="354"/>
      <c r="F3812" s="356"/>
      <c r="G3812" s="385"/>
      <c r="H3812" s="49"/>
    </row>
    <row r="3813" customFormat="false" ht="11.25" hidden="false" customHeight="false" outlineLevel="0" collapsed="false">
      <c r="A3813" s="26" t="s">
        <v>1393</v>
      </c>
      <c r="B3813" s="312" t="s">
        <v>1441</v>
      </c>
      <c r="C3813" s="312" t="n">
        <v>377</v>
      </c>
      <c r="D3813" s="313" t="n">
        <v>1567</v>
      </c>
      <c r="E3813" s="312" t="n">
        <v>2805</v>
      </c>
      <c r="F3813" s="314" t="s">
        <v>198</v>
      </c>
      <c r="G3813" s="375" t="n">
        <v>0.196</v>
      </c>
      <c r="H3813" s="60"/>
    </row>
    <row r="3814" customFormat="false" ht="11.25" hidden="false" customHeight="false" outlineLevel="0" collapsed="false">
      <c r="A3814" s="26" t="s">
        <v>1393</v>
      </c>
      <c r="B3814" s="312" t="s">
        <v>1441</v>
      </c>
      <c r="C3814" s="312" t="n">
        <v>377</v>
      </c>
      <c r="D3814" s="313" t="n">
        <v>1567</v>
      </c>
      <c r="E3814" s="312" t="n">
        <v>2806</v>
      </c>
      <c r="F3814" s="314" t="s">
        <v>1444</v>
      </c>
      <c r="G3814" s="375" t="n">
        <v>2.2101</v>
      </c>
      <c r="H3814" s="60"/>
    </row>
    <row r="3815" customFormat="false" ht="11.25" hidden="false" customHeight="false" outlineLevel="0" collapsed="false">
      <c r="A3815" s="26" t="s">
        <v>1393</v>
      </c>
      <c r="B3815" s="312" t="s">
        <v>1441</v>
      </c>
      <c r="C3815" s="312" t="n">
        <v>377</v>
      </c>
      <c r="D3815" s="313" t="n">
        <v>1567</v>
      </c>
      <c r="E3815" s="312" t="n">
        <v>2808</v>
      </c>
      <c r="F3815" s="314" t="s">
        <v>208</v>
      </c>
      <c r="G3815" s="375" t="n">
        <v>1.8918</v>
      </c>
      <c r="H3815" s="60"/>
    </row>
    <row r="3816" customFormat="false" ht="11.25" hidden="false" customHeight="false" outlineLevel="0" collapsed="false">
      <c r="A3816" s="26" t="s">
        <v>1393</v>
      </c>
      <c r="B3816" s="312" t="s">
        <v>1441</v>
      </c>
      <c r="C3816" s="312" t="n">
        <v>377</v>
      </c>
      <c r="D3816" s="313" t="n">
        <v>1567</v>
      </c>
      <c r="E3816" s="312" t="n">
        <v>2809</v>
      </c>
      <c r="F3816" s="314" t="s">
        <v>208</v>
      </c>
      <c r="G3816" s="375" t="n">
        <v>0.4212</v>
      </c>
      <c r="H3816" s="60"/>
    </row>
    <row r="3817" customFormat="false" ht="12" hidden="false" customHeight="false" outlineLevel="0" collapsed="false">
      <c r="A3817" s="26" t="s">
        <v>1393</v>
      </c>
      <c r="B3817" s="335" t="s">
        <v>1441</v>
      </c>
      <c r="C3817" s="312" t="n">
        <v>377</v>
      </c>
      <c r="D3817" s="336" t="n">
        <v>1567</v>
      </c>
      <c r="E3817" s="335" t="n">
        <v>2810</v>
      </c>
      <c r="F3817" s="337" t="s">
        <v>208</v>
      </c>
      <c r="G3817" s="384" t="n">
        <v>0.1845</v>
      </c>
      <c r="H3817" s="78"/>
    </row>
    <row r="3818" customFormat="false" ht="12" hidden="false" customHeight="false" outlineLevel="0" collapsed="false">
      <c r="A3818" s="38" t="s">
        <v>19</v>
      </c>
      <c r="B3818" s="325"/>
      <c r="C3818" s="325"/>
      <c r="D3818" s="326"/>
      <c r="E3818" s="325"/>
      <c r="F3818" s="327"/>
      <c r="G3818" s="339" t="n">
        <f aca="false">SUM(G3813:G3817)</f>
        <v>4.9036</v>
      </c>
      <c r="H3818" s="43"/>
    </row>
    <row r="3819" customFormat="false" ht="11.25" hidden="false" customHeight="false" outlineLevel="0" collapsed="false">
      <c r="A3819" s="44"/>
      <c r="B3819" s="354"/>
      <c r="C3819" s="354"/>
      <c r="D3819" s="355"/>
      <c r="E3819" s="354"/>
      <c r="F3819" s="356"/>
      <c r="G3819" s="385"/>
      <c r="H3819" s="49"/>
    </row>
    <row r="3820" customFormat="false" ht="11.25" hidden="false" customHeight="false" outlineLevel="0" collapsed="false">
      <c r="A3820" s="26" t="s">
        <v>1393</v>
      </c>
      <c r="B3820" s="312" t="s">
        <v>1441</v>
      </c>
      <c r="C3820" s="312" t="n">
        <v>378</v>
      </c>
      <c r="D3820" s="313" t="n">
        <v>1567</v>
      </c>
      <c r="E3820" s="312" t="n">
        <v>2814</v>
      </c>
      <c r="F3820" s="314" t="s">
        <v>198</v>
      </c>
      <c r="G3820" s="375" t="n">
        <v>0.3071</v>
      </c>
      <c r="H3820" s="31"/>
    </row>
    <row r="3821" customFormat="false" ht="11.25" hidden="false" customHeight="false" outlineLevel="0" collapsed="false">
      <c r="A3821" s="26" t="s">
        <v>1393</v>
      </c>
      <c r="B3821" s="312" t="s">
        <v>1366</v>
      </c>
      <c r="C3821" s="312" t="n">
        <v>378</v>
      </c>
      <c r="D3821" s="313" t="n">
        <v>1567</v>
      </c>
      <c r="E3821" s="312" t="n">
        <v>2816</v>
      </c>
      <c r="F3821" s="314" t="s">
        <v>208</v>
      </c>
      <c r="G3821" s="375" t="n">
        <v>0.7431</v>
      </c>
      <c r="H3821" s="31"/>
    </row>
    <row r="3822" customFormat="false" ht="12" hidden="false" customHeight="false" outlineLevel="0" collapsed="false">
      <c r="A3822" s="26" t="s">
        <v>1393</v>
      </c>
      <c r="B3822" s="335" t="s">
        <v>1441</v>
      </c>
      <c r="C3822" s="312" t="n">
        <v>378</v>
      </c>
      <c r="D3822" s="336" t="n">
        <v>1567</v>
      </c>
      <c r="E3822" s="335" t="n">
        <v>2818</v>
      </c>
      <c r="F3822" s="337" t="s">
        <v>208</v>
      </c>
      <c r="G3822" s="384" t="n">
        <v>3.6923</v>
      </c>
      <c r="H3822" s="37"/>
    </row>
    <row r="3823" customFormat="false" ht="12" hidden="false" customHeight="false" outlineLevel="0" collapsed="false">
      <c r="A3823" s="38" t="s">
        <v>19</v>
      </c>
      <c r="B3823" s="325"/>
      <c r="C3823" s="325"/>
      <c r="D3823" s="326"/>
      <c r="E3823" s="325"/>
      <c r="F3823" s="327"/>
      <c r="G3823" s="339" t="n">
        <f aca="false">SUM(G3820:G3822)</f>
        <v>4.7425</v>
      </c>
      <c r="H3823" s="43"/>
    </row>
    <row r="3824" customFormat="false" ht="11.25" hidden="false" customHeight="false" outlineLevel="0" collapsed="false">
      <c r="A3824" s="44"/>
      <c r="B3824" s="354"/>
      <c r="C3824" s="354"/>
      <c r="D3824" s="355"/>
      <c r="E3824" s="354"/>
      <c r="F3824" s="356"/>
      <c r="G3824" s="385"/>
      <c r="H3824" s="49"/>
    </row>
    <row r="3825" customFormat="false" ht="12" hidden="false" customHeight="false" outlineLevel="0" collapsed="false">
      <c r="A3825" s="26" t="s">
        <v>1393</v>
      </c>
      <c r="B3825" s="312" t="s">
        <v>1441</v>
      </c>
      <c r="C3825" s="312" t="n">
        <v>379</v>
      </c>
      <c r="D3825" s="313" t="n">
        <v>1567</v>
      </c>
      <c r="E3825" s="312" t="n">
        <v>2819</v>
      </c>
      <c r="F3825" s="314" t="s">
        <v>1444</v>
      </c>
      <c r="G3825" s="375" t="n">
        <v>2.9723</v>
      </c>
      <c r="H3825" s="81"/>
    </row>
    <row r="3826" customFormat="false" ht="12" hidden="false" customHeight="false" outlineLevel="0" collapsed="false">
      <c r="A3826" s="38" t="s">
        <v>19</v>
      </c>
      <c r="B3826" s="325"/>
      <c r="C3826" s="325"/>
      <c r="D3826" s="326"/>
      <c r="E3826" s="325"/>
      <c r="F3826" s="327"/>
      <c r="G3826" s="339" t="n">
        <f aca="false">SUM(G3825)</f>
        <v>2.9723</v>
      </c>
      <c r="H3826" s="43"/>
    </row>
    <row r="3827" customFormat="false" ht="11.25" hidden="false" customHeight="false" outlineLevel="0" collapsed="false">
      <c r="A3827" s="44"/>
      <c r="B3827" s="354"/>
      <c r="C3827" s="354"/>
      <c r="D3827" s="355"/>
      <c r="E3827" s="386"/>
      <c r="F3827" s="356"/>
      <c r="G3827" s="385"/>
      <c r="H3827" s="49"/>
    </row>
    <row r="3828" customFormat="false" ht="11.25" hidden="false" customHeight="false" outlineLevel="0" collapsed="false">
      <c r="A3828" s="26" t="s">
        <v>1393</v>
      </c>
      <c r="B3828" s="312" t="s">
        <v>1441</v>
      </c>
      <c r="C3828" s="312" t="n">
        <v>380</v>
      </c>
      <c r="D3828" s="313" t="n">
        <v>1567</v>
      </c>
      <c r="E3828" s="312" t="n">
        <v>2839</v>
      </c>
      <c r="F3828" s="314" t="s">
        <v>1444</v>
      </c>
      <c r="G3828" s="375" t="n">
        <v>4.0102</v>
      </c>
      <c r="H3828" s="31"/>
    </row>
    <row r="3829" customFormat="false" ht="11.25" hidden="false" customHeight="false" outlineLevel="0" collapsed="false">
      <c r="A3829" s="26" t="s">
        <v>1393</v>
      </c>
      <c r="B3829" s="312" t="s">
        <v>1441</v>
      </c>
      <c r="C3829" s="312" t="n">
        <v>380</v>
      </c>
      <c r="D3829" s="313" t="n">
        <v>1567</v>
      </c>
      <c r="E3829" s="312" t="n">
        <v>2842</v>
      </c>
      <c r="F3829" s="314" t="s">
        <v>746</v>
      </c>
      <c r="G3829" s="375" t="n">
        <v>4.3944</v>
      </c>
      <c r="H3829" s="31"/>
    </row>
    <row r="3830" customFormat="false" ht="11.25" hidden="false" customHeight="false" outlineLevel="0" collapsed="false">
      <c r="A3830" s="26" t="s">
        <v>1393</v>
      </c>
      <c r="B3830" s="312" t="s">
        <v>1441</v>
      </c>
      <c r="C3830" s="312" t="n">
        <v>380</v>
      </c>
      <c r="D3830" s="313" t="n">
        <v>1567</v>
      </c>
      <c r="E3830" s="312" t="n">
        <v>2843</v>
      </c>
      <c r="F3830" s="314" t="s">
        <v>746</v>
      </c>
      <c r="G3830" s="375" t="n">
        <v>1.767</v>
      </c>
      <c r="H3830" s="31"/>
    </row>
    <row r="3831" customFormat="false" ht="11.25" hidden="false" customHeight="false" outlineLevel="0" collapsed="false">
      <c r="A3831" s="26" t="s">
        <v>1393</v>
      </c>
      <c r="B3831" s="312" t="s">
        <v>1441</v>
      </c>
      <c r="C3831" s="312" t="n">
        <v>380</v>
      </c>
      <c r="D3831" s="313" t="n">
        <v>1567</v>
      </c>
      <c r="E3831" s="312" t="n">
        <v>2845</v>
      </c>
      <c r="F3831" s="314" t="s">
        <v>746</v>
      </c>
      <c r="G3831" s="375" t="n">
        <v>8.0738</v>
      </c>
      <c r="H3831" s="31"/>
    </row>
    <row r="3832" customFormat="false" ht="11.25" hidden="false" customHeight="false" outlineLevel="0" collapsed="false">
      <c r="A3832" s="26" t="s">
        <v>1393</v>
      </c>
      <c r="B3832" s="312" t="s">
        <v>1441</v>
      </c>
      <c r="C3832" s="312" t="n">
        <v>380</v>
      </c>
      <c r="D3832" s="313" t="n">
        <v>1567</v>
      </c>
      <c r="E3832" s="312" t="n">
        <v>2847</v>
      </c>
      <c r="F3832" s="314" t="s">
        <v>746</v>
      </c>
      <c r="G3832" s="375" t="n">
        <v>3.9804</v>
      </c>
      <c r="H3832" s="31"/>
    </row>
    <row r="3833" customFormat="false" ht="11.25" hidden="false" customHeight="false" outlineLevel="0" collapsed="false">
      <c r="A3833" s="26" t="s">
        <v>1393</v>
      </c>
      <c r="B3833" s="312" t="s">
        <v>1441</v>
      </c>
      <c r="C3833" s="312" t="n">
        <v>380</v>
      </c>
      <c r="D3833" s="313" t="n">
        <v>1567</v>
      </c>
      <c r="E3833" s="312" t="s">
        <v>1448</v>
      </c>
      <c r="F3833" s="314" t="s">
        <v>1444</v>
      </c>
      <c r="G3833" s="375" t="n">
        <v>9.5735</v>
      </c>
      <c r="H3833" s="31"/>
    </row>
    <row r="3834" customFormat="false" ht="11.25" hidden="false" customHeight="false" outlineLevel="0" collapsed="false">
      <c r="A3834" s="26" t="s">
        <v>1393</v>
      </c>
      <c r="B3834" s="312" t="s">
        <v>1441</v>
      </c>
      <c r="C3834" s="312" t="n">
        <v>380</v>
      </c>
      <c r="D3834" s="313" t="n">
        <v>1567</v>
      </c>
      <c r="E3834" s="312" t="s">
        <v>1449</v>
      </c>
      <c r="F3834" s="314" t="s">
        <v>1444</v>
      </c>
      <c r="G3834" s="375" t="n">
        <v>4.3491</v>
      </c>
      <c r="H3834" s="31"/>
    </row>
    <row r="3835" customFormat="false" ht="11.25" hidden="false" customHeight="false" outlineLevel="0" collapsed="false">
      <c r="A3835" s="26" t="s">
        <v>1393</v>
      </c>
      <c r="B3835" s="312" t="s">
        <v>1441</v>
      </c>
      <c r="C3835" s="312" t="n">
        <v>380</v>
      </c>
      <c r="D3835" s="313" t="n">
        <v>1567</v>
      </c>
      <c r="E3835" s="312" t="s">
        <v>1450</v>
      </c>
      <c r="F3835" s="314" t="s">
        <v>1444</v>
      </c>
      <c r="G3835" s="375" t="n">
        <v>1.7232</v>
      </c>
      <c r="H3835" s="31"/>
    </row>
    <row r="3836" customFormat="false" ht="11.25" hidden="false" customHeight="false" outlineLevel="0" collapsed="false">
      <c r="A3836" s="26" t="s">
        <v>1393</v>
      </c>
      <c r="B3836" s="312" t="s">
        <v>1441</v>
      </c>
      <c r="C3836" s="312" t="n">
        <v>380</v>
      </c>
      <c r="D3836" s="313" t="n">
        <v>1567</v>
      </c>
      <c r="E3836" s="312" t="n">
        <v>2863</v>
      </c>
      <c r="F3836" s="314" t="s">
        <v>746</v>
      </c>
      <c r="G3836" s="375" t="n">
        <v>1.1272</v>
      </c>
      <c r="H3836" s="31"/>
    </row>
    <row r="3837" customFormat="false" ht="11.25" hidden="false" customHeight="false" outlineLevel="0" collapsed="false">
      <c r="A3837" s="26" t="s">
        <v>1393</v>
      </c>
      <c r="B3837" s="312" t="s">
        <v>1441</v>
      </c>
      <c r="C3837" s="312" t="n">
        <v>380</v>
      </c>
      <c r="D3837" s="313" t="n">
        <v>1567</v>
      </c>
      <c r="E3837" s="312" t="n">
        <v>2864</v>
      </c>
      <c r="F3837" s="314" t="s">
        <v>746</v>
      </c>
      <c r="G3837" s="375" t="n">
        <v>1.1804</v>
      </c>
      <c r="H3837" s="31"/>
    </row>
    <row r="3838" customFormat="false" ht="11.25" hidden="false" customHeight="false" outlineLevel="0" collapsed="false">
      <c r="A3838" s="26" t="s">
        <v>1393</v>
      </c>
      <c r="B3838" s="312" t="s">
        <v>1441</v>
      </c>
      <c r="C3838" s="312" t="n">
        <v>380</v>
      </c>
      <c r="D3838" s="313" t="n">
        <v>1567</v>
      </c>
      <c r="E3838" s="312" t="n">
        <v>2865</v>
      </c>
      <c r="F3838" s="314" t="s">
        <v>746</v>
      </c>
      <c r="G3838" s="375" t="n">
        <v>1.1563</v>
      </c>
      <c r="H3838" s="31"/>
    </row>
    <row r="3839" customFormat="false" ht="11.25" hidden="false" customHeight="false" outlineLevel="0" collapsed="false">
      <c r="A3839" s="26" t="s">
        <v>1393</v>
      </c>
      <c r="B3839" s="312" t="s">
        <v>1441</v>
      </c>
      <c r="C3839" s="312" t="n">
        <v>380</v>
      </c>
      <c r="D3839" s="313" t="n">
        <v>1567</v>
      </c>
      <c r="E3839" s="312" t="n">
        <v>2868</v>
      </c>
      <c r="F3839" s="314" t="s">
        <v>746</v>
      </c>
      <c r="G3839" s="375" t="n">
        <v>1.1495</v>
      </c>
      <c r="H3839" s="31"/>
    </row>
    <row r="3840" customFormat="false" ht="11.25" hidden="false" customHeight="false" outlineLevel="0" collapsed="false">
      <c r="A3840" s="26" t="s">
        <v>1393</v>
      </c>
      <c r="B3840" s="312" t="s">
        <v>1441</v>
      </c>
      <c r="C3840" s="312" t="n">
        <v>380</v>
      </c>
      <c r="D3840" s="313" t="n">
        <v>1567</v>
      </c>
      <c r="E3840" s="312" t="n">
        <v>2869</v>
      </c>
      <c r="F3840" s="314" t="s">
        <v>746</v>
      </c>
      <c r="G3840" s="375" t="n">
        <v>1.1664</v>
      </c>
      <c r="H3840" s="31"/>
    </row>
    <row r="3841" customFormat="false" ht="11.25" hidden="false" customHeight="false" outlineLevel="0" collapsed="false">
      <c r="A3841" s="26" t="s">
        <v>1393</v>
      </c>
      <c r="B3841" s="312" t="s">
        <v>1441</v>
      </c>
      <c r="C3841" s="312" t="n">
        <v>380</v>
      </c>
      <c r="D3841" s="313" t="n">
        <v>1567</v>
      </c>
      <c r="E3841" s="312" t="n">
        <v>2870</v>
      </c>
      <c r="F3841" s="314" t="s">
        <v>746</v>
      </c>
      <c r="G3841" s="375" t="n">
        <v>1.1283</v>
      </c>
      <c r="H3841" s="31"/>
    </row>
    <row r="3842" customFormat="false" ht="11.25" hidden="false" customHeight="false" outlineLevel="0" collapsed="false">
      <c r="A3842" s="26" t="s">
        <v>1393</v>
      </c>
      <c r="B3842" s="312" t="s">
        <v>1441</v>
      </c>
      <c r="C3842" s="312" t="n">
        <v>380</v>
      </c>
      <c r="D3842" s="313" t="n">
        <v>1567</v>
      </c>
      <c r="E3842" s="312" t="n">
        <v>2871</v>
      </c>
      <c r="F3842" s="314" t="s">
        <v>746</v>
      </c>
      <c r="G3842" s="375" t="n">
        <v>1.1498</v>
      </c>
      <c r="H3842" s="31"/>
    </row>
    <row r="3843" customFormat="false" ht="11.25" hidden="false" customHeight="false" outlineLevel="0" collapsed="false">
      <c r="A3843" s="26" t="s">
        <v>1393</v>
      </c>
      <c r="B3843" s="312" t="s">
        <v>1441</v>
      </c>
      <c r="C3843" s="312" t="n">
        <v>380</v>
      </c>
      <c r="D3843" s="313" t="n">
        <v>1567</v>
      </c>
      <c r="E3843" s="312" t="n">
        <v>2872</v>
      </c>
      <c r="F3843" s="314" t="s">
        <v>746</v>
      </c>
      <c r="G3843" s="375" t="n">
        <v>1.1668</v>
      </c>
      <c r="H3843" s="31"/>
    </row>
    <row r="3844" customFormat="false" ht="11.25" hidden="false" customHeight="false" outlineLevel="0" collapsed="false">
      <c r="A3844" s="26" t="s">
        <v>1393</v>
      </c>
      <c r="B3844" s="312" t="s">
        <v>1441</v>
      </c>
      <c r="C3844" s="312" t="n">
        <v>380</v>
      </c>
      <c r="D3844" s="313" t="n">
        <v>1567</v>
      </c>
      <c r="E3844" s="312" t="n">
        <v>2873</v>
      </c>
      <c r="F3844" s="314" t="s">
        <v>746</v>
      </c>
      <c r="G3844" s="375" t="n">
        <v>1.1445</v>
      </c>
      <c r="H3844" s="31"/>
    </row>
    <row r="3845" customFormat="false" ht="11.25" hidden="false" customHeight="false" outlineLevel="0" collapsed="false">
      <c r="A3845" s="26" t="s">
        <v>1393</v>
      </c>
      <c r="B3845" s="312" t="s">
        <v>1441</v>
      </c>
      <c r="C3845" s="312" t="n">
        <v>380</v>
      </c>
      <c r="D3845" s="313" t="n">
        <v>1567</v>
      </c>
      <c r="E3845" s="312" t="n">
        <v>2875</v>
      </c>
      <c r="F3845" s="314" t="s">
        <v>746</v>
      </c>
      <c r="G3845" s="375" t="n">
        <v>1.0711</v>
      </c>
      <c r="H3845" s="31"/>
    </row>
    <row r="3846" customFormat="false" ht="11.25" hidden="false" customHeight="false" outlineLevel="0" collapsed="false">
      <c r="A3846" s="26" t="s">
        <v>1393</v>
      </c>
      <c r="B3846" s="312" t="s">
        <v>1441</v>
      </c>
      <c r="C3846" s="312" t="n">
        <v>380</v>
      </c>
      <c r="D3846" s="313" t="n">
        <v>1567</v>
      </c>
      <c r="E3846" s="312" t="n">
        <v>2879</v>
      </c>
      <c r="F3846" s="314" t="s">
        <v>1444</v>
      </c>
      <c r="G3846" s="375" t="n">
        <v>0.6654</v>
      </c>
      <c r="H3846" s="31"/>
    </row>
    <row r="3847" customFormat="false" ht="12" hidden="false" customHeight="false" outlineLevel="0" collapsed="false">
      <c r="A3847" s="26" t="s">
        <v>1393</v>
      </c>
      <c r="B3847" s="335" t="s">
        <v>1441</v>
      </c>
      <c r="C3847" s="312" t="n">
        <v>380</v>
      </c>
      <c r="D3847" s="336" t="n">
        <v>1567</v>
      </c>
      <c r="E3847" s="335" t="n">
        <v>2881</v>
      </c>
      <c r="F3847" s="337" t="s">
        <v>746</v>
      </c>
      <c r="G3847" s="384" t="n">
        <v>0.5348</v>
      </c>
      <c r="H3847" s="81"/>
    </row>
    <row r="3848" customFormat="false" ht="12" hidden="false" customHeight="false" outlineLevel="0" collapsed="false">
      <c r="A3848" s="38" t="s">
        <v>19</v>
      </c>
      <c r="B3848" s="325"/>
      <c r="C3848" s="325"/>
      <c r="D3848" s="326"/>
      <c r="E3848" s="325"/>
      <c r="F3848" s="327"/>
      <c r="G3848" s="339" t="n">
        <f aca="false">SUM(G3828:G3847)</f>
        <v>50.5121</v>
      </c>
      <c r="H3848" s="43"/>
    </row>
    <row r="3849" customFormat="false" ht="11.25" hidden="false" customHeight="false" outlineLevel="0" collapsed="false">
      <c r="A3849" s="26"/>
      <c r="B3849" s="312"/>
      <c r="C3849" s="312"/>
      <c r="D3849" s="313"/>
      <c r="E3849" s="312"/>
      <c r="F3849" s="314"/>
      <c r="G3849" s="375"/>
      <c r="H3849" s="49"/>
    </row>
    <row r="3850" customFormat="false" ht="11.25" hidden="false" customHeight="false" outlineLevel="0" collapsed="false">
      <c r="A3850" s="26" t="s">
        <v>1393</v>
      </c>
      <c r="B3850" s="312" t="s">
        <v>1366</v>
      </c>
      <c r="C3850" s="312" t="n">
        <v>381</v>
      </c>
      <c r="D3850" s="313" t="n">
        <v>1567</v>
      </c>
      <c r="E3850" s="312" t="n">
        <v>2250</v>
      </c>
      <c r="F3850" s="314" t="s">
        <v>1444</v>
      </c>
      <c r="G3850" s="375" t="n">
        <v>1.061</v>
      </c>
      <c r="H3850" s="142"/>
      <c r="K3850" s="13"/>
    </row>
    <row r="3851" customFormat="false" ht="11.25" hidden="false" customHeight="false" outlineLevel="0" collapsed="false">
      <c r="A3851" s="26" t="s">
        <v>1393</v>
      </c>
      <c r="B3851" s="312" t="s">
        <v>1366</v>
      </c>
      <c r="C3851" s="312" t="n">
        <v>381</v>
      </c>
      <c r="D3851" s="313" t="n">
        <v>1567</v>
      </c>
      <c r="E3851" s="312" t="n">
        <v>2251</v>
      </c>
      <c r="F3851" s="314" t="s">
        <v>746</v>
      </c>
      <c r="G3851" s="375" t="n">
        <v>1.0488</v>
      </c>
      <c r="H3851" s="142"/>
      <c r="K3851" s="387"/>
    </row>
    <row r="3852" customFormat="false" ht="12" hidden="false" customHeight="false" outlineLevel="0" collapsed="false">
      <c r="A3852" s="32" t="s">
        <v>1393</v>
      </c>
      <c r="B3852" s="335" t="s">
        <v>1366</v>
      </c>
      <c r="C3852" s="312" t="n">
        <v>381</v>
      </c>
      <c r="D3852" s="336" t="n">
        <v>1567</v>
      </c>
      <c r="E3852" s="335" t="n">
        <v>2252</v>
      </c>
      <c r="F3852" s="337" t="s">
        <v>746</v>
      </c>
      <c r="G3852" s="384" t="n">
        <v>1.8749</v>
      </c>
      <c r="H3852" s="147"/>
      <c r="K3852" s="387"/>
    </row>
    <row r="3853" customFormat="false" ht="12" hidden="false" customHeight="false" outlineLevel="0" collapsed="false">
      <c r="A3853" s="38" t="s">
        <v>19</v>
      </c>
      <c r="B3853" s="325"/>
      <c r="C3853" s="325"/>
      <c r="D3853" s="326"/>
      <c r="E3853" s="325"/>
      <c r="F3853" s="327"/>
      <c r="G3853" s="339" t="n">
        <f aca="false">SUM(G3850:G3852)</f>
        <v>3.9847</v>
      </c>
      <c r="H3853" s="145"/>
      <c r="K3853" s="387"/>
    </row>
    <row r="3854" customFormat="false" ht="11.25" hidden="false" customHeight="false" outlineLevel="0" collapsed="false">
      <c r="A3854" s="44"/>
      <c r="B3854" s="354"/>
      <c r="C3854" s="354"/>
      <c r="D3854" s="355"/>
      <c r="E3854" s="354"/>
      <c r="F3854" s="356"/>
      <c r="G3854" s="385"/>
      <c r="H3854" s="146"/>
      <c r="K3854" s="387"/>
    </row>
    <row r="3855" customFormat="false" ht="11.25" hidden="false" customHeight="false" outlineLevel="0" collapsed="false">
      <c r="A3855" s="26" t="s">
        <v>1393</v>
      </c>
      <c r="B3855" s="312" t="s">
        <v>1366</v>
      </c>
      <c r="C3855" s="312" t="n">
        <v>382</v>
      </c>
      <c r="D3855" s="313" t="n">
        <v>1567</v>
      </c>
      <c r="E3855" s="312" t="n">
        <v>2253</v>
      </c>
      <c r="F3855" s="314" t="s">
        <v>746</v>
      </c>
      <c r="G3855" s="375" t="n">
        <v>0.7432</v>
      </c>
      <c r="H3855" s="142"/>
      <c r="K3855" s="387"/>
    </row>
    <row r="3856" customFormat="false" ht="11.25" hidden="false" customHeight="false" outlineLevel="0" collapsed="false">
      <c r="A3856" s="26" t="s">
        <v>1393</v>
      </c>
      <c r="B3856" s="312" t="s">
        <v>1366</v>
      </c>
      <c r="C3856" s="312" t="n">
        <v>382</v>
      </c>
      <c r="D3856" s="313" t="n">
        <v>1567</v>
      </c>
      <c r="E3856" s="312" t="n">
        <v>2260</v>
      </c>
      <c r="F3856" s="314" t="s">
        <v>1444</v>
      </c>
      <c r="G3856" s="375" t="n">
        <v>0.7122</v>
      </c>
      <c r="H3856" s="142"/>
      <c r="K3856" s="149"/>
    </row>
    <row r="3857" customFormat="false" ht="12" hidden="false" customHeight="false" outlineLevel="0" collapsed="false">
      <c r="A3857" s="32" t="s">
        <v>1393</v>
      </c>
      <c r="B3857" s="335" t="s">
        <v>1366</v>
      </c>
      <c r="C3857" s="312" t="n">
        <v>382</v>
      </c>
      <c r="D3857" s="336" t="n">
        <v>1567</v>
      </c>
      <c r="E3857" s="335" t="n">
        <v>2261</v>
      </c>
      <c r="F3857" s="337" t="s">
        <v>1444</v>
      </c>
      <c r="G3857" s="384" t="n">
        <v>0.9819</v>
      </c>
      <c r="H3857" s="147"/>
    </row>
    <row r="3858" customFormat="false" ht="12" hidden="false" customHeight="false" outlineLevel="0" collapsed="false">
      <c r="A3858" s="38" t="s">
        <v>19</v>
      </c>
      <c r="B3858" s="325"/>
      <c r="C3858" s="325"/>
      <c r="D3858" s="326"/>
      <c r="E3858" s="325"/>
      <c r="F3858" s="327"/>
      <c r="G3858" s="339" t="n">
        <f aca="false">SUM(G3855:G3857)</f>
        <v>2.4373</v>
      </c>
      <c r="H3858" s="145"/>
    </row>
    <row r="3859" customFormat="false" ht="11.25" hidden="false" customHeight="false" outlineLevel="0" collapsed="false">
      <c r="A3859" s="44"/>
      <c r="B3859" s="354"/>
      <c r="C3859" s="354"/>
      <c r="D3859" s="355"/>
      <c r="E3859" s="354"/>
      <c r="F3859" s="356"/>
      <c r="G3859" s="385"/>
      <c r="H3859" s="146"/>
    </row>
    <row r="3860" customFormat="false" ht="11.25" hidden="false" customHeight="false" outlineLevel="0" collapsed="false">
      <c r="A3860" s="26" t="s">
        <v>1393</v>
      </c>
      <c r="B3860" s="312" t="s">
        <v>1366</v>
      </c>
      <c r="C3860" s="312" t="n">
        <v>383</v>
      </c>
      <c r="D3860" s="313" t="n">
        <v>1567</v>
      </c>
      <c r="E3860" s="312" t="n">
        <v>2267</v>
      </c>
      <c r="F3860" s="314" t="s">
        <v>1444</v>
      </c>
      <c r="G3860" s="375" t="n">
        <v>1.6307</v>
      </c>
      <c r="H3860" s="142"/>
    </row>
    <row r="3861" customFormat="false" ht="12" hidden="false" customHeight="false" outlineLevel="0" collapsed="false">
      <c r="A3861" s="32" t="s">
        <v>1393</v>
      </c>
      <c r="B3861" s="335" t="s">
        <v>1366</v>
      </c>
      <c r="C3861" s="335" t="n">
        <v>383</v>
      </c>
      <c r="D3861" s="336" t="n">
        <v>1567</v>
      </c>
      <c r="E3861" s="335" t="n">
        <v>2268</v>
      </c>
      <c r="F3861" s="337" t="s">
        <v>1444</v>
      </c>
      <c r="G3861" s="384" t="n">
        <v>1.6491</v>
      </c>
      <c r="H3861" s="147"/>
    </row>
    <row r="3862" customFormat="false" ht="12" hidden="false" customHeight="false" outlineLevel="0" collapsed="false">
      <c r="A3862" s="38" t="s">
        <v>19</v>
      </c>
      <c r="B3862" s="325"/>
      <c r="C3862" s="325"/>
      <c r="D3862" s="326"/>
      <c r="E3862" s="325"/>
      <c r="F3862" s="327"/>
      <c r="G3862" s="339" t="n">
        <f aca="false">SUM(G3860:G3861)</f>
        <v>3.2798</v>
      </c>
      <c r="H3862" s="145"/>
    </row>
    <row r="3863" customFormat="false" ht="11.25" hidden="false" customHeight="false" outlineLevel="0" collapsed="false">
      <c r="A3863" s="44"/>
      <c r="B3863" s="354"/>
      <c r="C3863" s="354"/>
      <c r="D3863" s="355"/>
      <c r="E3863" s="354"/>
      <c r="F3863" s="356"/>
      <c r="G3863" s="385"/>
      <c r="H3863" s="146"/>
    </row>
    <row r="3864" customFormat="false" ht="11.25" hidden="false" customHeight="false" outlineLevel="0" collapsed="false">
      <c r="A3864" s="26" t="s">
        <v>1393</v>
      </c>
      <c r="B3864" s="312" t="s">
        <v>1366</v>
      </c>
      <c r="C3864" s="312" t="n">
        <v>384</v>
      </c>
      <c r="D3864" s="313" t="n">
        <v>1567</v>
      </c>
      <c r="E3864" s="312" t="n">
        <v>2281</v>
      </c>
      <c r="F3864" s="314" t="s">
        <v>1444</v>
      </c>
      <c r="G3864" s="375" t="n">
        <v>0.6834</v>
      </c>
      <c r="H3864" s="142"/>
    </row>
    <row r="3865" customFormat="false" ht="11.25" hidden="false" customHeight="false" outlineLevel="0" collapsed="false">
      <c r="A3865" s="26" t="s">
        <v>1393</v>
      </c>
      <c r="B3865" s="312" t="s">
        <v>1366</v>
      </c>
      <c r="C3865" s="312" t="n">
        <v>384</v>
      </c>
      <c r="D3865" s="313" t="n">
        <v>1567</v>
      </c>
      <c r="E3865" s="312" t="s">
        <v>1451</v>
      </c>
      <c r="F3865" s="314" t="s">
        <v>1444</v>
      </c>
      <c r="G3865" s="375" t="n">
        <v>1.3804</v>
      </c>
      <c r="H3865" s="142"/>
    </row>
    <row r="3866" customFormat="false" ht="11.25" hidden="false" customHeight="false" outlineLevel="0" collapsed="false">
      <c r="A3866" s="26" t="s">
        <v>1393</v>
      </c>
      <c r="B3866" s="312" t="s">
        <v>1366</v>
      </c>
      <c r="C3866" s="312" t="n">
        <v>384</v>
      </c>
      <c r="D3866" s="313" t="n">
        <v>1567</v>
      </c>
      <c r="E3866" s="312" t="n">
        <v>2284</v>
      </c>
      <c r="F3866" s="314" t="s">
        <v>746</v>
      </c>
      <c r="G3866" s="375" t="n">
        <v>0.4122</v>
      </c>
      <c r="H3866" s="142"/>
    </row>
    <row r="3867" customFormat="false" ht="11.25" hidden="false" customHeight="false" outlineLevel="0" collapsed="false">
      <c r="A3867" s="26" t="s">
        <v>1393</v>
      </c>
      <c r="B3867" s="312" t="s">
        <v>1366</v>
      </c>
      <c r="C3867" s="312" t="n">
        <v>384</v>
      </c>
      <c r="D3867" s="313" t="n">
        <v>1567</v>
      </c>
      <c r="E3867" s="312" t="n">
        <v>2287</v>
      </c>
      <c r="F3867" s="314" t="s">
        <v>746</v>
      </c>
      <c r="G3867" s="375" t="n">
        <v>0.9643</v>
      </c>
      <c r="H3867" s="142"/>
    </row>
    <row r="3868" customFormat="false" ht="12" hidden="false" customHeight="false" outlineLevel="0" collapsed="false">
      <c r="A3868" s="26" t="s">
        <v>1393</v>
      </c>
      <c r="B3868" s="335" t="s">
        <v>1366</v>
      </c>
      <c r="C3868" s="312" t="n">
        <v>384</v>
      </c>
      <c r="D3868" s="336" t="n">
        <v>1567</v>
      </c>
      <c r="E3868" s="335" t="s">
        <v>1452</v>
      </c>
      <c r="F3868" s="337" t="s">
        <v>1444</v>
      </c>
      <c r="G3868" s="384" t="n">
        <v>1.1801</v>
      </c>
      <c r="H3868" s="147"/>
    </row>
    <row r="3869" customFormat="false" ht="12" hidden="false" customHeight="false" outlineLevel="0" collapsed="false">
      <c r="A3869" s="38" t="s">
        <v>19</v>
      </c>
      <c r="B3869" s="325"/>
      <c r="C3869" s="325"/>
      <c r="D3869" s="326"/>
      <c r="E3869" s="325"/>
      <c r="F3869" s="327"/>
      <c r="G3869" s="339" t="n">
        <f aca="false">SUM(G3864:G3868)</f>
        <v>4.6204</v>
      </c>
      <c r="H3869" s="43"/>
    </row>
    <row r="3870" customFormat="false" ht="11.25" hidden="false" customHeight="false" outlineLevel="0" collapsed="false">
      <c r="A3870" s="44"/>
      <c r="B3870" s="354"/>
      <c r="C3870" s="354"/>
      <c r="D3870" s="355"/>
      <c r="E3870" s="354"/>
      <c r="F3870" s="356"/>
      <c r="G3870" s="385"/>
      <c r="H3870" s="49"/>
    </row>
    <row r="3871" customFormat="false" ht="11.25" hidden="false" customHeight="false" outlineLevel="0" collapsed="false">
      <c r="A3871" s="26" t="s">
        <v>1393</v>
      </c>
      <c r="B3871" s="312" t="s">
        <v>1366</v>
      </c>
      <c r="C3871" s="312" t="n">
        <v>385</v>
      </c>
      <c r="D3871" s="313" t="n">
        <v>1567</v>
      </c>
      <c r="E3871" s="312" t="s">
        <v>1453</v>
      </c>
      <c r="F3871" s="314" t="s">
        <v>1444</v>
      </c>
      <c r="G3871" s="375" t="n">
        <v>0.3701</v>
      </c>
      <c r="H3871" s="31"/>
    </row>
    <row r="3872" customFormat="false" ht="11.25" hidden="false" customHeight="false" outlineLevel="0" collapsed="false">
      <c r="A3872" s="26" t="s">
        <v>1393</v>
      </c>
      <c r="B3872" s="312" t="s">
        <v>1366</v>
      </c>
      <c r="C3872" s="312" t="n">
        <v>385</v>
      </c>
      <c r="D3872" s="313" t="n">
        <v>1567</v>
      </c>
      <c r="E3872" s="312" t="n">
        <v>2290</v>
      </c>
      <c r="F3872" s="314" t="s">
        <v>814</v>
      </c>
      <c r="G3872" s="375" t="n">
        <v>0.1946</v>
      </c>
      <c r="H3872" s="31"/>
    </row>
    <row r="3873" customFormat="false" ht="11.25" hidden="false" customHeight="false" outlineLevel="0" collapsed="false">
      <c r="A3873" s="26" t="s">
        <v>1393</v>
      </c>
      <c r="B3873" s="312" t="s">
        <v>1366</v>
      </c>
      <c r="C3873" s="312" t="n">
        <v>385</v>
      </c>
      <c r="D3873" s="313" t="n">
        <v>1567</v>
      </c>
      <c r="E3873" s="312" t="s">
        <v>1454</v>
      </c>
      <c r="F3873" s="314" t="s">
        <v>746</v>
      </c>
      <c r="G3873" s="375" t="n">
        <v>0.4528</v>
      </c>
      <c r="H3873" s="31"/>
    </row>
    <row r="3874" customFormat="false" ht="11.25" hidden="false" customHeight="false" outlineLevel="0" collapsed="false">
      <c r="A3874" s="26" t="s">
        <v>1393</v>
      </c>
      <c r="B3874" s="312" t="s">
        <v>1366</v>
      </c>
      <c r="C3874" s="312" t="n">
        <v>385</v>
      </c>
      <c r="D3874" s="313" t="n">
        <v>1567</v>
      </c>
      <c r="E3874" s="312" t="n">
        <v>2292</v>
      </c>
      <c r="F3874" s="314" t="s">
        <v>746</v>
      </c>
      <c r="G3874" s="375" t="n">
        <v>0.8452</v>
      </c>
      <c r="H3874" s="31"/>
    </row>
    <row r="3875" customFormat="false" ht="11.25" hidden="false" customHeight="false" outlineLevel="0" collapsed="false">
      <c r="A3875" s="26" t="s">
        <v>1393</v>
      </c>
      <c r="B3875" s="312" t="s">
        <v>1366</v>
      </c>
      <c r="C3875" s="312" t="n">
        <v>385</v>
      </c>
      <c r="D3875" s="313" t="n">
        <v>1567</v>
      </c>
      <c r="E3875" s="312" t="n">
        <v>2293</v>
      </c>
      <c r="F3875" s="314" t="s">
        <v>746</v>
      </c>
      <c r="G3875" s="375" t="n">
        <v>0.5143</v>
      </c>
      <c r="H3875" s="31"/>
    </row>
    <row r="3876" customFormat="false" ht="12" hidden="false" customHeight="false" outlineLevel="0" collapsed="false">
      <c r="A3876" s="26" t="s">
        <v>1393</v>
      </c>
      <c r="B3876" s="335" t="s">
        <v>1366</v>
      </c>
      <c r="C3876" s="312" t="n">
        <v>385</v>
      </c>
      <c r="D3876" s="336" t="n">
        <v>1567</v>
      </c>
      <c r="E3876" s="335" t="n">
        <v>2294</v>
      </c>
      <c r="F3876" s="337" t="s">
        <v>746</v>
      </c>
      <c r="G3876" s="384" t="n">
        <v>1.2675</v>
      </c>
      <c r="H3876" s="37"/>
    </row>
    <row r="3877" customFormat="false" ht="12" hidden="false" customHeight="false" outlineLevel="0" collapsed="false">
      <c r="A3877" s="38" t="s">
        <v>19</v>
      </c>
      <c r="B3877" s="325"/>
      <c r="C3877" s="325"/>
      <c r="D3877" s="326"/>
      <c r="E3877" s="325"/>
      <c r="F3877" s="327"/>
      <c r="G3877" s="339" t="n">
        <f aca="false">SUM(G3871:G3876)</f>
        <v>3.6445</v>
      </c>
      <c r="H3877" s="43"/>
    </row>
    <row r="3878" customFormat="false" ht="11.25" hidden="false" customHeight="false" outlineLevel="0" collapsed="false">
      <c r="A3878" s="44"/>
      <c r="B3878" s="354"/>
      <c r="C3878" s="354"/>
      <c r="D3878" s="355"/>
      <c r="E3878" s="354"/>
      <c r="F3878" s="356"/>
      <c r="G3878" s="385"/>
      <c r="H3878" s="49"/>
    </row>
    <row r="3879" customFormat="false" ht="11.25" hidden="false" customHeight="false" outlineLevel="0" collapsed="false">
      <c r="A3879" s="26" t="s">
        <v>1393</v>
      </c>
      <c r="B3879" s="312" t="s">
        <v>1366</v>
      </c>
      <c r="C3879" s="312" t="n">
        <v>386</v>
      </c>
      <c r="D3879" s="313" t="n">
        <v>1567</v>
      </c>
      <c r="E3879" s="312" t="n">
        <v>2295</v>
      </c>
      <c r="F3879" s="314" t="s">
        <v>746</v>
      </c>
      <c r="G3879" s="375" t="n">
        <v>1.3308</v>
      </c>
      <c r="H3879" s="31"/>
    </row>
    <row r="3880" customFormat="false" ht="11.25" hidden="false" customHeight="false" outlineLevel="0" collapsed="false">
      <c r="A3880" s="26" t="s">
        <v>1393</v>
      </c>
      <c r="B3880" s="312" t="s">
        <v>1366</v>
      </c>
      <c r="C3880" s="312" t="n">
        <v>386</v>
      </c>
      <c r="D3880" s="313" t="n">
        <v>1567</v>
      </c>
      <c r="E3880" s="312" t="n">
        <v>2296</v>
      </c>
      <c r="F3880" s="314" t="s">
        <v>746</v>
      </c>
      <c r="G3880" s="375" t="n">
        <v>1.3113</v>
      </c>
      <c r="H3880" s="31"/>
    </row>
    <row r="3881" customFormat="false" ht="11.25" hidden="false" customHeight="false" outlineLevel="0" collapsed="false">
      <c r="A3881" s="26" t="s">
        <v>1393</v>
      </c>
      <c r="B3881" s="312" t="s">
        <v>1366</v>
      </c>
      <c r="C3881" s="312" t="n">
        <v>386</v>
      </c>
      <c r="D3881" s="313" t="n">
        <v>1567</v>
      </c>
      <c r="E3881" s="312" t="n">
        <v>2297</v>
      </c>
      <c r="F3881" s="314" t="s">
        <v>746</v>
      </c>
      <c r="G3881" s="375" t="n">
        <v>1.0017</v>
      </c>
      <c r="H3881" s="31"/>
    </row>
    <row r="3882" customFormat="false" ht="12" hidden="false" customHeight="false" outlineLevel="0" collapsed="false">
      <c r="A3882" s="26" t="s">
        <v>1393</v>
      </c>
      <c r="B3882" s="335" t="s">
        <v>1366</v>
      </c>
      <c r="C3882" s="312" t="n">
        <v>386</v>
      </c>
      <c r="D3882" s="336" t="n">
        <v>1567</v>
      </c>
      <c r="E3882" s="335" t="n">
        <v>2298</v>
      </c>
      <c r="F3882" s="337" t="s">
        <v>746</v>
      </c>
      <c r="G3882" s="384" t="n">
        <v>1.0668</v>
      </c>
      <c r="H3882" s="37"/>
    </row>
    <row r="3883" customFormat="false" ht="12" hidden="false" customHeight="false" outlineLevel="0" collapsed="false">
      <c r="A3883" s="38" t="s">
        <v>19</v>
      </c>
      <c r="B3883" s="325"/>
      <c r="C3883" s="325"/>
      <c r="D3883" s="326"/>
      <c r="E3883" s="325"/>
      <c r="F3883" s="327"/>
      <c r="G3883" s="339" t="n">
        <f aca="false">SUM(G3879:G3882)</f>
        <v>4.7106</v>
      </c>
      <c r="H3883" s="43"/>
    </row>
    <row r="3884" customFormat="false" ht="11.25" hidden="false" customHeight="false" outlineLevel="0" collapsed="false">
      <c r="A3884" s="44"/>
      <c r="B3884" s="354"/>
      <c r="C3884" s="354"/>
      <c r="D3884" s="355"/>
      <c r="E3884" s="354"/>
      <c r="F3884" s="356"/>
      <c r="G3884" s="385"/>
      <c r="H3884" s="49"/>
    </row>
    <row r="3885" customFormat="false" ht="11.25" hidden="false" customHeight="false" outlineLevel="0" collapsed="false">
      <c r="A3885" s="26" t="s">
        <v>1393</v>
      </c>
      <c r="B3885" s="312" t="s">
        <v>1366</v>
      </c>
      <c r="C3885" s="312" t="n">
        <v>387</v>
      </c>
      <c r="D3885" s="313" t="n">
        <v>1567</v>
      </c>
      <c r="E3885" s="312" t="n">
        <v>2299</v>
      </c>
      <c r="F3885" s="314" t="s">
        <v>746</v>
      </c>
      <c r="G3885" s="375" t="n">
        <v>1.2984</v>
      </c>
      <c r="H3885" s="142"/>
    </row>
    <row r="3886" customFormat="false" ht="11.25" hidden="false" customHeight="false" outlineLevel="0" collapsed="false">
      <c r="A3886" s="26" t="s">
        <v>1393</v>
      </c>
      <c r="B3886" s="312" t="s">
        <v>1366</v>
      </c>
      <c r="C3886" s="312" t="n">
        <v>387</v>
      </c>
      <c r="D3886" s="313" t="n">
        <v>1567</v>
      </c>
      <c r="E3886" s="312" t="n">
        <v>2300</v>
      </c>
      <c r="F3886" s="314" t="s">
        <v>746</v>
      </c>
      <c r="G3886" s="375" t="n">
        <v>0.2661</v>
      </c>
      <c r="H3886" s="142"/>
    </row>
    <row r="3887" customFormat="false" ht="12" hidden="false" customHeight="false" outlineLevel="0" collapsed="false">
      <c r="A3887" s="32" t="s">
        <v>1393</v>
      </c>
      <c r="B3887" s="335" t="s">
        <v>1366</v>
      </c>
      <c r="C3887" s="312" t="n">
        <v>387</v>
      </c>
      <c r="D3887" s="336" t="n">
        <v>1567</v>
      </c>
      <c r="E3887" s="335" t="n">
        <v>2301</v>
      </c>
      <c r="F3887" s="337" t="s">
        <v>746</v>
      </c>
      <c r="G3887" s="384" t="n">
        <v>0.6978</v>
      </c>
      <c r="H3887" s="147"/>
    </row>
    <row r="3888" customFormat="false" ht="12" hidden="false" customHeight="false" outlineLevel="0" collapsed="false">
      <c r="A3888" s="38" t="s">
        <v>19</v>
      </c>
      <c r="B3888" s="325"/>
      <c r="C3888" s="325"/>
      <c r="D3888" s="326"/>
      <c r="E3888" s="325"/>
      <c r="F3888" s="327"/>
      <c r="G3888" s="339" t="n">
        <f aca="false">SUM(G3885:G3887)</f>
        <v>2.2623</v>
      </c>
      <c r="H3888" s="145"/>
    </row>
    <row r="3889" customFormat="false" ht="11.25" hidden="false" customHeight="false" outlineLevel="0" collapsed="false">
      <c r="A3889" s="44"/>
      <c r="B3889" s="354"/>
      <c r="C3889" s="354"/>
      <c r="D3889" s="355"/>
      <c r="E3889" s="354"/>
      <c r="F3889" s="356"/>
      <c r="G3889" s="385"/>
      <c r="H3889" s="146"/>
    </row>
    <row r="3890" customFormat="false" ht="11.25" hidden="false" customHeight="false" outlineLevel="0" collapsed="false">
      <c r="A3890" s="26" t="s">
        <v>1393</v>
      </c>
      <c r="B3890" s="312" t="s">
        <v>1366</v>
      </c>
      <c r="C3890" s="312" t="n">
        <v>388</v>
      </c>
      <c r="D3890" s="313" t="n">
        <v>1567</v>
      </c>
      <c r="E3890" s="312" t="n">
        <v>2302</v>
      </c>
      <c r="F3890" s="314" t="s">
        <v>746</v>
      </c>
      <c r="G3890" s="375" t="n">
        <v>1.1509</v>
      </c>
      <c r="H3890" s="142"/>
    </row>
    <row r="3891" customFormat="false" ht="11.25" hidden="false" customHeight="false" outlineLevel="0" collapsed="false">
      <c r="A3891" s="26" t="s">
        <v>1393</v>
      </c>
      <c r="B3891" s="312" t="s">
        <v>1366</v>
      </c>
      <c r="C3891" s="312" t="n">
        <v>388</v>
      </c>
      <c r="D3891" s="313" t="n">
        <v>1567</v>
      </c>
      <c r="E3891" s="312" t="n">
        <v>2303</v>
      </c>
      <c r="F3891" s="314" t="s">
        <v>746</v>
      </c>
      <c r="G3891" s="375" t="n">
        <v>1.1006</v>
      </c>
      <c r="H3891" s="142"/>
    </row>
    <row r="3892" customFormat="false" ht="12" hidden="false" customHeight="false" outlineLevel="0" collapsed="false">
      <c r="A3892" s="26" t="s">
        <v>1393</v>
      </c>
      <c r="B3892" s="335" t="s">
        <v>1366</v>
      </c>
      <c r="C3892" s="312" t="n">
        <v>388</v>
      </c>
      <c r="D3892" s="336" t="n">
        <v>1567</v>
      </c>
      <c r="E3892" s="335" t="n">
        <v>2304</v>
      </c>
      <c r="F3892" s="337" t="s">
        <v>746</v>
      </c>
      <c r="G3892" s="384" t="n">
        <v>0.9589</v>
      </c>
      <c r="H3892" s="147"/>
    </row>
    <row r="3893" customFormat="false" ht="12" hidden="false" customHeight="false" outlineLevel="0" collapsed="false">
      <c r="A3893" s="38" t="s">
        <v>19</v>
      </c>
      <c r="B3893" s="325"/>
      <c r="C3893" s="325"/>
      <c r="D3893" s="326"/>
      <c r="E3893" s="325"/>
      <c r="F3893" s="327"/>
      <c r="G3893" s="339" t="n">
        <f aca="false">SUM(G3890:G3892)</f>
        <v>3.2104</v>
      </c>
      <c r="H3893" s="43"/>
    </row>
    <row r="3894" customFormat="false" ht="11.25" hidden="false" customHeight="false" outlineLevel="0" collapsed="false">
      <c r="A3894" s="44"/>
      <c r="B3894" s="354"/>
      <c r="C3894" s="354"/>
      <c r="D3894" s="355"/>
      <c r="E3894" s="354"/>
      <c r="F3894" s="356"/>
      <c r="G3894" s="385"/>
      <c r="H3894" s="49"/>
    </row>
    <row r="3895" customFormat="false" ht="11.25" hidden="false" customHeight="false" outlineLevel="0" collapsed="false">
      <c r="A3895" s="26" t="s">
        <v>1393</v>
      </c>
      <c r="B3895" s="312" t="s">
        <v>1366</v>
      </c>
      <c r="C3895" s="312" t="n">
        <v>389</v>
      </c>
      <c r="D3895" s="313" t="n">
        <v>1567</v>
      </c>
      <c r="E3895" s="312" t="n">
        <v>2305</v>
      </c>
      <c r="F3895" s="314" t="s">
        <v>1444</v>
      </c>
      <c r="G3895" s="375" t="n">
        <v>0.9402</v>
      </c>
      <c r="H3895" s="142"/>
    </row>
    <row r="3896" customFormat="false" ht="12" hidden="false" customHeight="false" outlineLevel="0" collapsed="false">
      <c r="A3896" s="32" t="s">
        <v>1393</v>
      </c>
      <c r="B3896" s="335" t="s">
        <v>1366</v>
      </c>
      <c r="C3896" s="312" t="n">
        <v>389</v>
      </c>
      <c r="D3896" s="336" t="n">
        <v>1567</v>
      </c>
      <c r="E3896" s="335" t="n">
        <v>2306</v>
      </c>
      <c r="F3896" s="337" t="s">
        <v>1444</v>
      </c>
      <c r="G3896" s="384" t="n">
        <v>1.1509</v>
      </c>
      <c r="H3896" s="147"/>
    </row>
    <row r="3897" customFormat="false" ht="12" hidden="false" customHeight="false" outlineLevel="0" collapsed="false">
      <c r="A3897" s="38" t="s">
        <v>19</v>
      </c>
      <c r="B3897" s="325"/>
      <c r="C3897" s="325"/>
      <c r="D3897" s="326"/>
      <c r="E3897" s="325"/>
      <c r="F3897" s="327"/>
      <c r="G3897" s="339" t="n">
        <f aca="false">SUM(G3895:G3896)</f>
        <v>2.0911</v>
      </c>
      <c r="H3897" s="145"/>
    </row>
    <row r="3898" customFormat="false" ht="11.25" hidden="false" customHeight="false" outlineLevel="0" collapsed="false">
      <c r="A3898" s="44"/>
      <c r="B3898" s="354"/>
      <c r="C3898" s="354"/>
      <c r="D3898" s="355"/>
      <c r="E3898" s="354"/>
      <c r="F3898" s="356"/>
      <c r="G3898" s="385"/>
      <c r="H3898" s="146"/>
    </row>
    <row r="3899" customFormat="false" ht="11.25" hidden="false" customHeight="false" outlineLevel="0" collapsed="false">
      <c r="A3899" s="26" t="s">
        <v>1393</v>
      </c>
      <c r="B3899" s="312" t="s">
        <v>1366</v>
      </c>
      <c r="C3899" s="312" t="n">
        <v>390</v>
      </c>
      <c r="D3899" s="313" t="n">
        <v>1567</v>
      </c>
      <c r="E3899" s="312" t="n">
        <v>2307</v>
      </c>
      <c r="F3899" s="314" t="s">
        <v>1444</v>
      </c>
      <c r="G3899" s="375" t="n">
        <v>1.4531</v>
      </c>
      <c r="H3899" s="142"/>
    </row>
    <row r="3900" customFormat="false" ht="12" hidden="false" customHeight="false" outlineLevel="0" collapsed="false">
      <c r="A3900" s="26" t="s">
        <v>1393</v>
      </c>
      <c r="B3900" s="335" t="s">
        <v>1366</v>
      </c>
      <c r="C3900" s="312" t="n">
        <v>390</v>
      </c>
      <c r="D3900" s="336" t="n">
        <v>1567</v>
      </c>
      <c r="E3900" s="335" t="n">
        <v>2308</v>
      </c>
      <c r="F3900" s="337" t="s">
        <v>1444</v>
      </c>
      <c r="G3900" s="384" t="n">
        <v>1.4775</v>
      </c>
      <c r="H3900" s="147"/>
    </row>
    <row r="3901" customFormat="false" ht="12" hidden="false" customHeight="false" outlineLevel="0" collapsed="false">
      <c r="A3901" s="38" t="s">
        <v>19</v>
      </c>
      <c r="B3901" s="325"/>
      <c r="C3901" s="325"/>
      <c r="D3901" s="326"/>
      <c r="E3901" s="325"/>
      <c r="F3901" s="327"/>
      <c r="G3901" s="339" t="n">
        <f aca="false">SUM(G3899:G3900)</f>
        <v>2.9306</v>
      </c>
      <c r="H3901" s="43"/>
    </row>
    <row r="3902" customFormat="false" ht="11.25" hidden="false" customHeight="false" outlineLevel="0" collapsed="false">
      <c r="A3902" s="44"/>
      <c r="B3902" s="354"/>
      <c r="C3902" s="354"/>
      <c r="D3902" s="355"/>
      <c r="E3902" s="354"/>
      <c r="F3902" s="356"/>
      <c r="G3902" s="385"/>
      <c r="H3902" s="49"/>
    </row>
    <row r="3903" customFormat="false" ht="11.25" hidden="false" customHeight="false" outlineLevel="0" collapsed="false">
      <c r="A3903" s="26" t="s">
        <v>1393</v>
      </c>
      <c r="B3903" s="312" t="s">
        <v>1366</v>
      </c>
      <c r="C3903" s="312" t="n">
        <v>391</v>
      </c>
      <c r="D3903" s="313" t="n">
        <v>1567</v>
      </c>
      <c r="E3903" s="312" t="n">
        <v>2309</v>
      </c>
      <c r="F3903" s="314" t="s">
        <v>1444</v>
      </c>
      <c r="G3903" s="375" t="n">
        <v>1.3113</v>
      </c>
      <c r="H3903" s="142"/>
    </row>
    <row r="3904" customFormat="false" ht="12" hidden="false" customHeight="false" outlineLevel="0" collapsed="false">
      <c r="A3904" s="32" t="s">
        <v>1393</v>
      </c>
      <c r="B3904" s="335" t="s">
        <v>1366</v>
      </c>
      <c r="C3904" s="312" t="n">
        <v>391</v>
      </c>
      <c r="D3904" s="336" t="n">
        <v>1567</v>
      </c>
      <c r="E3904" s="335" t="n">
        <v>2310</v>
      </c>
      <c r="F3904" s="337" t="s">
        <v>1444</v>
      </c>
      <c r="G3904" s="384" t="n">
        <v>1.5717</v>
      </c>
      <c r="H3904" s="147"/>
    </row>
    <row r="3905" customFormat="false" ht="12" hidden="false" customHeight="false" outlineLevel="0" collapsed="false">
      <c r="A3905" s="38" t="s">
        <v>19</v>
      </c>
      <c r="B3905" s="325"/>
      <c r="C3905" s="325"/>
      <c r="D3905" s="326"/>
      <c r="E3905" s="325"/>
      <c r="F3905" s="327"/>
      <c r="G3905" s="339" t="n">
        <f aca="false">SUM(G3903:G3904)</f>
        <v>2.883</v>
      </c>
      <c r="H3905" s="145"/>
    </row>
    <row r="3906" customFormat="false" ht="11.25" hidden="false" customHeight="false" outlineLevel="0" collapsed="false">
      <c r="A3906" s="44"/>
      <c r="B3906" s="354"/>
      <c r="C3906" s="354"/>
      <c r="D3906" s="355"/>
      <c r="E3906" s="354"/>
      <c r="F3906" s="356"/>
      <c r="G3906" s="385"/>
      <c r="H3906" s="146"/>
    </row>
    <row r="3907" customFormat="false" ht="11.25" hidden="false" customHeight="false" outlineLevel="0" collapsed="false">
      <c r="A3907" s="26" t="s">
        <v>1393</v>
      </c>
      <c r="B3907" s="312" t="s">
        <v>1366</v>
      </c>
      <c r="C3907" s="312" t="n">
        <v>392</v>
      </c>
      <c r="D3907" s="313" t="n">
        <v>1567</v>
      </c>
      <c r="E3907" s="312" t="n">
        <v>2311</v>
      </c>
      <c r="F3907" s="314" t="s">
        <v>1444</v>
      </c>
      <c r="G3907" s="388" t="n">
        <v>1.1437</v>
      </c>
      <c r="H3907" s="142"/>
    </row>
    <row r="3908" customFormat="false" ht="11.25" hidden="false" customHeight="false" outlineLevel="0" collapsed="false">
      <c r="A3908" s="26" t="s">
        <v>1393</v>
      </c>
      <c r="B3908" s="312" t="s">
        <v>1366</v>
      </c>
      <c r="C3908" s="312" t="n">
        <v>392</v>
      </c>
      <c r="D3908" s="313" t="n">
        <v>1567</v>
      </c>
      <c r="E3908" s="312" t="n">
        <v>2312</v>
      </c>
      <c r="F3908" s="314" t="s">
        <v>1444</v>
      </c>
      <c r="G3908" s="388" t="n">
        <v>0.901</v>
      </c>
      <c r="H3908" s="142"/>
    </row>
    <row r="3909" customFormat="false" ht="12" hidden="false" customHeight="false" outlineLevel="0" collapsed="false">
      <c r="A3909" s="26" t="s">
        <v>1393</v>
      </c>
      <c r="B3909" s="335" t="s">
        <v>1366</v>
      </c>
      <c r="C3909" s="312" t="n">
        <v>392</v>
      </c>
      <c r="D3909" s="336" t="n">
        <v>1567</v>
      </c>
      <c r="E3909" s="335" t="n">
        <v>2313</v>
      </c>
      <c r="F3909" s="337" t="s">
        <v>1444</v>
      </c>
      <c r="G3909" s="389" t="n">
        <v>0.9405</v>
      </c>
      <c r="H3909" s="147"/>
    </row>
    <row r="3910" customFormat="false" ht="12" hidden="false" customHeight="false" outlineLevel="0" collapsed="false">
      <c r="A3910" s="38" t="s">
        <v>19</v>
      </c>
      <c r="B3910" s="325"/>
      <c r="C3910" s="325"/>
      <c r="D3910" s="326"/>
      <c r="E3910" s="325"/>
      <c r="F3910" s="327"/>
      <c r="G3910" s="339" t="n">
        <f aca="false">SUM(G3907:G3909)</f>
        <v>2.9852</v>
      </c>
      <c r="H3910" s="43"/>
    </row>
    <row r="3911" customFormat="false" ht="11.25" hidden="false" customHeight="false" outlineLevel="0" collapsed="false">
      <c r="A3911" s="44"/>
      <c r="B3911" s="354"/>
      <c r="C3911" s="354"/>
      <c r="D3911" s="355"/>
      <c r="E3911" s="354"/>
      <c r="F3911" s="356"/>
      <c r="G3911" s="385"/>
      <c r="H3911" s="49"/>
    </row>
    <row r="3912" customFormat="false" ht="11.25" hidden="false" customHeight="false" outlineLevel="0" collapsed="false">
      <c r="A3912" s="26" t="s">
        <v>1393</v>
      </c>
      <c r="B3912" s="312" t="s">
        <v>1366</v>
      </c>
      <c r="C3912" s="312" t="n">
        <v>393</v>
      </c>
      <c r="D3912" s="313" t="n">
        <v>1567</v>
      </c>
      <c r="E3912" s="312" t="n">
        <v>2265</v>
      </c>
      <c r="F3912" s="314" t="s">
        <v>746</v>
      </c>
      <c r="G3912" s="375" t="n">
        <v>1.779</v>
      </c>
      <c r="H3912" s="142"/>
    </row>
    <row r="3913" customFormat="false" ht="12" hidden="false" customHeight="false" outlineLevel="0" collapsed="false">
      <c r="A3913" s="32" t="s">
        <v>1393</v>
      </c>
      <c r="B3913" s="335" t="s">
        <v>1366</v>
      </c>
      <c r="C3913" s="335" t="n">
        <v>393</v>
      </c>
      <c r="D3913" s="336" t="n">
        <v>1567</v>
      </c>
      <c r="E3913" s="335" t="n">
        <v>2266</v>
      </c>
      <c r="F3913" s="337" t="s">
        <v>746</v>
      </c>
      <c r="G3913" s="384" t="n">
        <v>1.189</v>
      </c>
      <c r="H3913" s="147"/>
    </row>
    <row r="3914" customFormat="false" ht="12" hidden="false" customHeight="false" outlineLevel="0" collapsed="false">
      <c r="A3914" s="38" t="s">
        <v>19</v>
      </c>
      <c r="B3914" s="325"/>
      <c r="C3914" s="325"/>
      <c r="D3914" s="326"/>
      <c r="E3914" s="325"/>
      <c r="F3914" s="327"/>
      <c r="G3914" s="339" t="n">
        <f aca="false">SUM(G3912:G3913)</f>
        <v>2.968</v>
      </c>
      <c r="H3914" s="145"/>
    </row>
    <row r="3915" customFormat="false" ht="11.25" hidden="false" customHeight="false" outlineLevel="0" collapsed="false">
      <c r="A3915" s="44"/>
      <c r="B3915" s="354"/>
      <c r="C3915" s="354"/>
      <c r="D3915" s="355"/>
      <c r="E3915" s="354"/>
      <c r="F3915" s="356"/>
      <c r="G3915" s="385"/>
      <c r="H3915" s="146"/>
    </row>
    <row r="3916" customFormat="false" ht="11.25" hidden="false" customHeight="false" outlineLevel="0" collapsed="false">
      <c r="A3916" s="26" t="s">
        <v>1393</v>
      </c>
      <c r="B3916" s="312" t="s">
        <v>1366</v>
      </c>
      <c r="C3916" s="312" t="n">
        <v>394</v>
      </c>
      <c r="D3916" s="313" t="n">
        <v>1567</v>
      </c>
      <c r="E3916" s="312" t="n">
        <v>2269</v>
      </c>
      <c r="F3916" s="314" t="s">
        <v>746</v>
      </c>
      <c r="G3916" s="375" t="n">
        <v>0.7769</v>
      </c>
      <c r="H3916" s="142"/>
    </row>
    <row r="3917" customFormat="false" ht="12" hidden="false" customHeight="false" outlineLevel="0" collapsed="false">
      <c r="A3917" s="26" t="s">
        <v>1393</v>
      </c>
      <c r="B3917" s="335" t="s">
        <v>1366</v>
      </c>
      <c r="C3917" s="312" t="n">
        <v>394</v>
      </c>
      <c r="D3917" s="336" t="n">
        <v>1567</v>
      </c>
      <c r="E3917" s="335" t="n">
        <v>2270</v>
      </c>
      <c r="F3917" s="337" t="s">
        <v>746</v>
      </c>
      <c r="G3917" s="384" t="n">
        <v>1.5034</v>
      </c>
      <c r="H3917" s="147"/>
    </row>
    <row r="3918" customFormat="false" ht="12" hidden="false" customHeight="false" outlineLevel="0" collapsed="false">
      <c r="A3918" s="38" t="s">
        <v>19</v>
      </c>
      <c r="B3918" s="325"/>
      <c r="C3918" s="325"/>
      <c r="D3918" s="326"/>
      <c r="E3918" s="325"/>
      <c r="F3918" s="327"/>
      <c r="G3918" s="339" t="n">
        <f aca="false">SUM(G3916:G3917)</f>
        <v>2.2803</v>
      </c>
      <c r="H3918" s="43"/>
    </row>
    <row r="3919" customFormat="false" ht="11.25" hidden="false" customHeight="false" outlineLevel="0" collapsed="false">
      <c r="A3919" s="44"/>
      <c r="B3919" s="354"/>
      <c r="C3919" s="354"/>
      <c r="D3919" s="355"/>
      <c r="E3919" s="354"/>
      <c r="F3919" s="356"/>
      <c r="G3919" s="385"/>
      <c r="H3919" s="49"/>
    </row>
    <row r="3920" customFormat="false" ht="11.25" hidden="false" customHeight="false" outlineLevel="0" collapsed="false">
      <c r="A3920" s="26" t="s">
        <v>1393</v>
      </c>
      <c r="B3920" s="312" t="s">
        <v>1366</v>
      </c>
      <c r="C3920" s="312" t="n">
        <v>395</v>
      </c>
      <c r="D3920" s="313" t="n">
        <v>1567</v>
      </c>
      <c r="E3920" s="312" t="s">
        <v>1455</v>
      </c>
      <c r="F3920" s="314" t="s">
        <v>1444</v>
      </c>
      <c r="G3920" s="375" t="n">
        <v>0.5064</v>
      </c>
      <c r="H3920" s="31"/>
    </row>
    <row r="3921" customFormat="false" ht="11.25" hidden="false" customHeight="false" outlineLevel="0" collapsed="false">
      <c r="A3921" s="26" t="s">
        <v>1393</v>
      </c>
      <c r="B3921" s="312" t="s">
        <v>1366</v>
      </c>
      <c r="C3921" s="312" t="n">
        <v>395</v>
      </c>
      <c r="D3921" s="313" t="n">
        <v>1567</v>
      </c>
      <c r="E3921" s="312" t="n">
        <v>2276</v>
      </c>
      <c r="F3921" s="314" t="s">
        <v>1444</v>
      </c>
      <c r="G3921" s="375" t="n">
        <v>0.4913</v>
      </c>
      <c r="H3921" s="31"/>
    </row>
    <row r="3922" customFormat="false" ht="11.25" hidden="false" customHeight="false" outlineLevel="0" collapsed="false">
      <c r="A3922" s="26" t="s">
        <v>1393</v>
      </c>
      <c r="B3922" s="312" t="s">
        <v>1366</v>
      </c>
      <c r="C3922" s="312" t="n">
        <v>395</v>
      </c>
      <c r="D3922" s="313" t="n">
        <v>1567</v>
      </c>
      <c r="E3922" s="312" t="s">
        <v>1456</v>
      </c>
      <c r="F3922" s="314" t="s">
        <v>1444</v>
      </c>
      <c r="G3922" s="375" t="n">
        <v>0.5087</v>
      </c>
      <c r="H3922" s="31"/>
    </row>
    <row r="3923" customFormat="false" ht="11.25" hidden="false" customHeight="false" outlineLevel="0" collapsed="false">
      <c r="A3923" s="26" t="s">
        <v>1393</v>
      </c>
      <c r="B3923" s="312" t="s">
        <v>1366</v>
      </c>
      <c r="C3923" s="312" t="n">
        <v>395</v>
      </c>
      <c r="D3923" s="313" t="n">
        <v>1567</v>
      </c>
      <c r="E3923" s="312" t="s">
        <v>1457</v>
      </c>
      <c r="F3923" s="314" t="s">
        <v>1444</v>
      </c>
      <c r="G3923" s="375" t="n">
        <v>0.1308</v>
      </c>
      <c r="H3923" s="31"/>
    </row>
    <row r="3924" customFormat="false" ht="11.25" hidden="false" customHeight="false" outlineLevel="0" collapsed="false">
      <c r="A3924" s="26" t="s">
        <v>1393</v>
      </c>
      <c r="B3924" s="312" t="s">
        <v>1366</v>
      </c>
      <c r="C3924" s="312" t="n">
        <v>395</v>
      </c>
      <c r="D3924" s="313" t="n">
        <v>1567</v>
      </c>
      <c r="E3924" s="312" t="s">
        <v>1458</v>
      </c>
      <c r="F3924" s="314" t="s">
        <v>1444</v>
      </c>
      <c r="G3924" s="375" t="n">
        <v>0.5775</v>
      </c>
      <c r="H3924" s="31"/>
    </row>
    <row r="3925" customFormat="false" ht="12" hidden="false" customHeight="false" outlineLevel="0" collapsed="false">
      <c r="A3925" s="26" t="s">
        <v>1393</v>
      </c>
      <c r="B3925" s="335" t="s">
        <v>1366</v>
      </c>
      <c r="C3925" s="312" t="n">
        <v>395</v>
      </c>
      <c r="D3925" s="336" t="n">
        <v>1567</v>
      </c>
      <c r="E3925" s="335" t="s">
        <v>1459</v>
      </c>
      <c r="F3925" s="337" t="s">
        <v>1444</v>
      </c>
      <c r="G3925" s="384" t="n">
        <v>0.1624</v>
      </c>
      <c r="H3925" s="37"/>
    </row>
    <row r="3926" customFormat="false" ht="12" hidden="false" customHeight="false" outlineLevel="0" collapsed="false">
      <c r="A3926" s="38" t="s">
        <v>19</v>
      </c>
      <c r="B3926" s="325"/>
      <c r="C3926" s="325"/>
      <c r="D3926" s="326"/>
      <c r="E3926" s="325"/>
      <c r="F3926" s="327"/>
      <c r="G3926" s="339" t="n">
        <f aca="false">SUM(G3920:G3925)</f>
        <v>2.3771</v>
      </c>
      <c r="H3926" s="43"/>
    </row>
    <row r="3927" customFormat="false" ht="11.25" hidden="false" customHeight="false" outlineLevel="0" collapsed="false">
      <c r="A3927" s="44"/>
      <c r="B3927" s="354"/>
      <c r="C3927" s="354"/>
      <c r="D3927" s="355"/>
      <c r="E3927" s="354"/>
      <c r="F3927" s="356"/>
      <c r="G3927" s="385"/>
      <c r="H3927" s="49"/>
    </row>
    <row r="3928" customFormat="false" ht="11.25" hidden="false" customHeight="false" outlineLevel="0" collapsed="false">
      <c r="A3928" s="26" t="s">
        <v>1393</v>
      </c>
      <c r="B3928" s="312" t="s">
        <v>1366</v>
      </c>
      <c r="C3928" s="312" t="n">
        <v>396</v>
      </c>
      <c r="D3928" s="313" t="n">
        <v>1567</v>
      </c>
      <c r="E3928" s="312" t="s">
        <v>1460</v>
      </c>
      <c r="F3928" s="314" t="s">
        <v>1444</v>
      </c>
      <c r="G3928" s="375" t="n">
        <v>0.5247</v>
      </c>
      <c r="H3928" s="31"/>
    </row>
    <row r="3929" customFormat="false" ht="11.25" hidden="false" customHeight="false" outlineLevel="0" collapsed="false">
      <c r="A3929" s="26" t="s">
        <v>1393</v>
      </c>
      <c r="B3929" s="312" t="s">
        <v>1366</v>
      </c>
      <c r="C3929" s="312" t="n">
        <v>396</v>
      </c>
      <c r="D3929" s="313" t="n">
        <v>1567</v>
      </c>
      <c r="E3929" s="312" t="n">
        <v>2280</v>
      </c>
      <c r="F3929" s="314" t="s">
        <v>1444</v>
      </c>
      <c r="G3929" s="375" t="n">
        <v>0.3115</v>
      </c>
      <c r="H3929" s="31"/>
    </row>
    <row r="3930" customFormat="false" ht="11.25" hidden="false" customHeight="false" outlineLevel="0" collapsed="false">
      <c r="A3930" s="26" t="s">
        <v>1393</v>
      </c>
      <c r="B3930" s="312" t="s">
        <v>1366</v>
      </c>
      <c r="C3930" s="312" t="n">
        <v>396</v>
      </c>
      <c r="D3930" s="313" t="n">
        <v>1567</v>
      </c>
      <c r="E3930" s="312" t="s">
        <v>1461</v>
      </c>
      <c r="F3930" s="314" t="s">
        <v>746</v>
      </c>
      <c r="G3930" s="375" t="n">
        <v>0.9136</v>
      </c>
      <c r="H3930" s="31"/>
    </row>
    <row r="3931" customFormat="false" ht="11.25" hidden="false" customHeight="false" outlineLevel="0" collapsed="false">
      <c r="A3931" s="26" t="s">
        <v>1393</v>
      </c>
      <c r="B3931" s="312" t="s">
        <v>1366</v>
      </c>
      <c r="C3931" s="312" t="n">
        <v>396</v>
      </c>
      <c r="D3931" s="313" t="n">
        <v>1567</v>
      </c>
      <c r="E3931" s="312" t="s">
        <v>1462</v>
      </c>
      <c r="F3931" s="314" t="s">
        <v>1444</v>
      </c>
      <c r="G3931" s="375" t="n">
        <v>0.027</v>
      </c>
      <c r="H3931" s="31"/>
    </row>
    <row r="3932" customFormat="false" ht="11.25" hidden="false" customHeight="false" outlineLevel="0" collapsed="false">
      <c r="A3932" s="26" t="s">
        <v>1393</v>
      </c>
      <c r="B3932" s="312" t="s">
        <v>1366</v>
      </c>
      <c r="C3932" s="312" t="n">
        <v>396</v>
      </c>
      <c r="D3932" s="313" t="n">
        <v>1567</v>
      </c>
      <c r="E3932" s="312" t="s">
        <v>1463</v>
      </c>
      <c r="F3932" s="314" t="s">
        <v>198</v>
      </c>
      <c r="G3932" s="375" t="n">
        <v>0.665</v>
      </c>
      <c r="H3932" s="31"/>
    </row>
    <row r="3933" customFormat="false" ht="12" hidden="false" customHeight="false" outlineLevel="0" collapsed="false">
      <c r="A3933" s="26" t="s">
        <v>1393</v>
      </c>
      <c r="B3933" s="335" t="s">
        <v>1366</v>
      </c>
      <c r="C3933" s="312" t="n">
        <v>396</v>
      </c>
      <c r="D3933" s="336" t="n">
        <v>1567</v>
      </c>
      <c r="E3933" s="335" t="n">
        <v>2249</v>
      </c>
      <c r="F3933" s="337" t="s">
        <v>746</v>
      </c>
      <c r="G3933" s="384" t="n">
        <v>1.009</v>
      </c>
      <c r="H3933" s="37"/>
    </row>
    <row r="3934" customFormat="false" ht="12" hidden="false" customHeight="false" outlineLevel="0" collapsed="false">
      <c r="A3934" s="38" t="s">
        <v>19</v>
      </c>
      <c r="B3934" s="325"/>
      <c r="C3934" s="325"/>
      <c r="D3934" s="326"/>
      <c r="E3934" s="325"/>
      <c r="F3934" s="327"/>
      <c r="G3934" s="339" t="n">
        <f aca="false">SUM(G3928:G3933)</f>
        <v>3.4508</v>
      </c>
      <c r="H3934" s="43"/>
    </row>
    <row r="3935" customFormat="false" ht="11.25" hidden="false" customHeight="false" outlineLevel="0" collapsed="false">
      <c r="A3935" s="44"/>
      <c r="B3935" s="354"/>
      <c r="C3935" s="354"/>
      <c r="D3935" s="355"/>
      <c r="E3935" s="354"/>
      <c r="F3935" s="356"/>
      <c r="G3935" s="385"/>
      <c r="H3935" s="49"/>
    </row>
    <row r="3936" customFormat="false" ht="11.25" hidden="false" customHeight="false" outlineLevel="0" collapsed="false">
      <c r="A3936" s="26" t="s">
        <v>1393</v>
      </c>
      <c r="B3936" s="312" t="s">
        <v>1388</v>
      </c>
      <c r="C3936" s="312" t="n">
        <v>397</v>
      </c>
      <c r="D3936" s="313" t="n">
        <v>1567</v>
      </c>
      <c r="E3936" s="312" t="s">
        <v>1464</v>
      </c>
      <c r="F3936" s="314" t="s">
        <v>1444</v>
      </c>
      <c r="G3936" s="375" t="n">
        <v>0.2877</v>
      </c>
      <c r="H3936" s="31"/>
    </row>
    <row r="3937" customFormat="false" ht="11.25" hidden="false" customHeight="false" outlineLevel="0" collapsed="false">
      <c r="A3937" s="26" t="s">
        <v>1393</v>
      </c>
      <c r="B3937" s="312" t="s">
        <v>1388</v>
      </c>
      <c r="C3937" s="312" t="n">
        <v>397</v>
      </c>
      <c r="D3937" s="313" t="n">
        <v>1567</v>
      </c>
      <c r="E3937" s="312" t="s">
        <v>1465</v>
      </c>
      <c r="F3937" s="314" t="s">
        <v>1444</v>
      </c>
      <c r="G3937" s="375" t="n">
        <v>1.6188</v>
      </c>
      <c r="H3937" s="31"/>
    </row>
    <row r="3938" customFormat="false" ht="11.25" hidden="false" customHeight="false" outlineLevel="0" collapsed="false">
      <c r="A3938" s="26" t="s">
        <v>1393</v>
      </c>
      <c r="B3938" s="312" t="s">
        <v>1388</v>
      </c>
      <c r="C3938" s="312" t="n">
        <v>397</v>
      </c>
      <c r="D3938" s="313" t="n">
        <v>1567</v>
      </c>
      <c r="E3938" s="312" t="s">
        <v>1466</v>
      </c>
      <c r="F3938" s="314" t="s">
        <v>1444</v>
      </c>
      <c r="G3938" s="375" t="n">
        <v>10.4659</v>
      </c>
      <c r="H3938" s="31"/>
    </row>
    <row r="3939" customFormat="false" ht="11.25" hidden="false" customHeight="false" outlineLevel="0" collapsed="false">
      <c r="A3939" s="26" t="s">
        <v>1393</v>
      </c>
      <c r="B3939" s="312" t="s">
        <v>1388</v>
      </c>
      <c r="C3939" s="312" t="n">
        <v>397</v>
      </c>
      <c r="D3939" s="313" t="n">
        <v>1567</v>
      </c>
      <c r="E3939" s="312" t="s">
        <v>1467</v>
      </c>
      <c r="F3939" s="314" t="s">
        <v>1444</v>
      </c>
      <c r="G3939" s="375" t="n">
        <v>0.2877</v>
      </c>
      <c r="H3939" s="31"/>
    </row>
    <row r="3940" customFormat="false" ht="11.25" hidden="false" customHeight="false" outlineLevel="0" collapsed="false">
      <c r="A3940" s="26" t="s">
        <v>1393</v>
      </c>
      <c r="B3940" s="312" t="s">
        <v>1388</v>
      </c>
      <c r="C3940" s="312" t="n">
        <v>397</v>
      </c>
      <c r="D3940" s="313" t="n">
        <v>1567</v>
      </c>
      <c r="E3940" s="312" t="s">
        <v>1468</v>
      </c>
      <c r="F3940" s="314" t="s">
        <v>1469</v>
      </c>
      <c r="G3940" s="375" t="n">
        <v>0.2877</v>
      </c>
      <c r="H3940" s="31"/>
    </row>
    <row r="3941" customFormat="false" ht="11.25" hidden="false" customHeight="false" outlineLevel="0" collapsed="false">
      <c r="A3941" s="26" t="s">
        <v>1393</v>
      </c>
      <c r="B3941" s="312" t="s">
        <v>1388</v>
      </c>
      <c r="C3941" s="312" t="n">
        <v>397</v>
      </c>
      <c r="D3941" s="313" t="n">
        <v>1567</v>
      </c>
      <c r="E3941" s="312" t="s">
        <v>1470</v>
      </c>
      <c r="F3941" s="314" t="s">
        <v>1444</v>
      </c>
      <c r="G3941" s="375" t="n">
        <v>0.5755</v>
      </c>
      <c r="H3941" s="31"/>
    </row>
    <row r="3942" customFormat="false" ht="11.25" hidden="false" customHeight="false" outlineLevel="0" collapsed="false">
      <c r="A3942" s="26" t="s">
        <v>1393</v>
      </c>
      <c r="B3942" s="312" t="s">
        <v>1388</v>
      </c>
      <c r="C3942" s="312" t="n">
        <v>397</v>
      </c>
      <c r="D3942" s="313" t="n">
        <v>1567</v>
      </c>
      <c r="E3942" s="312" t="s">
        <v>1471</v>
      </c>
      <c r="F3942" s="314" t="s">
        <v>1444</v>
      </c>
      <c r="G3942" s="375" t="n">
        <v>0.2877</v>
      </c>
      <c r="H3942" s="31"/>
    </row>
    <row r="3943" customFormat="false" ht="11.25" hidden="false" customHeight="false" outlineLevel="0" collapsed="false">
      <c r="A3943" s="26" t="s">
        <v>1393</v>
      </c>
      <c r="B3943" s="312" t="s">
        <v>1388</v>
      </c>
      <c r="C3943" s="312" t="n">
        <v>397</v>
      </c>
      <c r="D3943" s="313" t="n">
        <v>1567</v>
      </c>
      <c r="E3943" s="312" t="s">
        <v>1472</v>
      </c>
      <c r="F3943" s="314" t="s">
        <v>1444</v>
      </c>
      <c r="G3943" s="375" t="n">
        <v>0.5755</v>
      </c>
      <c r="H3943" s="31"/>
    </row>
    <row r="3944" customFormat="false" ht="11.25" hidden="false" customHeight="false" outlineLevel="0" collapsed="false">
      <c r="A3944" s="26" t="s">
        <v>1393</v>
      </c>
      <c r="B3944" s="312" t="s">
        <v>1388</v>
      </c>
      <c r="C3944" s="312" t="n">
        <v>397</v>
      </c>
      <c r="D3944" s="313" t="n">
        <v>1567</v>
      </c>
      <c r="E3944" s="312" t="s">
        <v>1473</v>
      </c>
      <c r="F3944" s="314" t="s">
        <v>1444</v>
      </c>
      <c r="G3944" s="375" t="n">
        <v>0.5755</v>
      </c>
      <c r="H3944" s="31"/>
    </row>
    <row r="3945" customFormat="false" ht="11.25" hidden="false" customHeight="false" outlineLevel="0" collapsed="false">
      <c r="A3945" s="26" t="s">
        <v>1393</v>
      </c>
      <c r="B3945" s="312" t="s">
        <v>1388</v>
      </c>
      <c r="C3945" s="312" t="n">
        <v>397</v>
      </c>
      <c r="D3945" s="313" t="n">
        <v>1567</v>
      </c>
      <c r="E3945" s="312" t="s">
        <v>1474</v>
      </c>
      <c r="F3945" s="314" t="s">
        <v>1444</v>
      </c>
      <c r="G3945" s="375" t="n">
        <v>0.5755</v>
      </c>
      <c r="H3945" s="31"/>
    </row>
    <row r="3946" customFormat="false" ht="11.25" hidden="false" customHeight="false" outlineLevel="0" collapsed="false">
      <c r="A3946" s="26" t="s">
        <v>1393</v>
      </c>
      <c r="B3946" s="312" t="s">
        <v>1388</v>
      </c>
      <c r="C3946" s="312" t="n">
        <v>397</v>
      </c>
      <c r="D3946" s="313" t="n">
        <v>1567</v>
      </c>
      <c r="E3946" s="312" t="s">
        <v>1475</v>
      </c>
      <c r="F3946" s="314" t="s">
        <v>1444</v>
      </c>
      <c r="G3946" s="375" t="n">
        <v>0.5755</v>
      </c>
      <c r="H3946" s="31"/>
    </row>
    <row r="3947" customFormat="false" ht="11.25" hidden="false" customHeight="false" outlineLevel="0" collapsed="false">
      <c r="A3947" s="26" t="s">
        <v>1393</v>
      </c>
      <c r="B3947" s="312" t="s">
        <v>1388</v>
      </c>
      <c r="C3947" s="312" t="n">
        <v>397</v>
      </c>
      <c r="D3947" s="313" t="n">
        <v>1567</v>
      </c>
      <c r="E3947" s="312" t="s">
        <v>1476</v>
      </c>
      <c r="F3947" s="314" t="s">
        <v>1444</v>
      </c>
      <c r="G3947" s="375" t="n">
        <v>0.5755</v>
      </c>
      <c r="H3947" s="31"/>
    </row>
    <row r="3948" customFormat="false" ht="11.25" hidden="false" customHeight="false" outlineLevel="0" collapsed="false">
      <c r="A3948" s="26" t="s">
        <v>1393</v>
      </c>
      <c r="B3948" s="312" t="s">
        <v>1388</v>
      </c>
      <c r="C3948" s="312" t="n">
        <v>397</v>
      </c>
      <c r="D3948" s="313" t="n">
        <v>1567</v>
      </c>
      <c r="E3948" s="312" t="s">
        <v>1477</v>
      </c>
      <c r="F3948" s="314" t="s">
        <v>1444</v>
      </c>
      <c r="G3948" s="375" t="n">
        <v>0.5755</v>
      </c>
      <c r="H3948" s="31"/>
    </row>
    <row r="3949" customFormat="false" ht="11.25" hidden="false" customHeight="false" outlineLevel="0" collapsed="false">
      <c r="A3949" s="26" t="s">
        <v>1393</v>
      </c>
      <c r="B3949" s="312" t="s">
        <v>1388</v>
      </c>
      <c r="C3949" s="312" t="n">
        <v>397</v>
      </c>
      <c r="D3949" s="313" t="n">
        <v>1567</v>
      </c>
      <c r="E3949" s="312" t="s">
        <v>1478</v>
      </c>
      <c r="F3949" s="314" t="s">
        <v>1444</v>
      </c>
      <c r="G3949" s="375" t="n">
        <v>0.5755</v>
      </c>
      <c r="H3949" s="31"/>
    </row>
    <row r="3950" customFormat="false" ht="11.25" hidden="false" customHeight="false" outlineLevel="0" collapsed="false">
      <c r="A3950" s="26" t="s">
        <v>1393</v>
      </c>
      <c r="B3950" s="312" t="s">
        <v>1388</v>
      </c>
      <c r="C3950" s="312" t="n">
        <v>397</v>
      </c>
      <c r="D3950" s="313" t="n">
        <v>1567</v>
      </c>
      <c r="E3950" s="312" t="s">
        <v>1479</v>
      </c>
      <c r="F3950" s="314" t="s">
        <v>1444</v>
      </c>
      <c r="G3950" s="375" t="n">
        <v>0.8632</v>
      </c>
      <c r="H3950" s="31"/>
    </row>
    <row r="3951" customFormat="false" ht="11.25" hidden="false" customHeight="false" outlineLevel="0" collapsed="false">
      <c r="A3951" s="26" t="s">
        <v>1393</v>
      </c>
      <c r="B3951" s="312" t="s">
        <v>1388</v>
      </c>
      <c r="C3951" s="312" t="n">
        <v>397</v>
      </c>
      <c r="D3951" s="313" t="n">
        <v>1567</v>
      </c>
      <c r="E3951" s="312" t="s">
        <v>1480</v>
      </c>
      <c r="F3951" s="314" t="s">
        <v>1444</v>
      </c>
      <c r="G3951" s="375" t="n">
        <v>1.1509</v>
      </c>
      <c r="H3951" s="31"/>
    </row>
    <row r="3952" customFormat="false" ht="11.25" hidden="false" customHeight="false" outlineLevel="0" collapsed="false">
      <c r="A3952" s="26" t="s">
        <v>1393</v>
      </c>
      <c r="B3952" s="312" t="s">
        <v>1388</v>
      </c>
      <c r="C3952" s="312" t="n">
        <v>397</v>
      </c>
      <c r="D3952" s="313" t="n">
        <v>1567</v>
      </c>
      <c r="E3952" s="312" t="s">
        <v>1481</v>
      </c>
      <c r="F3952" s="314" t="s">
        <v>1444</v>
      </c>
      <c r="G3952" s="375" t="n">
        <v>0.5755</v>
      </c>
      <c r="H3952" s="31"/>
    </row>
    <row r="3953" customFormat="false" ht="11.25" hidden="false" customHeight="false" outlineLevel="0" collapsed="false">
      <c r="A3953" s="26" t="s">
        <v>1393</v>
      </c>
      <c r="B3953" s="312" t="s">
        <v>1388</v>
      </c>
      <c r="C3953" s="312" t="n">
        <v>397</v>
      </c>
      <c r="D3953" s="313" t="n">
        <v>1567</v>
      </c>
      <c r="E3953" s="312" t="s">
        <v>1482</v>
      </c>
      <c r="F3953" s="314" t="s">
        <v>1444</v>
      </c>
      <c r="G3953" s="375" t="n">
        <v>0.682</v>
      </c>
      <c r="H3953" s="31"/>
    </row>
    <row r="3954" customFormat="false" ht="11.25" hidden="false" customHeight="false" outlineLevel="0" collapsed="false">
      <c r="A3954" s="26" t="s">
        <v>1393</v>
      </c>
      <c r="B3954" s="312" t="s">
        <v>1388</v>
      </c>
      <c r="C3954" s="312" t="n">
        <v>397</v>
      </c>
      <c r="D3954" s="313" t="n">
        <v>1567</v>
      </c>
      <c r="E3954" s="312" t="s">
        <v>1483</v>
      </c>
      <c r="F3954" s="314" t="s">
        <v>1444</v>
      </c>
      <c r="G3954" s="375" t="n">
        <v>0.682</v>
      </c>
      <c r="H3954" s="31"/>
    </row>
    <row r="3955" customFormat="false" ht="11.25" hidden="false" customHeight="false" outlineLevel="0" collapsed="false">
      <c r="A3955" s="26" t="s">
        <v>1393</v>
      </c>
      <c r="B3955" s="312" t="s">
        <v>1388</v>
      </c>
      <c r="C3955" s="312" t="n">
        <v>397</v>
      </c>
      <c r="D3955" s="313" t="n">
        <v>1567</v>
      </c>
      <c r="E3955" s="312" t="s">
        <v>1484</v>
      </c>
      <c r="F3955" s="314" t="s">
        <v>1444</v>
      </c>
      <c r="G3955" s="375" t="n">
        <v>0.5755</v>
      </c>
      <c r="H3955" s="31"/>
    </row>
    <row r="3956" customFormat="false" ht="11.25" hidden="false" customHeight="false" outlineLevel="0" collapsed="false">
      <c r="A3956" s="26" t="s">
        <v>1393</v>
      </c>
      <c r="B3956" s="312" t="s">
        <v>1388</v>
      </c>
      <c r="C3956" s="312" t="n">
        <v>397</v>
      </c>
      <c r="D3956" s="313" t="n">
        <v>1567</v>
      </c>
      <c r="E3956" s="312" t="s">
        <v>1485</v>
      </c>
      <c r="F3956" s="314" t="s">
        <v>1444</v>
      </c>
      <c r="G3956" s="375" t="n">
        <v>2.0141</v>
      </c>
      <c r="H3956" s="31"/>
    </row>
    <row r="3957" customFormat="false" ht="11.25" hidden="false" customHeight="false" outlineLevel="0" collapsed="false">
      <c r="A3957" s="26" t="s">
        <v>1393</v>
      </c>
      <c r="B3957" s="312" t="s">
        <v>1388</v>
      </c>
      <c r="C3957" s="312" t="n">
        <v>397</v>
      </c>
      <c r="D3957" s="313" t="n">
        <v>1567</v>
      </c>
      <c r="E3957" s="312" t="s">
        <v>1486</v>
      </c>
      <c r="F3957" s="314" t="s">
        <v>1444</v>
      </c>
      <c r="G3957" s="375" t="n">
        <v>1.1509</v>
      </c>
      <c r="H3957" s="31"/>
    </row>
    <row r="3958" customFormat="false" ht="11.25" hidden="false" customHeight="false" outlineLevel="0" collapsed="false">
      <c r="A3958" s="26" t="s">
        <v>1393</v>
      </c>
      <c r="B3958" s="312" t="s">
        <v>1388</v>
      </c>
      <c r="C3958" s="312" t="n">
        <v>397</v>
      </c>
      <c r="D3958" s="313" t="n">
        <v>1567</v>
      </c>
      <c r="E3958" s="312" t="s">
        <v>1487</v>
      </c>
      <c r="F3958" s="314" t="s">
        <v>1444</v>
      </c>
      <c r="G3958" s="375" t="n">
        <v>1.1509</v>
      </c>
      <c r="H3958" s="31"/>
    </row>
    <row r="3959" customFormat="false" ht="11.25" hidden="false" customHeight="false" outlineLevel="0" collapsed="false">
      <c r="A3959" s="26" t="s">
        <v>1393</v>
      </c>
      <c r="B3959" s="312" t="s">
        <v>1388</v>
      </c>
      <c r="C3959" s="312" t="n">
        <v>397</v>
      </c>
      <c r="D3959" s="313" t="n">
        <v>1567</v>
      </c>
      <c r="E3959" s="312" t="s">
        <v>1488</v>
      </c>
      <c r="F3959" s="314" t="s">
        <v>1444</v>
      </c>
      <c r="G3959" s="375" t="n">
        <v>0.5755</v>
      </c>
      <c r="H3959" s="31"/>
    </row>
    <row r="3960" customFormat="false" ht="11.25" hidden="false" customHeight="false" outlineLevel="0" collapsed="false">
      <c r="A3960" s="26" t="s">
        <v>1393</v>
      </c>
      <c r="B3960" s="312" t="s">
        <v>1388</v>
      </c>
      <c r="C3960" s="312" t="n">
        <v>397</v>
      </c>
      <c r="D3960" s="313" t="n">
        <v>1567</v>
      </c>
      <c r="E3960" s="312" t="s">
        <v>1489</v>
      </c>
      <c r="F3960" s="314" t="s">
        <v>1444</v>
      </c>
      <c r="G3960" s="375" t="n">
        <v>0.5755</v>
      </c>
      <c r="H3960" s="31"/>
    </row>
    <row r="3961" customFormat="false" ht="11.25" hidden="false" customHeight="false" outlineLevel="0" collapsed="false">
      <c r="A3961" s="26" t="s">
        <v>1393</v>
      </c>
      <c r="B3961" s="312" t="s">
        <v>1388</v>
      </c>
      <c r="C3961" s="312" t="n">
        <v>397</v>
      </c>
      <c r="D3961" s="313" t="n">
        <v>1567</v>
      </c>
      <c r="E3961" s="312" t="s">
        <v>1490</v>
      </c>
      <c r="F3961" s="314" t="s">
        <v>1444</v>
      </c>
      <c r="G3961" s="375" t="n">
        <v>0.5755</v>
      </c>
      <c r="H3961" s="31"/>
    </row>
    <row r="3962" customFormat="false" ht="11.25" hidden="false" customHeight="false" outlineLevel="0" collapsed="false">
      <c r="A3962" s="26" t="s">
        <v>1393</v>
      </c>
      <c r="B3962" s="312" t="s">
        <v>1388</v>
      </c>
      <c r="C3962" s="312" t="n">
        <v>397</v>
      </c>
      <c r="D3962" s="313" t="n">
        <v>1567</v>
      </c>
      <c r="E3962" s="312" t="s">
        <v>1491</v>
      </c>
      <c r="F3962" s="314" t="s">
        <v>1444</v>
      </c>
      <c r="G3962" s="375" t="n">
        <v>0.5755</v>
      </c>
      <c r="H3962" s="31"/>
    </row>
    <row r="3963" customFormat="false" ht="11.25" hidden="false" customHeight="false" outlineLevel="0" collapsed="false">
      <c r="A3963" s="26" t="s">
        <v>1393</v>
      </c>
      <c r="B3963" s="312" t="s">
        <v>1388</v>
      </c>
      <c r="C3963" s="312" t="n">
        <v>397</v>
      </c>
      <c r="D3963" s="313" t="n">
        <v>1567</v>
      </c>
      <c r="E3963" s="312" t="s">
        <v>1492</v>
      </c>
      <c r="F3963" s="314" t="s">
        <v>1444</v>
      </c>
      <c r="G3963" s="375" t="n">
        <v>0.5755</v>
      </c>
      <c r="H3963" s="31"/>
    </row>
    <row r="3964" customFormat="false" ht="11.25" hidden="false" customHeight="false" outlineLevel="0" collapsed="false">
      <c r="A3964" s="26" t="s">
        <v>1393</v>
      </c>
      <c r="B3964" s="312" t="s">
        <v>1388</v>
      </c>
      <c r="C3964" s="312" t="n">
        <v>397</v>
      </c>
      <c r="D3964" s="313" t="n">
        <v>1567</v>
      </c>
      <c r="E3964" s="312" t="s">
        <v>1493</v>
      </c>
      <c r="F3964" s="314" t="s">
        <v>1444</v>
      </c>
      <c r="G3964" s="375" t="n">
        <v>0.5755</v>
      </c>
      <c r="H3964" s="31"/>
    </row>
    <row r="3965" customFormat="false" ht="11.25" hidden="false" customHeight="false" outlineLevel="0" collapsed="false">
      <c r="A3965" s="26" t="s">
        <v>1393</v>
      </c>
      <c r="B3965" s="312" t="s">
        <v>1388</v>
      </c>
      <c r="C3965" s="312" t="n">
        <v>397</v>
      </c>
      <c r="D3965" s="313" t="n">
        <v>1567</v>
      </c>
      <c r="E3965" s="312" t="s">
        <v>1494</v>
      </c>
      <c r="F3965" s="314" t="s">
        <v>1444</v>
      </c>
      <c r="G3965" s="375" t="n">
        <v>0.2877</v>
      </c>
      <c r="H3965" s="31"/>
    </row>
    <row r="3966" customFormat="false" ht="11.25" hidden="false" customHeight="false" outlineLevel="0" collapsed="false">
      <c r="A3966" s="26" t="s">
        <v>1393</v>
      </c>
      <c r="B3966" s="312" t="s">
        <v>1388</v>
      </c>
      <c r="C3966" s="312" t="n">
        <v>397</v>
      </c>
      <c r="D3966" s="313" t="n">
        <v>1567</v>
      </c>
      <c r="E3966" s="312" t="s">
        <v>1495</v>
      </c>
      <c r="F3966" s="314" t="s">
        <v>1444</v>
      </c>
      <c r="G3966" s="375" t="n">
        <v>0.2877</v>
      </c>
      <c r="H3966" s="31"/>
    </row>
    <row r="3967" customFormat="false" ht="11.25" hidden="false" customHeight="false" outlineLevel="0" collapsed="false">
      <c r="A3967" s="26" t="s">
        <v>1393</v>
      </c>
      <c r="B3967" s="312" t="s">
        <v>1388</v>
      </c>
      <c r="C3967" s="312" t="n">
        <v>397</v>
      </c>
      <c r="D3967" s="313" t="n">
        <v>1567</v>
      </c>
      <c r="E3967" s="312" t="n">
        <v>3584</v>
      </c>
      <c r="F3967" s="314" t="s">
        <v>1444</v>
      </c>
      <c r="G3967" s="375" t="n">
        <v>1.1347</v>
      </c>
      <c r="H3967" s="31"/>
    </row>
    <row r="3968" customFormat="false" ht="12" hidden="false" customHeight="false" outlineLevel="0" collapsed="false">
      <c r="A3968" s="26" t="s">
        <v>1393</v>
      </c>
      <c r="B3968" s="335" t="s">
        <v>1388</v>
      </c>
      <c r="C3968" s="312" t="n">
        <v>397</v>
      </c>
      <c r="D3968" s="336" t="n">
        <v>1567</v>
      </c>
      <c r="E3968" s="335" t="n">
        <v>3594</v>
      </c>
      <c r="F3968" s="337" t="s">
        <v>1444</v>
      </c>
      <c r="G3968" s="384" t="n">
        <v>34.5131</v>
      </c>
      <c r="H3968" s="37"/>
    </row>
    <row r="3969" customFormat="false" ht="12" hidden="false" customHeight="false" outlineLevel="0" collapsed="false">
      <c r="A3969" s="38" t="s">
        <v>19</v>
      </c>
      <c r="B3969" s="325"/>
      <c r="C3969" s="325"/>
      <c r="D3969" s="326"/>
      <c r="E3969" s="325"/>
      <c r="F3969" s="327"/>
      <c r="G3969" s="339" t="n">
        <f aca="false">SUM(G3936:G3968)</f>
        <v>66.3607</v>
      </c>
      <c r="H3969" s="43"/>
    </row>
    <row r="3970" customFormat="false" ht="11.25" hidden="false" customHeight="false" outlineLevel="0" collapsed="false">
      <c r="A3970" s="44"/>
      <c r="B3970" s="354"/>
      <c r="C3970" s="354"/>
      <c r="D3970" s="355"/>
      <c r="E3970" s="354"/>
      <c r="F3970" s="356"/>
      <c r="G3970" s="385"/>
      <c r="H3970" s="49"/>
    </row>
    <row r="3971" customFormat="false" ht="11.25" hidden="false" customHeight="false" outlineLevel="0" collapsed="false">
      <c r="A3971" s="26" t="s">
        <v>1393</v>
      </c>
      <c r="B3971" s="312" t="s">
        <v>1388</v>
      </c>
      <c r="C3971" s="312" t="n">
        <v>398</v>
      </c>
      <c r="D3971" s="313" t="n">
        <v>1567</v>
      </c>
      <c r="E3971" s="312" t="s">
        <v>1496</v>
      </c>
      <c r="F3971" s="314" t="s">
        <v>746</v>
      </c>
      <c r="G3971" s="375" t="n">
        <v>0.838</v>
      </c>
      <c r="H3971" s="31"/>
    </row>
    <row r="3972" customFormat="false" ht="11.25" hidden="false" customHeight="false" outlineLevel="0" collapsed="false">
      <c r="A3972" s="26" t="s">
        <v>1393</v>
      </c>
      <c r="B3972" s="312" t="s">
        <v>1388</v>
      </c>
      <c r="C3972" s="312" t="n">
        <v>398</v>
      </c>
      <c r="D3972" s="313" t="n">
        <v>1567</v>
      </c>
      <c r="E3972" s="312" t="n">
        <v>3565</v>
      </c>
      <c r="F3972" s="314" t="s">
        <v>1444</v>
      </c>
      <c r="G3972" s="375" t="n">
        <v>0.7431</v>
      </c>
      <c r="H3972" s="31"/>
    </row>
    <row r="3973" customFormat="false" ht="11.25" hidden="false" customHeight="false" outlineLevel="0" collapsed="false">
      <c r="A3973" s="26" t="s">
        <v>1393</v>
      </c>
      <c r="B3973" s="312" t="s">
        <v>1388</v>
      </c>
      <c r="C3973" s="312" t="n">
        <v>398</v>
      </c>
      <c r="D3973" s="313" t="n">
        <v>1567</v>
      </c>
      <c r="E3973" s="312" t="n">
        <v>3566</v>
      </c>
      <c r="F3973" s="314" t="s">
        <v>1444</v>
      </c>
      <c r="G3973" s="375" t="n">
        <v>1.0934</v>
      </c>
      <c r="H3973" s="31"/>
    </row>
    <row r="3974" customFormat="false" ht="12" hidden="false" customHeight="false" outlineLevel="0" collapsed="false">
      <c r="A3974" s="26" t="s">
        <v>1393</v>
      </c>
      <c r="B3974" s="335" t="s">
        <v>1388</v>
      </c>
      <c r="C3974" s="312" t="n">
        <v>398</v>
      </c>
      <c r="D3974" s="336" t="n">
        <v>1567</v>
      </c>
      <c r="E3974" s="335" t="n">
        <v>3567</v>
      </c>
      <c r="F3974" s="337" t="s">
        <v>1444</v>
      </c>
      <c r="G3974" s="384" t="n">
        <v>1.3063</v>
      </c>
      <c r="H3974" s="37"/>
    </row>
    <row r="3975" customFormat="false" ht="12" hidden="false" customHeight="false" outlineLevel="0" collapsed="false">
      <c r="A3975" s="38" t="s">
        <v>19</v>
      </c>
      <c r="B3975" s="325"/>
      <c r="C3975" s="325"/>
      <c r="D3975" s="326"/>
      <c r="E3975" s="325"/>
      <c r="F3975" s="327"/>
      <c r="G3975" s="339" t="n">
        <f aca="false">SUM(G3971:G3974)</f>
        <v>3.9808</v>
      </c>
      <c r="H3975" s="43"/>
    </row>
    <row r="3976" customFormat="false" ht="11.25" hidden="false" customHeight="false" outlineLevel="0" collapsed="false">
      <c r="A3976" s="44"/>
      <c r="B3976" s="354"/>
      <c r="C3976" s="354"/>
      <c r="D3976" s="355"/>
      <c r="E3976" s="354"/>
      <c r="F3976" s="356"/>
      <c r="G3976" s="385"/>
      <c r="H3976" s="49"/>
    </row>
    <row r="3977" customFormat="false" ht="11.25" hidden="false" customHeight="false" outlineLevel="0" collapsed="false">
      <c r="A3977" s="26" t="s">
        <v>1393</v>
      </c>
      <c r="B3977" s="312" t="s">
        <v>1388</v>
      </c>
      <c r="C3977" s="312" t="n">
        <v>399</v>
      </c>
      <c r="D3977" s="313" t="n">
        <v>1567</v>
      </c>
      <c r="E3977" s="312" t="n">
        <v>3568</v>
      </c>
      <c r="F3977" s="314" t="s">
        <v>1444</v>
      </c>
      <c r="G3977" s="375" t="n">
        <v>1.2858</v>
      </c>
      <c r="H3977" s="142"/>
    </row>
    <row r="3978" customFormat="false" ht="12" hidden="false" customHeight="false" outlineLevel="0" collapsed="false">
      <c r="A3978" s="32" t="s">
        <v>1393</v>
      </c>
      <c r="B3978" s="335" t="s">
        <v>1388</v>
      </c>
      <c r="C3978" s="335" t="n">
        <v>399</v>
      </c>
      <c r="D3978" s="336" t="n">
        <v>1567</v>
      </c>
      <c r="E3978" s="335" t="n">
        <v>3569</v>
      </c>
      <c r="F3978" s="337" t="s">
        <v>1444</v>
      </c>
      <c r="G3978" s="384" t="n">
        <v>1.2912</v>
      </c>
      <c r="H3978" s="147"/>
    </row>
    <row r="3979" customFormat="false" ht="12" hidden="false" customHeight="false" outlineLevel="0" collapsed="false">
      <c r="A3979" s="38" t="s">
        <v>19</v>
      </c>
      <c r="B3979" s="325"/>
      <c r="C3979" s="325"/>
      <c r="D3979" s="326"/>
      <c r="E3979" s="325"/>
      <c r="F3979" s="327"/>
      <c r="G3979" s="339" t="n">
        <f aca="false">SUM(G3977:G3978)</f>
        <v>2.577</v>
      </c>
      <c r="H3979" s="145"/>
    </row>
    <row r="3980" customFormat="false" ht="11.25" hidden="false" customHeight="false" outlineLevel="0" collapsed="false">
      <c r="A3980" s="44"/>
      <c r="B3980" s="354"/>
      <c r="C3980" s="354"/>
      <c r="D3980" s="355"/>
      <c r="E3980" s="354"/>
      <c r="F3980" s="356"/>
      <c r="G3980" s="385"/>
      <c r="H3980" s="146"/>
    </row>
    <row r="3981" customFormat="false" ht="11.25" hidden="false" customHeight="false" outlineLevel="0" collapsed="false">
      <c r="A3981" s="26" t="s">
        <v>1393</v>
      </c>
      <c r="B3981" s="312" t="s">
        <v>1388</v>
      </c>
      <c r="C3981" s="312" t="n">
        <v>400</v>
      </c>
      <c r="D3981" s="313" t="n">
        <v>1567</v>
      </c>
      <c r="E3981" s="312" t="n">
        <v>3570</v>
      </c>
      <c r="F3981" s="314" t="s">
        <v>1444</v>
      </c>
      <c r="G3981" s="375" t="n">
        <v>1.3308</v>
      </c>
      <c r="H3981" s="142"/>
    </row>
    <row r="3982" customFormat="false" ht="12" hidden="false" customHeight="false" outlineLevel="0" collapsed="false">
      <c r="A3982" s="26" t="s">
        <v>1393</v>
      </c>
      <c r="B3982" s="335" t="s">
        <v>1388</v>
      </c>
      <c r="C3982" s="312" t="n">
        <v>400</v>
      </c>
      <c r="D3982" s="336" t="n">
        <v>1567</v>
      </c>
      <c r="E3982" s="335" t="n">
        <v>3571</v>
      </c>
      <c r="F3982" s="337" t="s">
        <v>1444</v>
      </c>
      <c r="G3982" s="384" t="n">
        <v>1.1761</v>
      </c>
      <c r="H3982" s="147"/>
    </row>
    <row r="3983" customFormat="false" ht="12" hidden="false" customHeight="false" outlineLevel="0" collapsed="false">
      <c r="A3983" s="38" t="s">
        <v>19</v>
      </c>
      <c r="B3983" s="325"/>
      <c r="C3983" s="325"/>
      <c r="D3983" s="326"/>
      <c r="E3983" s="325"/>
      <c r="F3983" s="327"/>
      <c r="G3983" s="339" t="n">
        <f aca="false">SUM(G3981:G3982)</f>
        <v>2.5069</v>
      </c>
      <c r="H3983" s="43"/>
    </row>
    <row r="3984" customFormat="false" ht="11.25" hidden="false" customHeight="false" outlineLevel="0" collapsed="false">
      <c r="A3984" s="44"/>
      <c r="B3984" s="354"/>
      <c r="C3984" s="354"/>
      <c r="D3984" s="355"/>
      <c r="E3984" s="354"/>
      <c r="F3984" s="356"/>
      <c r="G3984" s="385"/>
      <c r="H3984" s="49"/>
    </row>
    <row r="3985" customFormat="false" ht="11.25" hidden="false" customHeight="false" outlineLevel="0" collapsed="false">
      <c r="A3985" s="26" t="s">
        <v>1393</v>
      </c>
      <c r="B3985" s="312" t="s">
        <v>1388</v>
      </c>
      <c r="C3985" s="312" t="n">
        <v>401</v>
      </c>
      <c r="D3985" s="313" t="n">
        <v>1567</v>
      </c>
      <c r="E3985" s="312" t="n">
        <v>3572</v>
      </c>
      <c r="F3985" s="314" t="s">
        <v>1444</v>
      </c>
      <c r="G3985" s="375" t="n">
        <v>1.1401</v>
      </c>
      <c r="H3985" s="142"/>
    </row>
    <row r="3986" customFormat="false" ht="11.25" hidden="false" customHeight="false" outlineLevel="0" collapsed="false">
      <c r="A3986" s="26" t="s">
        <v>1393</v>
      </c>
      <c r="B3986" s="312" t="s">
        <v>1388</v>
      </c>
      <c r="C3986" s="312" t="n">
        <v>401</v>
      </c>
      <c r="D3986" s="313" t="n">
        <v>1567</v>
      </c>
      <c r="E3986" s="312" t="n">
        <v>3573</v>
      </c>
      <c r="F3986" s="314" t="s">
        <v>1444</v>
      </c>
      <c r="G3986" s="375" t="n">
        <v>1.1401</v>
      </c>
      <c r="H3986" s="142"/>
    </row>
    <row r="3987" customFormat="false" ht="12" hidden="false" customHeight="false" outlineLevel="0" collapsed="false">
      <c r="A3987" s="32" t="s">
        <v>1393</v>
      </c>
      <c r="B3987" s="335" t="s">
        <v>1388</v>
      </c>
      <c r="C3987" s="335" t="n">
        <v>401</v>
      </c>
      <c r="D3987" s="336" t="n">
        <v>1567</v>
      </c>
      <c r="E3987" s="335" t="n">
        <v>3574</v>
      </c>
      <c r="F3987" s="337" t="s">
        <v>1444</v>
      </c>
      <c r="G3987" s="384" t="n">
        <v>1.1401</v>
      </c>
      <c r="H3987" s="147"/>
    </row>
    <row r="3988" customFormat="false" ht="12" hidden="false" customHeight="false" outlineLevel="0" collapsed="false">
      <c r="A3988" s="38" t="s">
        <v>19</v>
      </c>
      <c r="B3988" s="325"/>
      <c r="C3988" s="325"/>
      <c r="D3988" s="326"/>
      <c r="E3988" s="325"/>
      <c r="F3988" s="327"/>
      <c r="G3988" s="339" t="n">
        <f aca="false">SUM(G3985:G3987)</f>
        <v>3.4203</v>
      </c>
      <c r="H3988" s="145"/>
    </row>
    <row r="3989" customFormat="false" ht="11.25" hidden="false" customHeight="false" outlineLevel="0" collapsed="false">
      <c r="A3989" s="44"/>
      <c r="B3989" s="354"/>
      <c r="C3989" s="354"/>
      <c r="D3989" s="355"/>
      <c r="E3989" s="354"/>
      <c r="F3989" s="356"/>
      <c r="G3989" s="385"/>
      <c r="H3989" s="146"/>
    </row>
    <row r="3990" customFormat="false" ht="11.25" hidden="false" customHeight="false" outlineLevel="0" collapsed="false">
      <c r="A3990" s="26" t="s">
        <v>1393</v>
      </c>
      <c r="B3990" s="312" t="s">
        <v>1388</v>
      </c>
      <c r="C3990" s="312" t="n">
        <v>402</v>
      </c>
      <c r="D3990" s="313" t="n">
        <v>1567</v>
      </c>
      <c r="E3990" s="312" t="n">
        <v>3575</v>
      </c>
      <c r="F3990" s="314" t="s">
        <v>1444</v>
      </c>
      <c r="G3990" s="375" t="n">
        <v>1.1401</v>
      </c>
      <c r="H3990" s="142"/>
    </row>
    <row r="3991" customFormat="false" ht="12" hidden="false" customHeight="false" outlineLevel="0" collapsed="false">
      <c r="A3991" s="26" t="s">
        <v>1393</v>
      </c>
      <c r="B3991" s="335" t="s">
        <v>1388</v>
      </c>
      <c r="C3991" s="312" t="n">
        <v>402</v>
      </c>
      <c r="D3991" s="336" t="n">
        <v>1567</v>
      </c>
      <c r="E3991" s="335" t="n">
        <v>3576</v>
      </c>
      <c r="F3991" s="337" t="s">
        <v>1444</v>
      </c>
      <c r="G3991" s="384" t="n">
        <v>1.1401</v>
      </c>
      <c r="H3991" s="147"/>
    </row>
    <row r="3992" customFormat="false" ht="12" hidden="false" customHeight="false" outlineLevel="0" collapsed="false">
      <c r="A3992" s="38" t="s">
        <v>19</v>
      </c>
      <c r="B3992" s="325"/>
      <c r="C3992" s="325"/>
      <c r="D3992" s="326"/>
      <c r="E3992" s="325"/>
      <c r="F3992" s="327"/>
      <c r="G3992" s="339" t="n">
        <f aca="false">SUM(G3990:G3991)</f>
        <v>2.2802</v>
      </c>
      <c r="H3992" s="43"/>
    </row>
    <row r="3993" customFormat="false" ht="11.25" hidden="false" customHeight="false" outlineLevel="0" collapsed="false">
      <c r="A3993" s="44"/>
      <c r="B3993" s="354"/>
      <c r="C3993" s="354"/>
      <c r="D3993" s="355"/>
      <c r="E3993" s="354"/>
      <c r="F3993" s="356"/>
      <c r="G3993" s="385"/>
      <c r="H3993" s="49"/>
    </row>
    <row r="3994" customFormat="false" ht="11.25" hidden="false" customHeight="false" outlineLevel="0" collapsed="false">
      <c r="A3994" s="26" t="s">
        <v>1393</v>
      </c>
      <c r="B3994" s="312" t="s">
        <v>1388</v>
      </c>
      <c r="C3994" s="312" t="n">
        <v>403</v>
      </c>
      <c r="D3994" s="313" t="n">
        <v>1567</v>
      </c>
      <c r="E3994" s="312" t="n">
        <v>3577</v>
      </c>
      <c r="F3994" s="314" t="s">
        <v>746</v>
      </c>
      <c r="G3994" s="375" t="n">
        <v>1.5735</v>
      </c>
      <c r="H3994" s="31"/>
    </row>
    <row r="3995" customFormat="false" ht="11.25" hidden="false" customHeight="true" outlineLevel="0" collapsed="false">
      <c r="A3995" s="26" t="s">
        <v>1393</v>
      </c>
      <c r="B3995" s="312" t="s">
        <v>1388</v>
      </c>
      <c r="C3995" s="312" t="n">
        <v>403</v>
      </c>
      <c r="D3995" s="313" t="n">
        <v>1567</v>
      </c>
      <c r="E3995" s="312" t="n">
        <v>3578</v>
      </c>
      <c r="F3995" s="314" t="s">
        <v>746</v>
      </c>
      <c r="G3995" s="375" t="n">
        <v>1.2315</v>
      </c>
      <c r="H3995" s="31"/>
    </row>
    <row r="3996" customFormat="false" ht="11.25" hidden="false" customHeight="false" outlineLevel="0" collapsed="false">
      <c r="A3996" s="26" t="s">
        <v>1393</v>
      </c>
      <c r="B3996" s="312" t="s">
        <v>1388</v>
      </c>
      <c r="C3996" s="312" t="n">
        <v>403</v>
      </c>
      <c r="D3996" s="313" t="n">
        <v>1567</v>
      </c>
      <c r="E3996" s="312" t="n">
        <v>3579</v>
      </c>
      <c r="F3996" s="314" t="s">
        <v>746</v>
      </c>
      <c r="G3996" s="375" t="n">
        <v>0.8913</v>
      </c>
      <c r="H3996" s="31"/>
    </row>
    <row r="3997" customFormat="false" ht="12" hidden="false" customHeight="false" outlineLevel="0" collapsed="false">
      <c r="A3997" s="26" t="s">
        <v>1393</v>
      </c>
      <c r="B3997" s="335" t="s">
        <v>1388</v>
      </c>
      <c r="C3997" s="312" t="n">
        <v>403</v>
      </c>
      <c r="D3997" s="336" t="n">
        <v>1567</v>
      </c>
      <c r="E3997" s="335" t="n">
        <v>3585</v>
      </c>
      <c r="F3997" s="337" t="s">
        <v>1444</v>
      </c>
      <c r="G3997" s="384" t="n">
        <v>1.1347</v>
      </c>
      <c r="H3997" s="37"/>
    </row>
    <row r="3998" customFormat="false" ht="12" hidden="false" customHeight="false" outlineLevel="0" collapsed="false">
      <c r="A3998" s="38" t="s">
        <v>19</v>
      </c>
      <c r="B3998" s="325"/>
      <c r="C3998" s="325"/>
      <c r="D3998" s="326"/>
      <c r="E3998" s="325"/>
      <c r="F3998" s="327"/>
      <c r="G3998" s="339" t="n">
        <f aca="false">SUM(G3994:G3997)</f>
        <v>4.831</v>
      </c>
      <c r="H3998" s="43"/>
    </row>
    <row r="3999" customFormat="false" ht="11.25" hidden="false" customHeight="false" outlineLevel="0" collapsed="false">
      <c r="A3999" s="44"/>
      <c r="B3999" s="354"/>
      <c r="C3999" s="354"/>
      <c r="D3999" s="355"/>
      <c r="E3999" s="354"/>
      <c r="F3999" s="356"/>
      <c r="G3999" s="385"/>
      <c r="H3999" s="49"/>
    </row>
    <row r="4000" customFormat="false" ht="11.25" hidden="false" customHeight="false" outlineLevel="0" collapsed="false">
      <c r="A4000" s="26" t="s">
        <v>1393</v>
      </c>
      <c r="B4000" s="312" t="s">
        <v>1388</v>
      </c>
      <c r="C4000" s="312" t="n">
        <v>404</v>
      </c>
      <c r="D4000" s="313" t="n">
        <v>1567</v>
      </c>
      <c r="E4000" s="312" t="s">
        <v>1497</v>
      </c>
      <c r="F4000" s="314" t="s">
        <v>746</v>
      </c>
      <c r="G4000" s="375" t="n">
        <v>1.0984</v>
      </c>
      <c r="H4000" s="31"/>
    </row>
    <row r="4001" customFormat="false" ht="11.25" hidden="false" customHeight="false" outlineLevel="0" collapsed="false">
      <c r="A4001" s="26" t="s">
        <v>1393</v>
      </c>
      <c r="B4001" s="312" t="s">
        <v>1388</v>
      </c>
      <c r="C4001" s="312" t="n">
        <v>404</v>
      </c>
      <c r="D4001" s="313" t="n">
        <v>1567</v>
      </c>
      <c r="E4001" s="312" t="n">
        <v>3587</v>
      </c>
      <c r="F4001" s="314" t="s">
        <v>746</v>
      </c>
      <c r="G4001" s="375" t="n">
        <v>1.1347</v>
      </c>
      <c r="H4001" s="31"/>
      <c r="I4001" s="390"/>
    </row>
    <row r="4002" customFormat="false" ht="11.25" hidden="false" customHeight="false" outlineLevel="0" collapsed="false">
      <c r="A4002" s="26" t="s">
        <v>1393</v>
      </c>
      <c r="B4002" s="312" t="s">
        <v>1388</v>
      </c>
      <c r="C4002" s="312" t="n">
        <v>404</v>
      </c>
      <c r="D4002" s="313" t="n">
        <v>1567</v>
      </c>
      <c r="E4002" s="312" t="n">
        <v>3588</v>
      </c>
      <c r="F4002" s="314" t="s">
        <v>746</v>
      </c>
      <c r="G4002" s="375" t="n">
        <v>1.1347</v>
      </c>
      <c r="H4002" s="31"/>
    </row>
    <row r="4003" customFormat="false" ht="12" hidden="false" customHeight="false" outlineLevel="0" collapsed="false">
      <c r="A4003" s="26" t="s">
        <v>1393</v>
      </c>
      <c r="B4003" s="335" t="s">
        <v>1388</v>
      </c>
      <c r="C4003" s="312" t="n">
        <v>404</v>
      </c>
      <c r="D4003" s="336" t="n">
        <v>1567</v>
      </c>
      <c r="E4003" s="335" t="n">
        <v>3589</v>
      </c>
      <c r="F4003" s="337" t="s">
        <v>746</v>
      </c>
      <c r="G4003" s="384" t="n">
        <v>1.1347</v>
      </c>
      <c r="H4003" s="37"/>
    </row>
    <row r="4004" customFormat="false" ht="12" hidden="false" customHeight="false" outlineLevel="0" collapsed="false">
      <c r="A4004" s="38" t="s">
        <v>19</v>
      </c>
      <c r="B4004" s="325"/>
      <c r="C4004" s="325"/>
      <c r="D4004" s="326"/>
      <c r="E4004" s="325"/>
      <c r="F4004" s="327"/>
      <c r="G4004" s="339" t="n">
        <f aca="false">SUM(G4000:G4003)</f>
        <v>4.5025</v>
      </c>
      <c r="H4004" s="43"/>
    </row>
    <row r="4005" customFormat="false" ht="11.25" hidden="false" customHeight="false" outlineLevel="0" collapsed="false">
      <c r="A4005" s="44"/>
      <c r="B4005" s="354"/>
      <c r="C4005" s="354"/>
      <c r="D4005" s="355"/>
      <c r="E4005" s="354"/>
      <c r="F4005" s="356"/>
      <c r="G4005" s="385"/>
      <c r="H4005" s="49"/>
    </row>
    <row r="4006" customFormat="false" ht="11.25" hidden="false" customHeight="false" outlineLevel="0" collapsed="false">
      <c r="A4006" s="26" t="s">
        <v>1393</v>
      </c>
      <c r="B4006" s="312" t="s">
        <v>1388</v>
      </c>
      <c r="C4006" s="312" t="n">
        <v>405</v>
      </c>
      <c r="D4006" s="313" t="n">
        <v>1567</v>
      </c>
      <c r="E4006" s="312" t="n">
        <v>3590</v>
      </c>
      <c r="F4006" s="314" t="s">
        <v>746</v>
      </c>
      <c r="G4006" s="375" t="n">
        <v>1.1347</v>
      </c>
      <c r="H4006" s="31"/>
    </row>
    <row r="4007" customFormat="false" ht="11.25" hidden="false" customHeight="false" outlineLevel="0" collapsed="false">
      <c r="A4007" s="26" t="s">
        <v>1393</v>
      </c>
      <c r="B4007" s="312" t="s">
        <v>1388</v>
      </c>
      <c r="C4007" s="312" t="n">
        <v>405</v>
      </c>
      <c r="D4007" s="313" t="n">
        <v>1567</v>
      </c>
      <c r="E4007" s="312" t="n">
        <v>3591</v>
      </c>
      <c r="F4007" s="314" t="s">
        <v>746</v>
      </c>
      <c r="G4007" s="375" t="n">
        <v>1.1347</v>
      </c>
      <c r="H4007" s="31"/>
    </row>
    <row r="4008" customFormat="false" ht="11.25" hidden="false" customHeight="false" outlineLevel="0" collapsed="false">
      <c r="A4008" s="26" t="s">
        <v>1393</v>
      </c>
      <c r="B4008" s="312" t="s">
        <v>1388</v>
      </c>
      <c r="C4008" s="312" t="n">
        <v>405</v>
      </c>
      <c r="D4008" s="313" t="n">
        <v>1567</v>
      </c>
      <c r="E4008" s="312" t="n">
        <v>3592</v>
      </c>
      <c r="F4008" s="314" t="s">
        <v>746</v>
      </c>
      <c r="G4008" s="375" t="n">
        <v>1.1347</v>
      </c>
      <c r="H4008" s="31"/>
    </row>
    <row r="4009" customFormat="false" ht="12" hidden="false" customHeight="false" outlineLevel="0" collapsed="false">
      <c r="A4009" s="26" t="s">
        <v>1393</v>
      </c>
      <c r="B4009" s="312" t="s">
        <v>1388</v>
      </c>
      <c r="C4009" s="312" t="n">
        <v>405</v>
      </c>
      <c r="D4009" s="313" t="n">
        <v>1567</v>
      </c>
      <c r="E4009" s="312" t="n">
        <v>3593</v>
      </c>
      <c r="F4009" s="314" t="s">
        <v>746</v>
      </c>
      <c r="G4009" s="375" t="n">
        <v>1.1815</v>
      </c>
      <c r="H4009" s="81"/>
    </row>
    <row r="4010" customFormat="false" ht="12" hidden="false" customHeight="false" outlineLevel="0" collapsed="false">
      <c r="A4010" s="38" t="s">
        <v>19</v>
      </c>
      <c r="B4010" s="39"/>
      <c r="C4010" s="39"/>
      <c r="D4010" s="40"/>
      <c r="E4010" s="139"/>
      <c r="F4010" s="41"/>
      <c r="G4010" s="391" t="n">
        <f aca="false">SUM(G4006:G4009)</f>
        <v>4.5856</v>
      </c>
      <c r="H4010" s="392"/>
    </row>
    <row r="4011" customFormat="false" ht="11.25" hidden="false" customHeight="true" outlineLevel="0" collapsed="false">
      <c r="A4011" s="86"/>
      <c r="B4011" s="393"/>
      <c r="C4011" s="394"/>
      <c r="D4011" s="394"/>
      <c r="E4011" s="394"/>
      <c r="F4011" s="394"/>
      <c r="G4011" s="395"/>
      <c r="H4011" s="396"/>
      <c r="I4011" s="390"/>
      <c r="J4011" s="397"/>
      <c r="K4011" s="0"/>
      <c r="L4011" s="0"/>
      <c r="M4011" s="0"/>
      <c r="N4011" s="0"/>
      <c r="O4011" s="0"/>
      <c r="P4011" s="0"/>
      <c r="Q4011" s="0"/>
      <c r="R4011" s="0"/>
      <c r="S4011" s="0"/>
      <c r="T4011" s="0"/>
      <c r="U4011" s="0"/>
      <c r="V4011" s="0"/>
      <c r="W4011" s="0"/>
      <c r="X4011" s="0"/>
      <c r="Y4011" s="0"/>
      <c r="Z4011" s="0"/>
      <c r="AA4011" s="0"/>
      <c r="AB4011" s="0"/>
      <c r="AC4011" s="0"/>
      <c r="AD4011" s="0"/>
      <c r="AE4011" s="0"/>
      <c r="AF4011" s="0"/>
      <c r="AG4011" s="0"/>
      <c r="AH4011" s="0"/>
      <c r="AI4011" s="0"/>
      <c r="AJ4011" s="0"/>
      <c r="AK4011" s="0"/>
      <c r="AL4011" s="0"/>
      <c r="AM4011" s="0"/>
      <c r="AN4011" s="0"/>
      <c r="AO4011" s="0"/>
      <c r="AP4011" s="0"/>
      <c r="AQ4011" s="0"/>
      <c r="AR4011" s="0"/>
      <c r="AS4011" s="0"/>
      <c r="AT4011" s="0"/>
      <c r="AU4011" s="0"/>
      <c r="AV4011" s="0"/>
      <c r="AW4011" s="0"/>
      <c r="AX4011" s="0"/>
      <c r="AY4011" s="0"/>
      <c r="AZ4011" s="0"/>
      <c r="BA4011" s="0"/>
      <c r="BB4011" s="0"/>
      <c r="BC4011" s="0"/>
      <c r="BD4011" s="0"/>
      <c r="BE4011" s="0"/>
      <c r="BF4011" s="0"/>
      <c r="BG4011" s="0"/>
      <c r="BH4011" s="0"/>
      <c r="BI4011" s="0"/>
      <c r="BJ4011" s="0"/>
      <c r="BK4011" s="0"/>
      <c r="BL4011" s="0"/>
      <c r="BM4011" s="0"/>
      <c r="BN4011" s="0"/>
      <c r="BO4011" s="0"/>
      <c r="BP4011" s="0"/>
      <c r="BQ4011" s="0"/>
      <c r="BR4011" s="0"/>
      <c r="BS4011" s="0"/>
      <c r="BT4011" s="0"/>
      <c r="BU4011" s="0"/>
      <c r="BV4011" s="0"/>
      <c r="BW4011" s="0"/>
      <c r="BX4011" s="0"/>
      <c r="BY4011" s="0"/>
      <c r="BZ4011" s="0"/>
      <c r="CA4011" s="0"/>
      <c r="CB4011" s="0"/>
      <c r="CC4011" s="0"/>
      <c r="CD4011" s="0"/>
      <c r="CE4011" s="0"/>
      <c r="CF4011" s="0"/>
      <c r="CG4011" s="0"/>
      <c r="CH4011" s="0"/>
      <c r="CI4011" s="0"/>
      <c r="CJ4011" s="0"/>
      <c r="CK4011" s="0"/>
      <c r="CL4011" s="0"/>
      <c r="CM4011" s="0"/>
      <c r="CN4011" s="0"/>
      <c r="CO4011" s="0"/>
      <c r="CP4011" s="0"/>
      <c r="CQ4011" s="0"/>
      <c r="CR4011" s="0"/>
      <c r="CS4011" s="0"/>
      <c r="CT4011" s="0"/>
      <c r="CU4011" s="0"/>
      <c r="CV4011" s="0"/>
      <c r="CW4011" s="0"/>
      <c r="CX4011" s="0"/>
      <c r="CY4011" s="0"/>
      <c r="CZ4011" s="0"/>
      <c r="DA4011" s="0"/>
      <c r="DB4011" s="0"/>
      <c r="DC4011" s="0"/>
      <c r="DD4011" s="0"/>
      <c r="DE4011" s="0"/>
      <c r="DF4011" s="0"/>
      <c r="DG4011" s="0"/>
      <c r="DH4011" s="0"/>
      <c r="DI4011" s="0"/>
      <c r="DJ4011" s="0"/>
      <c r="DK4011" s="0"/>
      <c r="DL4011" s="0"/>
      <c r="DM4011" s="0"/>
      <c r="DN4011" s="0"/>
      <c r="DO4011" s="0"/>
      <c r="DP4011" s="0"/>
      <c r="DQ4011" s="0"/>
      <c r="DR4011" s="0"/>
      <c r="DS4011" s="0"/>
      <c r="DT4011" s="0"/>
      <c r="DU4011" s="0"/>
      <c r="DV4011" s="0"/>
      <c r="DW4011" s="0"/>
      <c r="DX4011" s="0"/>
      <c r="DY4011" s="0"/>
      <c r="DZ4011" s="0"/>
      <c r="EA4011" s="0"/>
      <c r="EB4011" s="0"/>
      <c r="EC4011" s="0"/>
      <c r="ED4011" s="0"/>
      <c r="EE4011" s="0"/>
      <c r="EF4011" s="0"/>
      <c r="EG4011" s="0"/>
      <c r="EH4011" s="0"/>
      <c r="EI4011" s="0"/>
      <c r="EJ4011" s="0"/>
      <c r="EK4011" s="0"/>
      <c r="EL4011" s="0"/>
      <c r="EM4011" s="0"/>
      <c r="EN4011" s="0"/>
      <c r="EO4011" s="0"/>
      <c r="EP4011" s="0"/>
      <c r="EQ4011" s="0"/>
      <c r="ER4011" s="0"/>
      <c r="ES4011" s="0"/>
      <c r="ET4011" s="0"/>
      <c r="EU4011" s="0"/>
      <c r="EV4011" s="0"/>
      <c r="EW4011" s="0"/>
      <c r="EX4011" s="0"/>
      <c r="EY4011" s="0"/>
      <c r="EZ4011" s="0"/>
      <c r="FA4011" s="0"/>
      <c r="FB4011" s="0"/>
      <c r="FC4011" s="0"/>
      <c r="FD4011" s="0"/>
      <c r="FE4011" s="0"/>
      <c r="FF4011" s="0"/>
      <c r="FG4011" s="0"/>
      <c r="FH4011" s="0"/>
      <c r="FI4011" s="0"/>
      <c r="FJ4011" s="0"/>
      <c r="FK4011" s="0"/>
      <c r="FL4011" s="0"/>
      <c r="FM4011" s="0"/>
      <c r="FN4011" s="0"/>
      <c r="FO4011" s="0"/>
      <c r="FP4011" s="0"/>
      <c r="FQ4011" s="0"/>
      <c r="FR4011" s="0"/>
      <c r="FS4011" s="0"/>
      <c r="FT4011" s="0"/>
      <c r="FU4011" s="0"/>
      <c r="FV4011" s="0"/>
      <c r="FW4011" s="0"/>
      <c r="FX4011" s="0"/>
      <c r="FY4011" s="0"/>
      <c r="FZ4011" s="0"/>
      <c r="GA4011" s="0"/>
      <c r="GB4011" s="0"/>
      <c r="GC4011" s="0"/>
      <c r="GD4011" s="0"/>
      <c r="GE4011" s="0"/>
      <c r="GF4011" s="0"/>
      <c r="GG4011" s="0"/>
      <c r="GH4011" s="0"/>
      <c r="GI4011" s="0"/>
      <c r="GJ4011" s="0"/>
      <c r="GK4011" s="0"/>
      <c r="GL4011" s="0"/>
      <c r="GM4011" s="0"/>
      <c r="GN4011" s="0"/>
      <c r="GO4011" s="0"/>
      <c r="GP4011" s="0"/>
      <c r="GQ4011" s="0"/>
      <c r="GR4011" s="0"/>
      <c r="GS4011" s="0"/>
      <c r="GT4011" s="0"/>
      <c r="GU4011" s="0"/>
      <c r="GV4011" s="0"/>
      <c r="GW4011" s="0"/>
      <c r="GX4011" s="0"/>
      <c r="GY4011" s="0"/>
      <c r="GZ4011" s="0"/>
      <c r="HA4011" s="0"/>
      <c r="HB4011" s="0"/>
      <c r="HC4011" s="0"/>
      <c r="HD4011" s="0"/>
      <c r="HE4011" s="0"/>
      <c r="HF4011" s="0"/>
      <c r="HG4011" s="0"/>
      <c r="HH4011" s="0"/>
      <c r="HI4011" s="0"/>
      <c r="HJ4011" s="0"/>
      <c r="HK4011" s="0"/>
      <c r="HL4011" s="0"/>
      <c r="HM4011" s="0"/>
      <c r="HN4011" s="0"/>
      <c r="HO4011" s="0"/>
      <c r="HP4011" s="0"/>
      <c r="HQ4011" s="0"/>
      <c r="HR4011" s="0"/>
      <c r="HS4011" s="0"/>
      <c r="HT4011" s="0"/>
      <c r="HU4011" s="0"/>
      <c r="HV4011" s="0"/>
      <c r="HW4011" s="0"/>
      <c r="HX4011" s="0"/>
      <c r="HY4011" s="0"/>
      <c r="HZ4011" s="0"/>
      <c r="IA4011" s="0"/>
      <c r="IB4011" s="0"/>
      <c r="IC4011" s="0"/>
      <c r="ID4011" s="0"/>
      <c r="IE4011" s="0"/>
      <c r="IF4011" s="0"/>
      <c r="IG4011" s="0"/>
      <c r="IH4011" s="0"/>
      <c r="II4011" s="0"/>
      <c r="IJ4011" s="0"/>
      <c r="IK4011" s="0"/>
      <c r="IL4011" s="0"/>
      <c r="IM4011" s="0"/>
      <c r="IN4011" s="0"/>
      <c r="IO4011" s="0"/>
      <c r="IP4011" s="0"/>
      <c r="IQ4011" s="0"/>
      <c r="IR4011" s="0"/>
      <c r="IS4011" s="0"/>
      <c r="IT4011" s="0"/>
      <c r="IU4011" s="0"/>
      <c r="IV4011" s="0"/>
      <c r="IW4011" s="0"/>
    </row>
    <row r="4012" customFormat="false" ht="11.25" hidden="false" customHeight="true" outlineLevel="0" collapsed="false">
      <c r="A4012" s="398" t="s">
        <v>1498</v>
      </c>
      <c r="B4012" s="399" t="s">
        <v>1382</v>
      </c>
      <c r="C4012" s="399" t="n">
        <v>406</v>
      </c>
      <c r="D4012" s="400" t="n">
        <v>1589</v>
      </c>
      <c r="E4012" s="400" t="n">
        <v>3097</v>
      </c>
      <c r="F4012" s="400" t="s">
        <v>1105</v>
      </c>
      <c r="G4012" s="401" t="n">
        <v>22.8891</v>
      </c>
      <c r="H4012" s="402"/>
      <c r="J4012" s="397"/>
      <c r="K4012" s="0"/>
      <c r="L4012" s="0"/>
      <c r="M4012" s="0"/>
      <c r="N4012" s="0"/>
      <c r="O4012" s="0"/>
      <c r="P4012" s="0"/>
      <c r="Q4012" s="0"/>
      <c r="R4012" s="0"/>
      <c r="S4012" s="0"/>
      <c r="T4012" s="0"/>
      <c r="U4012" s="0"/>
      <c r="V4012" s="0"/>
      <c r="W4012" s="0"/>
      <c r="X4012" s="0"/>
      <c r="Y4012" s="0"/>
      <c r="Z4012" s="0"/>
      <c r="AA4012" s="0"/>
      <c r="AB4012" s="0"/>
      <c r="AC4012" s="0"/>
      <c r="AD4012" s="0"/>
      <c r="AE4012" s="0"/>
      <c r="AF4012" s="0"/>
      <c r="AG4012" s="0"/>
      <c r="AH4012" s="0"/>
      <c r="AI4012" s="0"/>
      <c r="AJ4012" s="0"/>
      <c r="AK4012" s="0"/>
      <c r="AL4012" s="0"/>
      <c r="AM4012" s="0"/>
      <c r="AN4012" s="0"/>
      <c r="AO4012" s="0"/>
      <c r="AP4012" s="0"/>
      <c r="AQ4012" s="0"/>
      <c r="AR4012" s="0"/>
      <c r="AS4012" s="0"/>
      <c r="AT4012" s="0"/>
      <c r="AU4012" s="0"/>
      <c r="AV4012" s="0"/>
      <c r="AW4012" s="0"/>
      <c r="AX4012" s="0"/>
      <c r="AY4012" s="0"/>
      <c r="AZ4012" s="0"/>
      <c r="BA4012" s="0"/>
      <c r="BB4012" s="0"/>
      <c r="BC4012" s="0"/>
      <c r="BD4012" s="0"/>
      <c r="BE4012" s="0"/>
      <c r="BF4012" s="0"/>
      <c r="BG4012" s="0"/>
      <c r="BH4012" s="0"/>
      <c r="BI4012" s="0"/>
      <c r="BJ4012" s="0"/>
      <c r="BK4012" s="0"/>
      <c r="BL4012" s="0"/>
      <c r="BM4012" s="0"/>
      <c r="BN4012" s="0"/>
      <c r="BO4012" s="0"/>
      <c r="BP4012" s="0"/>
      <c r="BQ4012" s="0"/>
      <c r="BR4012" s="0"/>
      <c r="BS4012" s="0"/>
      <c r="BT4012" s="0"/>
      <c r="BU4012" s="0"/>
      <c r="BV4012" s="0"/>
      <c r="BW4012" s="0"/>
      <c r="BX4012" s="0"/>
      <c r="BY4012" s="0"/>
      <c r="BZ4012" s="0"/>
      <c r="CA4012" s="0"/>
      <c r="CB4012" s="0"/>
      <c r="CC4012" s="0"/>
      <c r="CD4012" s="0"/>
      <c r="CE4012" s="0"/>
      <c r="CF4012" s="0"/>
      <c r="CG4012" s="0"/>
      <c r="CH4012" s="0"/>
      <c r="CI4012" s="0"/>
      <c r="CJ4012" s="0"/>
      <c r="CK4012" s="0"/>
      <c r="CL4012" s="0"/>
      <c r="CM4012" s="0"/>
      <c r="CN4012" s="0"/>
      <c r="CO4012" s="0"/>
      <c r="CP4012" s="0"/>
      <c r="CQ4012" s="0"/>
      <c r="CR4012" s="0"/>
      <c r="CS4012" s="0"/>
      <c r="CT4012" s="0"/>
      <c r="CU4012" s="0"/>
      <c r="CV4012" s="0"/>
      <c r="CW4012" s="0"/>
      <c r="CX4012" s="0"/>
      <c r="CY4012" s="0"/>
      <c r="CZ4012" s="0"/>
      <c r="DA4012" s="0"/>
      <c r="DB4012" s="0"/>
      <c r="DC4012" s="0"/>
      <c r="DD4012" s="0"/>
      <c r="DE4012" s="0"/>
      <c r="DF4012" s="0"/>
      <c r="DG4012" s="0"/>
      <c r="DH4012" s="0"/>
      <c r="DI4012" s="0"/>
      <c r="DJ4012" s="0"/>
      <c r="DK4012" s="0"/>
      <c r="DL4012" s="0"/>
      <c r="DM4012" s="0"/>
      <c r="DN4012" s="0"/>
      <c r="DO4012" s="0"/>
      <c r="DP4012" s="0"/>
      <c r="DQ4012" s="0"/>
      <c r="DR4012" s="0"/>
      <c r="DS4012" s="0"/>
      <c r="DT4012" s="0"/>
      <c r="DU4012" s="0"/>
      <c r="DV4012" s="0"/>
      <c r="DW4012" s="0"/>
      <c r="DX4012" s="0"/>
      <c r="DY4012" s="0"/>
      <c r="DZ4012" s="0"/>
      <c r="EA4012" s="0"/>
      <c r="EB4012" s="0"/>
      <c r="EC4012" s="0"/>
      <c r="ED4012" s="0"/>
      <c r="EE4012" s="0"/>
      <c r="EF4012" s="0"/>
      <c r="EG4012" s="0"/>
      <c r="EH4012" s="0"/>
      <c r="EI4012" s="0"/>
      <c r="EJ4012" s="0"/>
      <c r="EK4012" s="0"/>
      <c r="EL4012" s="0"/>
      <c r="EM4012" s="0"/>
      <c r="EN4012" s="0"/>
      <c r="EO4012" s="0"/>
      <c r="EP4012" s="0"/>
      <c r="EQ4012" s="0"/>
      <c r="ER4012" s="0"/>
      <c r="ES4012" s="0"/>
      <c r="ET4012" s="0"/>
      <c r="EU4012" s="0"/>
      <c r="EV4012" s="0"/>
      <c r="EW4012" s="0"/>
      <c r="EX4012" s="0"/>
      <c r="EY4012" s="0"/>
      <c r="EZ4012" s="0"/>
      <c r="FA4012" s="0"/>
      <c r="FB4012" s="0"/>
      <c r="FC4012" s="0"/>
      <c r="FD4012" s="0"/>
      <c r="FE4012" s="0"/>
      <c r="FF4012" s="0"/>
      <c r="FG4012" s="0"/>
      <c r="FH4012" s="0"/>
      <c r="FI4012" s="0"/>
      <c r="FJ4012" s="0"/>
      <c r="FK4012" s="0"/>
      <c r="FL4012" s="0"/>
      <c r="FM4012" s="0"/>
      <c r="FN4012" s="0"/>
      <c r="FO4012" s="0"/>
      <c r="FP4012" s="0"/>
      <c r="FQ4012" s="0"/>
      <c r="FR4012" s="0"/>
      <c r="FS4012" s="0"/>
      <c r="FT4012" s="0"/>
      <c r="FU4012" s="0"/>
      <c r="FV4012" s="0"/>
      <c r="FW4012" s="0"/>
      <c r="FX4012" s="0"/>
      <c r="FY4012" s="0"/>
      <c r="FZ4012" s="0"/>
      <c r="GA4012" s="0"/>
      <c r="GB4012" s="0"/>
      <c r="GC4012" s="0"/>
      <c r="GD4012" s="0"/>
      <c r="GE4012" s="0"/>
      <c r="GF4012" s="0"/>
      <c r="GG4012" s="0"/>
      <c r="GH4012" s="0"/>
      <c r="GI4012" s="0"/>
      <c r="GJ4012" s="0"/>
      <c r="GK4012" s="0"/>
      <c r="GL4012" s="0"/>
      <c r="GM4012" s="0"/>
      <c r="GN4012" s="0"/>
      <c r="GO4012" s="0"/>
      <c r="GP4012" s="0"/>
      <c r="GQ4012" s="0"/>
      <c r="GR4012" s="0"/>
      <c r="GS4012" s="0"/>
      <c r="GT4012" s="0"/>
      <c r="GU4012" s="0"/>
      <c r="GV4012" s="0"/>
      <c r="GW4012" s="0"/>
      <c r="GX4012" s="0"/>
      <c r="GY4012" s="0"/>
      <c r="GZ4012" s="0"/>
      <c r="HA4012" s="0"/>
      <c r="HB4012" s="0"/>
      <c r="HC4012" s="0"/>
      <c r="HD4012" s="0"/>
      <c r="HE4012" s="0"/>
      <c r="HF4012" s="0"/>
      <c r="HG4012" s="0"/>
      <c r="HH4012" s="0"/>
      <c r="HI4012" s="0"/>
      <c r="HJ4012" s="0"/>
      <c r="HK4012" s="0"/>
      <c r="HL4012" s="0"/>
      <c r="HM4012" s="0"/>
      <c r="HN4012" s="0"/>
      <c r="HO4012" s="0"/>
      <c r="HP4012" s="0"/>
      <c r="HQ4012" s="0"/>
      <c r="HR4012" s="0"/>
      <c r="HS4012" s="0"/>
      <c r="HT4012" s="0"/>
      <c r="HU4012" s="0"/>
      <c r="HV4012" s="0"/>
      <c r="HW4012" s="0"/>
      <c r="HX4012" s="0"/>
      <c r="HY4012" s="0"/>
      <c r="HZ4012" s="0"/>
      <c r="IA4012" s="0"/>
      <c r="IB4012" s="0"/>
      <c r="IC4012" s="0"/>
      <c r="ID4012" s="0"/>
      <c r="IE4012" s="0"/>
      <c r="IF4012" s="0"/>
      <c r="IG4012" s="0"/>
      <c r="IH4012" s="0"/>
      <c r="II4012" s="0"/>
      <c r="IJ4012" s="0"/>
      <c r="IK4012" s="0"/>
      <c r="IL4012" s="0"/>
      <c r="IM4012" s="0"/>
      <c r="IN4012" s="0"/>
      <c r="IO4012" s="0"/>
      <c r="IP4012" s="0"/>
      <c r="IQ4012" s="0"/>
      <c r="IR4012" s="0"/>
      <c r="IS4012" s="0"/>
      <c r="IT4012" s="0"/>
      <c r="IU4012" s="0"/>
      <c r="IV4012" s="0"/>
      <c r="IW4012" s="0"/>
    </row>
    <row r="4013" customFormat="false" ht="12" hidden="false" customHeight="true" outlineLevel="0" collapsed="false">
      <c r="A4013" s="403" t="s">
        <v>1498</v>
      </c>
      <c r="B4013" s="399" t="s">
        <v>1382</v>
      </c>
      <c r="C4013" s="399" t="n">
        <v>406</v>
      </c>
      <c r="D4013" s="404" t="n">
        <v>1589</v>
      </c>
      <c r="E4013" s="400" t="n">
        <v>3097</v>
      </c>
      <c r="F4013" s="400" t="s">
        <v>201</v>
      </c>
      <c r="G4013" s="401" t="n">
        <v>2.8611</v>
      </c>
      <c r="H4013" s="402"/>
      <c r="J4013" s="397"/>
      <c r="K4013" s="0"/>
      <c r="L4013" s="0"/>
      <c r="M4013" s="0"/>
      <c r="N4013" s="0"/>
      <c r="O4013" s="0"/>
      <c r="P4013" s="0"/>
      <c r="Q4013" s="0"/>
      <c r="R4013" s="0"/>
      <c r="S4013" s="0"/>
      <c r="T4013" s="0"/>
      <c r="U4013" s="0"/>
      <c r="V4013" s="0"/>
      <c r="W4013" s="0"/>
      <c r="X4013" s="0"/>
      <c r="Y4013" s="0"/>
      <c r="Z4013" s="0"/>
      <c r="AA4013" s="0"/>
      <c r="AB4013" s="0"/>
      <c r="AC4013" s="0"/>
      <c r="AD4013" s="0"/>
      <c r="AE4013" s="0"/>
      <c r="AF4013" s="0"/>
      <c r="AG4013" s="0"/>
      <c r="AH4013" s="0"/>
      <c r="AI4013" s="0"/>
      <c r="AJ4013" s="0"/>
      <c r="AK4013" s="0"/>
      <c r="AL4013" s="0"/>
      <c r="AM4013" s="0"/>
      <c r="AN4013" s="0"/>
      <c r="AO4013" s="0"/>
      <c r="AP4013" s="0"/>
      <c r="AQ4013" s="0"/>
      <c r="AR4013" s="0"/>
      <c r="AS4013" s="0"/>
      <c r="AT4013" s="0"/>
      <c r="AU4013" s="0"/>
      <c r="AV4013" s="0"/>
      <c r="AW4013" s="0"/>
      <c r="AX4013" s="0"/>
      <c r="AY4013" s="0"/>
      <c r="AZ4013" s="0"/>
      <c r="BA4013" s="0"/>
      <c r="BB4013" s="0"/>
      <c r="BC4013" s="0"/>
      <c r="BD4013" s="0"/>
      <c r="BE4013" s="0"/>
      <c r="BF4013" s="0"/>
      <c r="BG4013" s="0"/>
      <c r="BH4013" s="0"/>
      <c r="BI4013" s="0"/>
      <c r="BJ4013" s="0"/>
      <c r="BK4013" s="0"/>
      <c r="BL4013" s="0"/>
      <c r="BM4013" s="0"/>
      <c r="BN4013" s="0"/>
      <c r="BO4013" s="0"/>
      <c r="BP4013" s="0"/>
      <c r="BQ4013" s="0"/>
      <c r="BR4013" s="0"/>
      <c r="BS4013" s="0"/>
      <c r="BT4013" s="0"/>
      <c r="BU4013" s="0"/>
      <c r="BV4013" s="0"/>
      <c r="BW4013" s="0"/>
      <c r="BX4013" s="0"/>
      <c r="BY4013" s="0"/>
      <c r="BZ4013" s="0"/>
      <c r="CA4013" s="0"/>
      <c r="CB4013" s="0"/>
      <c r="CC4013" s="0"/>
      <c r="CD4013" s="0"/>
      <c r="CE4013" s="0"/>
      <c r="CF4013" s="0"/>
      <c r="CG4013" s="0"/>
      <c r="CH4013" s="0"/>
      <c r="CI4013" s="0"/>
      <c r="CJ4013" s="0"/>
      <c r="CK4013" s="0"/>
      <c r="CL4013" s="0"/>
      <c r="CM4013" s="0"/>
      <c r="CN4013" s="0"/>
      <c r="CO4013" s="0"/>
      <c r="CP4013" s="0"/>
      <c r="CQ4013" s="0"/>
      <c r="CR4013" s="0"/>
      <c r="CS4013" s="0"/>
      <c r="CT4013" s="0"/>
      <c r="CU4013" s="0"/>
      <c r="CV4013" s="0"/>
      <c r="CW4013" s="0"/>
      <c r="CX4013" s="0"/>
      <c r="CY4013" s="0"/>
      <c r="CZ4013" s="0"/>
      <c r="DA4013" s="0"/>
      <c r="DB4013" s="0"/>
      <c r="DC4013" s="0"/>
      <c r="DD4013" s="0"/>
      <c r="DE4013" s="0"/>
      <c r="DF4013" s="0"/>
      <c r="DG4013" s="0"/>
      <c r="DH4013" s="0"/>
      <c r="DI4013" s="0"/>
      <c r="DJ4013" s="0"/>
      <c r="DK4013" s="0"/>
      <c r="DL4013" s="0"/>
      <c r="DM4013" s="0"/>
      <c r="DN4013" s="0"/>
      <c r="DO4013" s="0"/>
      <c r="DP4013" s="0"/>
      <c r="DQ4013" s="0"/>
      <c r="DR4013" s="0"/>
      <c r="DS4013" s="0"/>
      <c r="DT4013" s="0"/>
      <c r="DU4013" s="0"/>
      <c r="DV4013" s="0"/>
      <c r="DW4013" s="0"/>
      <c r="DX4013" s="0"/>
      <c r="DY4013" s="0"/>
      <c r="DZ4013" s="0"/>
      <c r="EA4013" s="0"/>
      <c r="EB4013" s="0"/>
      <c r="EC4013" s="0"/>
      <c r="ED4013" s="0"/>
      <c r="EE4013" s="0"/>
      <c r="EF4013" s="0"/>
      <c r="EG4013" s="0"/>
      <c r="EH4013" s="0"/>
      <c r="EI4013" s="0"/>
      <c r="EJ4013" s="0"/>
      <c r="EK4013" s="0"/>
      <c r="EL4013" s="0"/>
      <c r="EM4013" s="0"/>
      <c r="EN4013" s="0"/>
      <c r="EO4013" s="0"/>
      <c r="EP4013" s="0"/>
      <c r="EQ4013" s="0"/>
      <c r="ER4013" s="0"/>
      <c r="ES4013" s="0"/>
      <c r="ET4013" s="0"/>
      <c r="EU4013" s="0"/>
      <c r="EV4013" s="0"/>
      <c r="EW4013" s="0"/>
      <c r="EX4013" s="0"/>
      <c r="EY4013" s="0"/>
      <c r="EZ4013" s="0"/>
      <c r="FA4013" s="0"/>
      <c r="FB4013" s="0"/>
      <c r="FC4013" s="0"/>
      <c r="FD4013" s="0"/>
      <c r="FE4013" s="0"/>
      <c r="FF4013" s="0"/>
      <c r="FG4013" s="0"/>
      <c r="FH4013" s="0"/>
      <c r="FI4013" s="0"/>
      <c r="FJ4013" s="0"/>
      <c r="FK4013" s="0"/>
      <c r="FL4013" s="0"/>
      <c r="FM4013" s="0"/>
      <c r="FN4013" s="0"/>
      <c r="FO4013" s="0"/>
      <c r="FP4013" s="0"/>
      <c r="FQ4013" s="0"/>
      <c r="FR4013" s="0"/>
      <c r="FS4013" s="0"/>
      <c r="FT4013" s="0"/>
      <c r="FU4013" s="0"/>
      <c r="FV4013" s="0"/>
      <c r="FW4013" s="0"/>
      <c r="FX4013" s="0"/>
      <c r="FY4013" s="0"/>
      <c r="FZ4013" s="0"/>
      <c r="GA4013" s="0"/>
      <c r="GB4013" s="0"/>
      <c r="GC4013" s="0"/>
      <c r="GD4013" s="0"/>
      <c r="GE4013" s="0"/>
      <c r="GF4013" s="0"/>
      <c r="GG4013" s="0"/>
      <c r="GH4013" s="0"/>
      <c r="GI4013" s="0"/>
      <c r="GJ4013" s="0"/>
      <c r="GK4013" s="0"/>
      <c r="GL4013" s="0"/>
      <c r="GM4013" s="0"/>
      <c r="GN4013" s="0"/>
      <c r="GO4013" s="0"/>
      <c r="GP4013" s="0"/>
      <c r="GQ4013" s="0"/>
      <c r="GR4013" s="0"/>
      <c r="GS4013" s="0"/>
      <c r="GT4013" s="0"/>
      <c r="GU4013" s="0"/>
      <c r="GV4013" s="0"/>
      <c r="GW4013" s="0"/>
      <c r="GX4013" s="0"/>
      <c r="GY4013" s="0"/>
      <c r="GZ4013" s="0"/>
      <c r="HA4013" s="0"/>
      <c r="HB4013" s="0"/>
      <c r="HC4013" s="0"/>
      <c r="HD4013" s="0"/>
      <c r="HE4013" s="0"/>
      <c r="HF4013" s="0"/>
      <c r="HG4013" s="0"/>
      <c r="HH4013" s="0"/>
      <c r="HI4013" s="0"/>
      <c r="HJ4013" s="0"/>
      <c r="HK4013" s="0"/>
      <c r="HL4013" s="0"/>
      <c r="HM4013" s="0"/>
      <c r="HN4013" s="0"/>
      <c r="HO4013" s="0"/>
      <c r="HP4013" s="0"/>
      <c r="HQ4013" s="0"/>
      <c r="HR4013" s="0"/>
      <c r="HS4013" s="0"/>
      <c r="HT4013" s="0"/>
      <c r="HU4013" s="0"/>
      <c r="HV4013" s="0"/>
      <c r="HW4013" s="0"/>
      <c r="HX4013" s="0"/>
      <c r="HY4013" s="0"/>
      <c r="HZ4013" s="0"/>
      <c r="IA4013" s="0"/>
      <c r="IB4013" s="0"/>
      <c r="IC4013" s="0"/>
      <c r="ID4013" s="0"/>
      <c r="IE4013" s="0"/>
      <c r="IF4013" s="0"/>
      <c r="IG4013" s="0"/>
      <c r="IH4013" s="0"/>
      <c r="II4013" s="0"/>
      <c r="IJ4013" s="0"/>
      <c r="IK4013" s="0"/>
      <c r="IL4013" s="0"/>
      <c r="IM4013" s="0"/>
      <c r="IN4013" s="0"/>
      <c r="IO4013" s="0"/>
      <c r="IP4013" s="0"/>
      <c r="IQ4013" s="0"/>
      <c r="IR4013" s="0"/>
      <c r="IS4013" s="0"/>
      <c r="IT4013" s="0"/>
      <c r="IU4013" s="0"/>
      <c r="IV4013" s="0"/>
      <c r="IW4013" s="0"/>
    </row>
    <row r="4014" customFormat="false" ht="11.25" hidden="false" customHeight="true" outlineLevel="0" collapsed="false">
      <c r="A4014" s="398" t="s">
        <v>1498</v>
      </c>
      <c r="B4014" s="405" t="s">
        <v>1382</v>
      </c>
      <c r="C4014" s="399" t="n">
        <v>406</v>
      </c>
      <c r="D4014" s="400" t="n">
        <v>1589</v>
      </c>
      <c r="E4014" s="400" t="n">
        <v>3097</v>
      </c>
      <c r="F4014" s="400" t="s">
        <v>211</v>
      </c>
      <c r="G4014" s="401" t="n">
        <v>2.8611</v>
      </c>
      <c r="H4014" s="402"/>
      <c r="J4014" s="397"/>
      <c r="K4014" s="0"/>
      <c r="L4014" s="0"/>
      <c r="M4014" s="0"/>
      <c r="N4014" s="0"/>
      <c r="O4014" s="0"/>
      <c r="P4014" s="0"/>
      <c r="Q4014" s="0"/>
      <c r="R4014" s="0"/>
      <c r="S4014" s="0"/>
      <c r="T4014" s="0"/>
      <c r="U4014" s="0"/>
      <c r="V4014" s="0"/>
      <c r="W4014" s="0"/>
      <c r="X4014" s="0"/>
      <c r="Y4014" s="0"/>
      <c r="Z4014" s="0"/>
      <c r="AA4014" s="0"/>
      <c r="AB4014" s="0"/>
      <c r="AC4014" s="0"/>
      <c r="AD4014" s="0"/>
      <c r="AE4014" s="0"/>
      <c r="AF4014" s="0"/>
      <c r="AG4014" s="0"/>
      <c r="AH4014" s="0"/>
      <c r="AI4014" s="0"/>
      <c r="AJ4014" s="0"/>
      <c r="AK4014" s="0"/>
      <c r="AL4014" s="0"/>
      <c r="AM4014" s="0"/>
      <c r="AN4014" s="0"/>
      <c r="AO4014" s="0"/>
      <c r="AP4014" s="0"/>
      <c r="AQ4014" s="0"/>
      <c r="AR4014" s="0"/>
      <c r="AS4014" s="0"/>
      <c r="AT4014" s="0"/>
      <c r="AU4014" s="0"/>
      <c r="AV4014" s="0"/>
      <c r="AW4014" s="0"/>
      <c r="AX4014" s="0"/>
      <c r="AY4014" s="0"/>
      <c r="AZ4014" s="0"/>
      <c r="BA4014" s="0"/>
      <c r="BB4014" s="0"/>
      <c r="BC4014" s="0"/>
      <c r="BD4014" s="0"/>
      <c r="BE4014" s="0"/>
      <c r="BF4014" s="0"/>
      <c r="BG4014" s="0"/>
      <c r="BH4014" s="0"/>
      <c r="BI4014" s="0"/>
      <c r="BJ4014" s="0"/>
      <c r="BK4014" s="0"/>
      <c r="BL4014" s="0"/>
      <c r="BM4014" s="0"/>
      <c r="BN4014" s="0"/>
      <c r="BO4014" s="0"/>
      <c r="BP4014" s="0"/>
      <c r="BQ4014" s="0"/>
      <c r="BR4014" s="0"/>
      <c r="BS4014" s="0"/>
      <c r="BT4014" s="0"/>
      <c r="BU4014" s="0"/>
      <c r="BV4014" s="0"/>
      <c r="BW4014" s="0"/>
      <c r="BX4014" s="0"/>
      <c r="BY4014" s="0"/>
      <c r="BZ4014" s="0"/>
      <c r="CA4014" s="0"/>
      <c r="CB4014" s="0"/>
      <c r="CC4014" s="0"/>
      <c r="CD4014" s="0"/>
      <c r="CE4014" s="0"/>
      <c r="CF4014" s="0"/>
      <c r="CG4014" s="0"/>
      <c r="CH4014" s="0"/>
      <c r="CI4014" s="0"/>
      <c r="CJ4014" s="0"/>
      <c r="CK4014" s="0"/>
      <c r="CL4014" s="0"/>
      <c r="CM4014" s="0"/>
      <c r="CN4014" s="0"/>
      <c r="CO4014" s="0"/>
      <c r="CP4014" s="0"/>
      <c r="CQ4014" s="0"/>
      <c r="CR4014" s="0"/>
      <c r="CS4014" s="0"/>
      <c r="CT4014" s="0"/>
      <c r="CU4014" s="0"/>
      <c r="CV4014" s="0"/>
      <c r="CW4014" s="0"/>
      <c r="CX4014" s="0"/>
      <c r="CY4014" s="0"/>
      <c r="CZ4014" s="0"/>
      <c r="DA4014" s="0"/>
      <c r="DB4014" s="0"/>
      <c r="DC4014" s="0"/>
      <c r="DD4014" s="0"/>
      <c r="DE4014" s="0"/>
      <c r="DF4014" s="0"/>
      <c r="DG4014" s="0"/>
      <c r="DH4014" s="0"/>
      <c r="DI4014" s="0"/>
      <c r="DJ4014" s="0"/>
      <c r="DK4014" s="0"/>
      <c r="DL4014" s="0"/>
      <c r="DM4014" s="0"/>
      <c r="DN4014" s="0"/>
      <c r="DO4014" s="0"/>
      <c r="DP4014" s="0"/>
      <c r="DQ4014" s="0"/>
      <c r="DR4014" s="0"/>
      <c r="DS4014" s="0"/>
      <c r="DT4014" s="0"/>
      <c r="DU4014" s="0"/>
      <c r="DV4014" s="0"/>
      <c r="DW4014" s="0"/>
      <c r="DX4014" s="0"/>
      <c r="DY4014" s="0"/>
      <c r="DZ4014" s="0"/>
      <c r="EA4014" s="0"/>
      <c r="EB4014" s="0"/>
      <c r="EC4014" s="0"/>
      <c r="ED4014" s="0"/>
      <c r="EE4014" s="0"/>
      <c r="EF4014" s="0"/>
      <c r="EG4014" s="0"/>
      <c r="EH4014" s="0"/>
      <c r="EI4014" s="0"/>
      <c r="EJ4014" s="0"/>
      <c r="EK4014" s="0"/>
      <c r="EL4014" s="0"/>
      <c r="EM4014" s="0"/>
      <c r="EN4014" s="0"/>
      <c r="EO4014" s="0"/>
      <c r="EP4014" s="0"/>
      <c r="EQ4014" s="0"/>
      <c r="ER4014" s="0"/>
      <c r="ES4014" s="0"/>
      <c r="ET4014" s="0"/>
      <c r="EU4014" s="0"/>
      <c r="EV4014" s="0"/>
      <c r="EW4014" s="0"/>
      <c r="EX4014" s="0"/>
      <c r="EY4014" s="0"/>
      <c r="EZ4014" s="0"/>
      <c r="FA4014" s="0"/>
      <c r="FB4014" s="0"/>
      <c r="FC4014" s="0"/>
      <c r="FD4014" s="0"/>
      <c r="FE4014" s="0"/>
      <c r="FF4014" s="0"/>
      <c r="FG4014" s="0"/>
      <c r="FH4014" s="0"/>
      <c r="FI4014" s="0"/>
      <c r="FJ4014" s="0"/>
      <c r="FK4014" s="0"/>
      <c r="FL4014" s="0"/>
      <c r="FM4014" s="0"/>
      <c r="FN4014" s="0"/>
      <c r="FO4014" s="0"/>
      <c r="FP4014" s="0"/>
      <c r="FQ4014" s="0"/>
      <c r="FR4014" s="0"/>
      <c r="FS4014" s="0"/>
      <c r="FT4014" s="0"/>
      <c r="FU4014" s="0"/>
      <c r="FV4014" s="0"/>
      <c r="FW4014" s="0"/>
      <c r="FX4014" s="0"/>
      <c r="FY4014" s="0"/>
      <c r="FZ4014" s="0"/>
      <c r="GA4014" s="0"/>
      <c r="GB4014" s="0"/>
      <c r="GC4014" s="0"/>
      <c r="GD4014" s="0"/>
      <c r="GE4014" s="0"/>
      <c r="GF4014" s="0"/>
      <c r="GG4014" s="0"/>
      <c r="GH4014" s="0"/>
      <c r="GI4014" s="0"/>
      <c r="GJ4014" s="0"/>
      <c r="GK4014" s="0"/>
      <c r="GL4014" s="0"/>
      <c r="GM4014" s="0"/>
      <c r="GN4014" s="0"/>
      <c r="GO4014" s="0"/>
      <c r="GP4014" s="0"/>
      <c r="GQ4014" s="0"/>
      <c r="GR4014" s="0"/>
      <c r="GS4014" s="0"/>
      <c r="GT4014" s="0"/>
      <c r="GU4014" s="0"/>
      <c r="GV4014" s="0"/>
      <c r="GW4014" s="0"/>
      <c r="GX4014" s="0"/>
      <c r="GY4014" s="0"/>
      <c r="GZ4014" s="0"/>
      <c r="HA4014" s="0"/>
      <c r="HB4014" s="0"/>
      <c r="HC4014" s="0"/>
      <c r="HD4014" s="0"/>
      <c r="HE4014" s="0"/>
      <c r="HF4014" s="0"/>
      <c r="HG4014" s="0"/>
      <c r="HH4014" s="0"/>
      <c r="HI4014" s="0"/>
      <c r="HJ4014" s="0"/>
      <c r="HK4014" s="0"/>
      <c r="HL4014" s="0"/>
      <c r="HM4014" s="0"/>
      <c r="HN4014" s="0"/>
      <c r="HO4014" s="0"/>
      <c r="HP4014" s="0"/>
      <c r="HQ4014" s="0"/>
      <c r="HR4014" s="0"/>
      <c r="HS4014" s="0"/>
      <c r="HT4014" s="0"/>
      <c r="HU4014" s="0"/>
      <c r="HV4014" s="0"/>
      <c r="HW4014" s="0"/>
      <c r="HX4014" s="0"/>
      <c r="HY4014" s="0"/>
      <c r="HZ4014" s="0"/>
      <c r="IA4014" s="0"/>
      <c r="IB4014" s="0"/>
      <c r="IC4014" s="0"/>
      <c r="ID4014" s="0"/>
      <c r="IE4014" s="0"/>
      <c r="IF4014" s="0"/>
      <c r="IG4014" s="0"/>
      <c r="IH4014" s="0"/>
      <c r="II4014" s="0"/>
      <c r="IJ4014" s="0"/>
      <c r="IK4014" s="0"/>
      <c r="IL4014" s="0"/>
      <c r="IM4014" s="0"/>
      <c r="IN4014" s="0"/>
      <c r="IO4014" s="0"/>
      <c r="IP4014" s="0"/>
      <c r="IQ4014" s="0"/>
      <c r="IR4014" s="0"/>
      <c r="IS4014" s="0"/>
      <c r="IT4014" s="0"/>
      <c r="IU4014" s="0"/>
      <c r="IV4014" s="0"/>
      <c r="IW4014" s="0"/>
    </row>
    <row r="4015" customFormat="false" ht="11.25" hidden="false" customHeight="true" outlineLevel="0" collapsed="false">
      <c r="A4015" s="398" t="s">
        <v>1498</v>
      </c>
      <c r="B4015" s="399" t="s">
        <v>1382</v>
      </c>
      <c r="C4015" s="399" t="n">
        <v>406</v>
      </c>
      <c r="D4015" s="400" t="n">
        <v>1589</v>
      </c>
      <c r="E4015" s="400" t="n">
        <v>3119</v>
      </c>
      <c r="F4015" s="400" t="s">
        <v>201</v>
      </c>
      <c r="G4015" s="401" t="n">
        <v>22.6306</v>
      </c>
      <c r="H4015" s="402"/>
      <c r="J4015" s="397"/>
      <c r="K4015" s="0"/>
      <c r="L4015" s="0"/>
      <c r="M4015" s="0"/>
      <c r="N4015" s="0"/>
      <c r="O4015" s="0"/>
      <c r="P4015" s="0"/>
      <c r="Q4015" s="0"/>
      <c r="R4015" s="0"/>
      <c r="S4015" s="0"/>
      <c r="T4015" s="0"/>
      <c r="U4015" s="0"/>
      <c r="V4015" s="0"/>
      <c r="W4015" s="0"/>
      <c r="X4015" s="0"/>
      <c r="Y4015" s="0"/>
      <c r="Z4015" s="0"/>
      <c r="AA4015" s="0"/>
      <c r="AB4015" s="0"/>
      <c r="AC4015" s="0"/>
      <c r="AD4015" s="0"/>
      <c r="AE4015" s="0"/>
      <c r="AF4015" s="0"/>
      <c r="AG4015" s="0"/>
      <c r="AH4015" s="0"/>
      <c r="AI4015" s="0"/>
      <c r="AJ4015" s="0"/>
      <c r="AK4015" s="0"/>
      <c r="AL4015" s="0"/>
      <c r="AM4015" s="0"/>
      <c r="AN4015" s="0"/>
      <c r="AO4015" s="0"/>
      <c r="AP4015" s="0"/>
      <c r="AQ4015" s="0"/>
      <c r="AR4015" s="0"/>
      <c r="AS4015" s="0"/>
      <c r="AT4015" s="0"/>
      <c r="AU4015" s="0"/>
      <c r="AV4015" s="0"/>
      <c r="AW4015" s="0"/>
      <c r="AX4015" s="0"/>
      <c r="AY4015" s="0"/>
      <c r="AZ4015" s="0"/>
      <c r="BA4015" s="0"/>
      <c r="BB4015" s="0"/>
      <c r="BC4015" s="0"/>
      <c r="BD4015" s="0"/>
      <c r="BE4015" s="0"/>
      <c r="BF4015" s="0"/>
      <c r="BG4015" s="0"/>
      <c r="BH4015" s="0"/>
      <c r="BI4015" s="0"/>
      <c r="BJ4015" s="0"/>
      <c r="BK4015" s="0"/>
      <c r="BL4015" s="0"/>
      <c r="BM4015" s="0"/>
      <c r="BN4015" s="0"/>
      <c r="BO4015" s="0"/>
      <c r="BP4015" s="0"/>
      <c r="BQ4015" s="0"/>
      <c r="BR4015" s="0"/>
      <c r="BS4015" s="0"/>
      <c r="BT4015" s="0"/>
      <c r="BU4015" s="0"/>
      <c r="BV4015" s="0"/>
      <c r="BW4015" s="0"/>
      <c r="BX4015" s="0"/>
      <c r="BY4015" s="0"/>
      <c r="BZ4015" s="0"/>
      <c r="CA4015" s="0"/>
      <c r="CB4015" s="0"/>
      <c r="CC4015" s="0"/>
      <c r="CD4015" s="0"/>
      <c r="CE4015" s="0"/>
      <c r="CF4015" s="0"/>
      <c r="CG4015" s="0"/>
      <c r="CH4015" s="0"/>
      <c r="CI4015" s="0"/>
      <c r="CJ4015" s="0"/>
      <c r="CK4015" s="0"/>
      <c r="CL4015" s="0"/>
      <c r="CM4015" s="0"/>
      <c r="CN4015" s="0"/>
      <c r="CO4015" s="0"/>
      <c r="CP4015" s="0"/>
      <c r="CQ4015" s="0"/>
      <c r="CR4015" s="0"/>
      <c r="CS4015" s="0"/>
      <c r="CT4015" s="0"/>
      <c r="CU4015" s="0"/>
      <c r="CV4015" s="0"/>
      <c r="CW4015" s="0"/>
      <c r="CX4015" s="0"/>
      <c r="CY4015" s="0"/>
      <c r="CZ4015" s="0"/>
      <c r="DA4015" s="0"/>
      <c r="DB4015" s="0"/>
      <c r="DC4015" s="0"/>
      <c r="DD4015" s="0"/>
      <c r="DE4015" s="0"/>
      <c r="DF4015" s="0"/>
      <c r="DG4015" s="0"/>
      <c r="DH4015" s="0"/>
      <c r="DI4015" s="0"/>
      <c r="DJ4015" s="0"/>
      <c r="DK4015" s="0"/>
      <c r="DL4015" s="0"/>
      <c r="DM4015" s="0"/>
      <c r="DN4015" s="0"/>
      <c r="DO4015" s="0"/>
      <c r="DP4015" s="0"/>
      <c r="DQ4015" s="0"/>
      <c r="DR4015" s="0"/>
      <c r="DS4015" s="0"/>
      <c r="DT4015" s="0"/>
      <c r="DU4015" s="0"/>
      <c r="DV4015" s="0"/>
      <c r="DW4015" s="0"/>
      <c r="DX4015" s="0"/>
      <c r="DY4015" s="0"/>
      <c r="DZ4015" s="0"/>
      <c r="EA4015" s="0"/>
      <c r="EB4015" s="0"/>
      <c r="EC4015" s="0"/>
      <c r="ED4015" s="0"/>
      <c r="EE4015" s="0"/>
      <c r="EF4015" s="0"/>
      <c r="EG4015" s="0"/>
      <c r="EH4015" s="0"/>
      <c r="EI4015" s="0"/>
      <c r="EJ4015" s="0"/>
      <c r="EK4015" s="0"/>
      <c r="EL4015" s="0"/>
      <c r="EM4015" s="0"/>
      <c r="EN4015" s="0"/>
      <c r="EO4015" s="0"/>
      <c r="EP4015" s="0"/>
      <c r="EQ4015" s="0"/>
      <c r="ER4015" s="0"/>
      <c r="ES4015" s="0"/>
      <c r="ET4015" s="0"/>
      <c r="EU4015" s="0"/>
      <c r="EV4015" s="0"/>
      <c r="EW4015" s="0"/>
      <c r="EX4015" s="0"/>
      <c r="EY4015" s="0"/>
      <c r="EZ4015" s="0"/>
      <c r="FA4015" s="0"/>
      <c r="FB4015" s="0"/>
      <c r="FC4015" s="0"/>
      <c r="FD4015" s="0"/>
      <c r="FE4015" s="0"/>
      <c r="FF4015" s="0"/>
      <c r="FG4015" s="0"/>
      <c r="FH4015" s="0"/>
      <c r="FI4015" s="0"/>
      <c r="FJ4015" s="0"/>
      <c r="FK4015" s="0"/>
      <c r="FL4015" s="0"/>
      <c r="FM4015" s="0"/>
      <c r="FN4015" s="0"/>
      <c r="FO4015" s="0"/>
      <c r="FP4015" s="0"/>
      <c r="FQ4015" s="0"/>
      <c r="FR4015" s="0"/>
      <c r="FS4015" s="0"/>
      <c r="FT4015" s="0"/>
      <c r="FU4015" s="0"/>
      <c r="FV4015" s="0"/>
      <c r="FW4015" s="0"/>
      <c r="FX4015" s="0"/>
      <c r="FY4015" s="0"/>
      <c r="FZ4015" s="0"/>
      <c r="GA4015" s="0"/>
      <c r="GB4015" s="0"/>
      <c r="GC4015" s="0"/>
      <c r="GD4015" s="0"/>
      <c r="GE4015" s="0"/>
      <c r="GF4015" s="0"/>
      <c r="GG4015" s="0"/>
      <c r="GH4015" s="0"/>
      <c r="GI4015" s="0"/>
      <c r="GJ4015" s="0"/>
      <c r="GK4015" s="0"/>
      <c r="GL4015" s="0"/>
      <c r="GM4015" s="0"/>
      <c r="GN4015" s="0"/>
      <c r="GO4015" s="0"/>
      <c r="GP4015" s="0"/>
      <c r="GQ4015" s="0"/>
      <c r="GR4015" s="0"/>
      <c r="GS4015" s="0"/>
      <c r="GT4015" s="0"/>
      <c r="GU4015" s="0"/>
      <c r="GV4015" s="0"/>
      <c r="GW4015" s="0"/>
      <c r="GX4015" s="0"/>
      <c r="GY4015" s="0"/>
      <c r="GZ4015" s="0"/>
      <c r="HA4015" s="0"/>
      <c r="HB4015" s="0"/>
      <c r="HC4015" s="0"/>
      <c r="HD4015" s="0"/>
      <c r="HE4015" s="0"/>
      <c r="HF4015" s="0"/>
      <c r="HG4015" s="0"/>
      <c r="HH4015" s="0"/>
      <c r="HI4015" s="0"/>
      <c r="HJ4015" s="0"/>
      <c r="HK4015" s="0"/>
      <c r="HL4015" s="0"/>
      <c r="HM4015" s="0"/>
      <c r="HN4015" s="0"/>
      <c r="HO4015" s="0"/>
      <c r="HP4015" s="0"/>
      <c r="HQ4015" s="0"/>
      <c r="HR4015" s="0"/>
      <c r="HS4015" s="0"/>
      <c r="HT4015" s="0"/>
      <c r="HU4015" s="0"/>
      <c r="HV4015" s="0"/>
      <c r="HW4015" s="0"/>
      <c r="HX4015" s="0"/>
      <c r="HY4015" s="0"/>
      <c r="HZ4015" s="0"/>
      <c r="IA4015" s="0"/>
      <c r="IB4015" s="0"/>
      <c r="IC4015" s="0"/>
      <c r="ID4015" s="0"/>
      <c r="IE4015" s="0"/>
      <c r="IF4015" s="0"/>
      <c r="IG4015" s="0"/>
      <c r="IH4015" s="0"/>
      <c r="II4015" s="0"/>
      <c r="IJ4015" s="0"/>
      <c r="IK4015" s="0"/>
      <c r="IL4015" s="0"/>
      <c r="IM4015" s="0"/>
      <c r="IN4015" s="0"/>
      <c r="IO4015" s="0"/>
      <c r="IP4015" s="0"/>
      <c r="IQ4015" s="0"/>
      <c r="IR4015" s="0"/>
      <c r="IS4015" s="0"/>
      <c r="IT4015" s="0"/>
      <c r="IU4015" s="0"/>
      <c r="IV4015" s="0"/>
      <c r="IW4015" s="0"/>
    </row>
    <row r="4016" customFormat="false" ht="11.25" hidden="false" customHeight="true" outlineLevel="0" collapsed="false">
      <c r="A4016" s="406" t="s">
        <v>1498</v>
      </c>
      <c r="B4016" s="407" t="s">
        <v>1382</v>
      </c>
      <c r="C4016" s="399" t="n">
        <v>406</v>
      </c>
      <c r="D4016" s="408" t="n">
        <v>1589</v>
      </c>
      <c r="E4016" s="408" t="n">
        <v>3119</v>
      </c>
      <c r="F4016" s="408" t="s">
        <v>211</v>
      </c>
      <c r="G4016" s="409" t="n">
        <v>5.97</v>
      </c>
      <c r="H4016" s="410"/>
      <c r="J4016" s="397"/>
      <c r="K4016" s="0"/>
      <c r="L4016" s="0"/>
      <c r="M4016" s="0"/>
      <c r="N4016" s="0"/>
      <c r="O4016" s="0"/>
      <c r="P4016" s="0"/>
      <c r="Q4016" s="0"/>
      <c r="R4016" s="0"/>
      <c r="S4016" s="0"/>
      <c r="T4016" s="0"/>
      <c r="U4016" s="0"/>
      <c r="V4016" s="0"/>
      <c r="W4016" s="0"/>
      <c r="X4016" s="0"/>
      <c r="Y4016" s="0"/>
      <c r="Z4016" s="0"/>
      <c r="AA4016" s="0"/>
      <c r="AB4016" s="0"/>
      <c r="AC4016" s="0"/>
      <c r="AD4016" s="0"/>
      <c r="AE4016" s="0"/>
      <c r="AF4016" s="0"/>
      <c r="AG4016" s="0"/>
      <c r="AH4016" s="0"/>
      <c r="AI4016" s="0"/>
      <c r="AJ4016" s="0"/>
      <c r="AK4016" s="0"/>
      <c r="AL4016" s="0"/>
      <c r="AM4016" s="0"/>
      <c r="AN4016" s="0"/>
      <c r="AO4016" s="0"/>
      <c r="AP4016" s="0"/>
      <c r="AQ4016" s="0"/>
      <c r="AR4016" s="0"/>
      <c r="AS4016" s="0"/>
      <c r="AT4016" s="0"/>
      <c r="AU4016" s="0"/>
      <c r="AV4016" s="0"/>
      <c r="AW4016" s="0"/>
      <c r="AX4016" s="0"/>
      <c r="AY4016" s="0"/>
      <c r="AZ4016" s="0"/>
      <c r="BA4016" s="0"/>
      <c r="BB4016" s="0"/>
      <c r="BC4016" s="0"/>
      <c r="BD4016" s="0"/>
      <c r="BE4016" s="0"/>
      <c r="BF4016" s="0"/>
      <c r="BG4016" s="0"/>
      <c r="BH4016" s="0"/>
      <c r="BI4016" s="0"/>
      <c r="BJ4016" s="0"/>
      <c r="BK4016" s="0"/>
      <c r="BL4016" s="0"/>
      <c r="BM4016" s="0"/>
      <c r="BN4016" s="0"/>
      <c r="BO4016" s="0"/>
      <c r="BP4016" s="0"/>
      <c r="BQ4016" s="0"/>
      <c r="BR4016" s="0"/>
      <c r="BS4016" s="0"/>
      <c r="BT4016" s="0"/>
      <c r="BU4016" s="0"/>
      <c r="BV4016" s="0"/>
      <c r="BW4016" s="0"/>
      <c r="BX4016" s="0"/>
      <c r="BY4016" s="0"/>
      <c r="BZ4016" s="0"/>
      <c r="CA4016" s="0"/>
      <c r="CB4016" s="0"/>
      <c r="CC4016" s="0"/>
      <c r="CD4016" s="0"/>
      <c r="CE4016" s="0"/>
      <c r="CF4016" s="0"/>
      <c r="CG4016" s="0"/>
      <c r="CH4016" s="0"/>
      <c r="CI4016" s="0"/>
      <c r="CJ4016" s="0"/>
      <c r="CK4016" s="0"/>
      <c r="CL4016" s="0"/>
      <c r="CM4016" s="0"/>
      <c r="CN4016" s="0"/>
      <c r="CO4016" s="0"/>
      <c r="CP4016" s="0"/>
      <c r="CQ4016" s="0"/>
      <c r="CR4016" s="0"/>
      <c r="CS4016" s="0"/>
      <c r="CT4016" s="0"/>
      <c r="CU4016" s="0"/>
      <c r="CV4016" s="0"/>
      <c r="CW4016" s="0"/>
      <c r="CX4016" s="0"/>
      <c r="CY4016" s="0"/>
      <c r="CZ4016" s="0"/>
      <c r="DA4016" s="0"/>
      <c r="DB4016" s="0"/>
      <c r="DC4016" s="0"/>
      <c r="DD4016" s="0"/>
      <c r="DE4016" s="0"/>
      <c r="DF4016" s="0"/>
      <c r="DG4016" s="0"/>
      <c r="DH4016" s="0"/>
      <c r="DI4016" s="0"/>
      <c r="DJ4016" s="0"/>
      <c r="DK4016" s="0"/>
      <c r="DL4016" s="0"/>
      <c r="DM4016" s="0"/>
      <c r="DN4016" s="0"/>
      <c r="DO4016" s="0"/>
      <c r="DP4016" s="0"/>
      <c r="DQ4016" s="0"/>
      <c r="DR4016" s="0"/>
      <c r="DS4016" s="0"/>
      <c r="DT4016" s="0"/>
      <c r="DU4016" s="0"/>
      <c r="DV4016" s="0"/>
      <c r="DW4016" s="0"/>
      <c r="DX4016" s="0"/>
      <c r="DY4016" s="0"/>
      <c r="DZ4016" s="0"/>
      <c r="EA4016" s="0"/>
      <c r="EB4016" s="0"/>
      <c r="EC4016" s="0"/>
      <c r="ED4016" s="0"/>
      <c r="EE4016" s="0"/>
      <c r="EF4016" s="0"/>
      <c r="EG4016" s="0"/>
      <c r="EH4016" s="0"/>
      <c r="EI4016" s="0"/>
      <c r="EJ4016" s="0"/>
      <c r="EK4016" s="0"/>
      <c r="EL4016" s="0"/>
      <c r="EM4016" s="0"/>
      <c r="EN4016" s="0"/>
      <c r="EO4016" s="0"/>
      <c r="EP4016" s="0"/>
      <c r="EQ4016" s="0"/>
      <c r="ER4016" s="0"/>
      <c r="ES4016" s="0"/>
      <c r="ET4016" s="0"/>
      <c r="EU4016" s="0"/>
      <c r="EV4016" s="0"/>
      <c r="EW4016" s="0"/>
      <c r="EX4016" s="0"/>
      <c r="EY4016" s="0"/>
      <c r="EZ4016" s="0"/>
      <c r="FA4016" s="0"/>
      <c r="FB4016" s="0"/>
      <c r="FC4016" s="0"/>
      <c r="FD4016" s="0"/>
      <c r="FE4016" s="0"/>
      <c r="FF4016" s="0"/>
      <c r="FG4016" s="0"/>
      <c r="FH4016" s="0"/>
      <c r="FI4016" s="0"/>
      <c r="FJ4016" s="0"/>
      <c r="FK4016" s="0"/>
      <c r="FL4016" s="0"/>
      <c r="FM4016" s="0"/>
      <c r="FN4016" s="0"/>
      <c r="FO4016" s="0"/>
      <c r="FP4016" s="0"/>
      <c r="FQ4016" s="0"/>
      <c r="FR4016" s="0"/>
      <c r="FS4016" s="0"/>
      <c r="FT4016" s="0"/>
      <c r="FU4016" s="0"/>
      <c r="FV4016" s="0"/>
      <c r="FW4016" s="0"/>
      <c r="FX4016" s="0"/>
      <c r="FY4016" s="0"/>
      <c r="FZ4016" s="0"/>
      <c r="GA4016" s="0"/>
      <c r="GB4016" s="0"/>
      <c r="GC4016" s="0"/>
      <c r="GD4016" s="0"/>
      <c r="GE4016" s="0"/>
      <c r="GF4016" s="0"/>
      <c r="GG4016" s="0"/>
      <c r="GH4016" s="0"/>
      <c r="GI4016" s="0"/>
      <c r="GJ4016" s="0"/>
      <c r="GK4016" s="0"/>
      <c r="GL4016" s="0"/>
      <c r="GM4016" s="0"/>
      <c r="GN4016" s="0"/>
      <c r="GO4016" s="0"/>
      <c r="GP4016" s="0"/>
      <c r="GQ4016" s="0"/>
      <c r="GR4016" s="0"/>
      <c r="GS4016" s="0"/>
      <c r="GT4016" s="0"/>
      <c r="GU4016" s="0"/>
      <c r="GV4016" s="0"/>
      <c r="GW4016" s="0"/>
      <c r="GX4016" s="0"/>
      <c r="GY4016" s="0"/>
      <c r="GZ4016" s="0"/>
      <c r="HA4016" s="0"/>
      <c r="HB4016" s="0"/>
      <c r="HC4016" s="0"/>
      <c r="HD4016" s="0"/>
      <c r="HE4016" s="0"/>
      <c r="HF4016" s="0"/>
      <c r="HG4016" s="0"/>
      <c r="HH4016" s="0"/>
      <c r="HI4016" s="0"/>
      <c r="HJ4016" s="0"/>
      <c r="HK4016" s="0"/>
      <c r="HL4016" s="0"/>
      <c r="HM4016" s="0"/>
      <c r="HN4016" s="0"/>
      <c r="HO4016" s="0"/>
      <c r="HP4016" s="0"/>
      <c r="HQ4016" s="0"/>
      <c r="HR4016" s="0"/>
      <c r="HS4016" s="0"/>
      <c r="HT4016" s="0"/>
      <c r="HU4016" s="0"/>
      <c r="HV4016" s="0"/>
      <c r="HW4016" s="0"/>
      <c r="HX4016" s="0"/>
      <c r="HY4016" s="0"/>
      <c r="HZ4016" s="0"/>
      <c r="IA4016" s="0"/>
      <c r="IB4016" s="0"/>
      <c r="IC4016" s="0"/>
      <c r="ID4016" s="0"/>
      <c r="IE4016" s="0"/>
      <c r="IF4016" s="0"/>
      <c r="IG4016" s="0"/>
      <c r="IH4016" s="0"/>
      <c r="II4016" s="0"/>
      <c r="IJ4016" s="0"/>
      <c r="IK4016" s="0"/>
      <c r="IL4016" s="0"/>
      <c r="IM4016" s="0"/>
      <c r="IN4016" s="0"/>
      <c r="IO4016" s="0"/>
      <c r="IP4016" s="0"/>
      <c r="IQ4016" s="0"/>
      <c r="IR4016" s="0"/>
      <c r="IS4016" s="0"/>
      <c r="IT4016" s="0"/>
      <c r="IU4016" s="0"/>
      <c r="IV4016" s="0"/>
      <c r="IW4016" s="0"/>
    </row>
    <row r="4017" customFormat="false" ht="11.25" hidden="false" customHeight="true" outlineLevel="0" collapsed="false">
      <c r="A4017" s="38" t="s">
        <v>19</v>
      </c>
      <c r="B4017" s="411"/>
      <c r="C4017" s="411"/>
      <c r="D4017" s="412"/>
      <c r="E4017" s="412"/>
      <c r="F4017" s="412"/>
      <c r="G4017" s="413" t="n">
        <f aca="false">SUM(G4012:G4016)</f>
        <v>57.2119</v>
      </c>
      <c r="H4017" s="414"/>
      <c r="J4017" s="397"/>
      <c r="K4017" s="0"/>
      <c r="L4017" s="0"/>
      <c r="M4017" s="0"/>
      <c r="N4017" s="0"/>
      <c r="O4017" s="0"/>
      <c r="P4017" s="0"/>
      <c r="Q4017" s="0"/>
      <c r="R4017" s="0"/>
      <c r="S4017" s="0"/>
      <c r="T4017" s="0"/>
      <c r="U4017" s="0"/>
      <c r="V4017" s="0"/>
      <c r="W4017" s="0"/>
      <c r="X4017" s="0"/>
      <c r="Y4017" s="0"/>
      <c r="Z4017" s="0"/>
      <c r="AA4017" s="0"/>
      <c r="AB4017" s="0"/>
      <c r="AC4017" s="0"/>
      <c r="AD4017" s="0"/>
      <c r="AE4017" s="0"/>
      <c r="AF4017" s="0"/>
      <c r="AG4017" s="0"/>
      <c r="AH4017" s="0"/>
      <c r="AI4017" s="0"/>
      <c r="AJ4017" s="0"/>
      <c r="AK4017" s="0"/>
      <c r="AL4017" s="0"/>
      <c r="AM4017" s="0"/>
      <c r="AN4017" s="0"/>
      <c r="AO4017" s="0"/>
      <c r="AP4017" s="0"/>
      <c r="AQ4017" s="0"/>
      <c r="AR4017" s="0"/>
      <c r="AS4017" s="0"/>
      <c r="AT4017" s="0"/>
      <c r="AU4017" s="0"/>
      <c r="AV4017" s="0"/>
      <c r="AW4017" s="0"/>
      <c r="AX4017" s="0"/>
      <c r="AY4017" s="0"/>
      <c r="AZ4017" s="0"/>
      <c r="BA4017" s="0"/>
      <c r="BB4017" s="0"/>
      <c r="BC4017" s="0"/>
      <c r="BD4017" s="0"/>
      <c r="BE4017" s="0"/>
      <c r="BF4017" s="0"/>
      <c r="BG4017" s="0"/>
      <c r="BH4017" s="0"/>
      <c r="BI4017" s="0"/>
      <c r="BJ4017" s="0"/>
      <c r="BK4017" s="0"/>
      <c r="BL4017" s="0"/>
      <c r="BM4017" s="0"/>
      <c r="BN4017" s="0"/>
      <c r="BO4017" s="0"/>
      <c r="BP4017" s="0"/>
      <c r="BQ4017" s="0"/>
      <c r="BR4017" s="0"/>
      <c r="BS4017" s="0"/>
      <c r="BT4017" s="0"/>
      <c r="BU4017" s="0"/>
      <c r="BV4017" s="0"/>
      <c r="BW4017" s="0"/>
      <c r="BX4017" s="0"/>
      <c r="BY4017" s="0"/>
      <c r="BZ4017" s="0"/>
      <c r="CA4017" s="0"/>
      <c r="CB4017" s="0"/>
      <c r="CC4017" s="0"/>
      <c r="CD4017" s="0"/>
      <c r="CE4017" s="0"/>
      <c r="CF4017" s="0"/>
      <c r="CG4017" s="0"/>
      <c r="CH4017" s="0"/>
      <c r="CI4017" s="0"/>
      <c r="CJ4017" s="0"/>
      <c r="CK4017" s="0"/>
      <c r="CL4017" s="0"/>
      <c r="CM4017" s="0"/>
      <c r="CN4017" s="0"/>
      <c r="CO4017" s="0"/>
      <c r="CP4017" s="0"/>
      <c r="CQ4017" s="0"/>
      <c r="CR4017" s="0"/>
      <c r="CS4017" s="0"/>
      <c r="CT4017" s="0"/>
      <c r="CU4017" s="0"/>
      <c r="CV4017" s="0"/>
      <c r="CW4017" s="0"/>
      <c r="CX4017" s="0"/>
      <c r="CY4017" s="0"/>
      <c r="CZ4017" s="0"/>
      <c r="DA4017" s="0"/>
      <c r="DB4017" s="0"/>
      <c r="DC4017" s="0"/>
      <c r="DD4017" s="0"/>
      <c r="DE4017" s="0"/>
      <c r="DF4017" s="0"/>
      <c r="DG4017" s="0"/>
      <c r="DH4017" s="0"/>
      <c r="DI4017" s="0"/>
      <c r="DJ4017" s="0"/>
      <c r="DK4017" s="0"/>
      <c r="DL4017" s="0"/>
      <c r="DM4017" s="0"/>
      <c r="DN4017" s="0"/>
      <c r="DO4017" s="0"/>
      <c r="DP4017" s="0"/>
      <c r="DQ4017" s="0"/>
      <c r="DR4017" s="0"/>
      <c r="DS4017" s="0"/>
      <c r="DT4017" s="0"/>
      <c r="DU4017" s="0"/>
      <c r="DV4017" s="0"/>
      <c r="DW4017" s="0"/>
      <c r="DX4017" s="0"/>
      <c r="DY4017" s="0"/>
      <c r="DZ4017" s="0"/>
      <c r="EA4017" s="0"/>
      <c r="EB4017" s="0"/>
      <c r="EC4017" s="0"/>
      <c r="ED4017" s="0"/>
      <c r="EE4017" s="0"/>
      <c r="EF4017" s="0"/>
      <c r="EG4017" s="0"/>
      <c r="EH4017" s="0"/>
      <c r="EI4017" s="0"/>
      <c r="EJ4017" s="0"/>
      <c r="EK4017" s="0"/>
      <c r="EL4017" s="0"/>
      <c r="EM4017" s="0"/>
      <c r="EN4017" s="0"/>
      <c r="EO4017" s="0"/>
      <c r="EP4017" s="0"/>
      <c r="EQ4017" s="0"/>
      <c r="ER4017" s="0"/>
      <c r="ES4017" s="0"/>
      <c r="ET4017" s="0"/>
      <c r="EU4017" s="0"/>
      <c r="EV4017" s="0"/>
      <c r="EW4017" s="0"/>
      <c r="EX4017" s="0"/>
      <c r="EY4017" s="0"/>
      <c r="EZ4017" s="0"/>
      <c r="FA4017" s="0"/>
      <c r="FB4017" s="0"/>
      <c r="FC4017" s="0"/>
      <c r="FD4017" s="0"/>
      <c r="FE4017" s="0"/>
      <c r="FF4017" s="0"/>
      <c r="FG4017" s="0"/>
      <c r="FH4017" s="0"/>
      <c r="FI4017" s="0"/>
      <c r="FJ4017" s="0"/>
      <c r="FK4017" s="0"/>
      <c r="FL4017" s="0"/>
      <c r="FM4017" s="0"/>
      <c r="FN4017" s="0"/>
      <c r="FO4017" s="0"/>
      <c r="FP4017" s="0"/>
      <c r="FQ4017" s="0"/>
      <c r="FR4017" s="0"/>
      <c r="FS4017" s="0"/>
      <c r="FT4017" s="0"/>
      <c r="FU4017" s="0"/>
      <c r="FV4017" s="0"/>
      <c r="FW4017" s="0"/>
      <c r="FX4017" s="0"/>
      <c r="FY4017" s="0"/>
      <c r="FZ4017" s="0"/>
      <c r="GA4017" s="0"/>
      <c r="GB4017" s="0"/>
      <c r="GC4017" s="0"/>
      <c r="GD4017" s="0"/>
      <c r="GE4017" s="0"/>
      <c r="GF4017" s="0"/>
      <c r="GG4017" s="0"/>
      <c r="GH4017" s="0"/>
      <c r="GI4017" s="0"/>
      <c r="GJ4017" s="0"/>
      <c r="GK4017" s="0"/>
      <c r="GL4017" s="0"/>
      <c r="GM4017" s="0"/>
      <c r="GN4017" s="0"/>
      <c r="GO4017" s="0"/>
      <c r="GP4017" s="0"/>
      <c r="GQ4017" s="0"/>
      <c r="GR4017" s="0"/>
      <c r="GS4017" s="0"/>
      <c r="GT4017" s="0"/>
      <c r="GU4017" s="0"/>
      <c r="GV4017" s="0"/>
      <c r="GW4017" s="0"/>
      <c r="GX4017" s="0"/>
      <c r="GY4017" s="0"/>
      <c r="GZ4017" s="0"/>
      <c r="HA4017" s="0"/>
      <c r="HB4017" s="0"/>
      <c r="HC4017" s="0"/>
      <c r="HD4017" s="0"/>
      <c r="HE4017" s="0"/>
      <c r="HF4017" s="0"/>
      <c r="HG4017" s="0"/>
      <c r="HH4017" s="0"/>
      <c r="HI4017" s="0"/>
      <c r="HJ4017" s="0"/>
      <c r="HK4017" s="0"/>
      <c r="HL4017" s="0"/>
      <c r="HM4017" s="0"/>
      <c r="HN4017" s="0"/>
      <c r="HO4017" s="0"/>
      <c r="HP4017" s="0"/>
      <c r="HQ4017" s="0"/>
      <c r="HR4017" s="0"/>
      <c r="HS4017" s="0"/>
      <c r="HT4017" s="0"/>
      <c r="HU4017" s="0"/>
      <c r="HV4017" s="0"/>
      <c r="HW4017" s="0"/>
      <c r="HX4017" s="0"/>
      <c r="HY4017" s="0"/>
      <c r="HZ4017" s="0"/>
      <c r="IA4017" s="0"/>
      <c r="IB4017" s="0"/>
      <c r="IC4017" s="0"/>
      <c r="ID4017" s="0"/>
      <c r="IE4017" s="0"/>
      <c r="IF4017" s="0"/>
      <c r="IG4017" s="0"/>
      <c r="IH4017" s="0"/>
      <c r="II4017" s="0"/>
      <c r="IJ4017" s="0"/>
      <c r="IK4017" s="0"/>
      <c r="IL4017" s="0"/>
      <c r="IM4017" s="0"/>
      <c r="IN4017" s="0"/>
      <c r="IO4017" s="0"/>
      <c r="IP4017" s="0"/>
      <c r="IQ4017" s="0"/>
      <c r="IR4017" s="0"/>
      <c r="IS4017" s="0"/>
      <c r="IT4017" s="0"/>
      <c r="IU4017" s="0"/>
      <c r="IV4017" s="0"/>
      <c r="IW4017" s="0"/>
    </row>
    <row r="4018" customFormat="false" ht="11.25" hidden="false" customHeight="true" outlineLevel="0" collapsed="false">
      <c r="A4018" s="86"/>
      <c r="B4018" s="393"/>
      <c r="C4018" s="394"/>
      <c r="D4018" s="394"/>
      <c r="E4018" s="394"/>
      <c r="F4018" s="394"/>
      <c r="G4018" s="395"/>
      <c r="H4018" s="415"/>
      <c r="J4018" s="397"/>
      <c r="K4018" s="0"/>
      <c r="L4018" s="0"/>
      <c r="M4018" s="0"/>
      <c r="N4018" s="0"/>
      <c r="O4018" s="0"/>
      <c r="P4018" s="0"/>
      <c r="Q4018" s="0"/>
      <c r="R4018" s="0"/>
      <c r="S4018" s="0"/>
      <c r="T4018" s="0"/>
      <c r="U4018" s="0"/>
      <c r="V4018" s="0"/>
      <c r="W4018" s="0"/>
      <c r="X4018" s="0"/>
      <c r="Y4018" s="0"/>
      <c r="Z4018" s="0"/>
      <c r="AA4018" s="0"/>
      <c r="AB4018" s="0"/>
      <c r="AC4018" s="0"/>
      <c r="AD4018" s="0"/>
      <c r="AE4018" s="0"/>
      <c r="AF4018" s="0"/>
      <c r="AG4018" s="0"/>
      <c r="AH4018" s="0"/>
      <c r="AI4018" s="0"/>
      <c r="AJ4018" s="0"/>
      <c r="AK4018" s="0"/>
      <c r="AL4018" s="0"/>
      <c r="AM4018" s="0"/>
      <c r="AN4018" s="0"/>
      <c r="AO4018" s="0"/>
      <c r="AP4018" s="0"/>
      <c r="AQ4018" s="0"/>
      <c r="AR4018" s="0"/>
      <c r="AS4018" s="0"/>
      <c r="AT4018" s="0"/>
      <c r="AU4018" s="0"/>
      <c r="AV4018" s="0"/>
      <c r="AW4018" s="0"/>
      <c r="AX4018" s="0"/>
      <c r="AY4018" s="0"/>
      <c r="AZ4018" s="0"/>
      <c r="BA4018" s="0"/>
      <c r="BB4018" s="0"/>
      <c r="BC4018" s="0"/>
      <c r="BD4018" s="0"/>
      <c r="BE4018" s="0"/>
      <c r="BF4018" s="0"/>
      <c r="BG4018" s="0"/>
      <c r="BH4018" s="0"/>
      <c r="BI4018" s="0"/>
      <c r="BJ4018" s="0"/>
      <c r="BK4018" s="0"/>
      <c r="BL4018" s="0"/>
      <c r="BM4018" s="0"/>
      <c r="BN4018" s="0"/>
      <c r="BO4018" s="0"/>
      <c r="BP4018" s="0"/>
      <c r="BQ4018" s="0"/>
      <c r="BR4018" s="0"/>
      <c r="BS4018" s="0"/>
      <c r="BT4018" s="0"/>
      <c r="BU4018" s="0"/>
      <c r="BV4018" s="0"/>
      <c r="BW4018" s="0"/>
      <c r="BX4018" s="0"/>
      <c r="BY4018" s="0"/>
      <c r="BZ4018" s="0"/>
      <c r="CA4018" s="0"/>
      <c r="CB4018" s="0"/>
      <c r="CC4018" s="0"/>
      <c r="CD4018" s="0"/>
      <c r="CE4018" s="0"/>
      <c r="CF4018" s="0"/>
      <c r="CG4018" s="0"/>
      <c r="CH4018" s="0"/>
      <c r="CI4018" s="0"/>
      <c r="CJ4018" s="0"/>
      <c r="CK4018" s="0"/>
      <c r="CL4018" s="0"/>
      <c r="CM4018" s="0"/>
      <c r="CN4018" s="0"/>
      <c r="CO4018" s="0"/>
      <c r="CP4018" s="0"/>
      <c r="CQ4018" s="0"/>
      <c r="CR4018" s="0"/>
      <c r="CS4018" s="0"/>
      <c r="CT4018" s="0"/>
      <c r="CU4018" s="0"/>
      <c r="CV4018" s="0"/>
      <c r="CW4018" s="0"/>
      <c r="CX4018" s="0"/>
      <c r="CY4018" s="0"/>
      <c r="CZ4018" s="0"/>
      <c r="DA4018" s="0"/>
      <c r="DB4018" s="0"/>
      <c r="DC4018" s="0"/>
      <c r="DD4018" s="0"/>
      <c r="DE4018" s="0"/>
      <c r="DF4018" s="0"/>
      <c r="DG4018" s="0"/>
      <c r="DH4018" s="0"/>
      <c r="DI4018" s="0"/>
      <c r="DJ4018" s="0"/>
      <c r="DK4018" s="0"/>
      <c r="DL4018" s="0"/>
      <c r="DM4018" s="0"/>
      <c r="DN4018" s="0"/>
      <c r="DO4018" s="0"/>
      <c r="DP4018" s="0"/>
      <c r="DQ4018" s="0"/>
      <c r="DR4018" s="0"/>
      <c r="DS4018" s="0"/>
      <c r="DT4018" s="0"/>
      <c r="DU4018" s="0"/>
      <c r="DV4018" s="0"/>
      <c r="DW4018" s="0"/>
      <c r="DX4018" s="0"/>
      <c r="DY4018" s="0"/>
      <c r="DZ4018" s="0"/>
      <c r="EA4018" s="0"/>
      <c r="EB4018" s="0"/>
      <c r="EC4018" s="0"/>
      <c r="ED4018" s="0"/>
      <c r="EE4018" s="0"/>
      <c r="EF4018" s="0"/>
      <c r="EG4018" s="0"/>
      <c r="EH4018" s="0"/>
      <c r="EI4018" s="0"/>
      <c r="EJ4018" s="0"/>
      <c r="EK4018" s="0"/>
      <c r="EL4018" s="0"/>
      <c r="EM4018" s="0"/>
      <c r="EN4018" s="0"/>
      <c r="EO4018" s="0"/>
      <c r="EP4018" s="0"/>
      <c r="EQ4018" s="0"/>
      <c r="ER4018" s="0"/>
      <c r="ES4018" s="0"/>
      <c r="ET4018" s="0"/>
      <c r="EU4018" s="0"/>
      <c r="EV4018" s="0"/>
      <c r="EW4018" s="0"/>
      <c r="EX4018" s="0"/>
      <c r="EY4018" s="0"/>
      <c r="EZ4018" s="0"/>
      <c r="FA4018" s="0"/>
      <c r="FB4018" s="0"/>
      <c r="FC4018" s="0"/>
      <c r="FD4018" s="0"/>
      <c r="FE4018" s="0"/>
      <c r="FF4018" s="0"/>
      <c r="FG4018" s="0"/>
      <c r="FH4018" s="0"/>
      <c r="FI4018" s="0"/>
      <c r="FJ4018" s="0"/>
      <c r="FK4018" s="0"/>
      <c r="FL4018" s="0"/>
      <c r="FM4018" s="0"/>
      <c r="FN4018" s="0"/>
      <c r="FO4018" s="0"/>
      <c r="FP4018" s="0"/>
      <c r="FQ4018" s="0"/>
      <c r="FR4018" s="0"/>
      <c r="FS4018" s="0"/>
      <c r="FT4018" s="0"/>
      <c r="FU4018" s="0"/>
      <c r="FV4018" s="0"/>
      <c r="FW4018" s="0"/>
      <c r="FX4018" s="0"/>
      <c r="FY4018" s="0"/>
      <c r="FZ4018" s="0"/>
      <c r="GA4018" s="0"/>
      <c r="GB4018" s="0"/>
      <c r="GC4018" s="0"/>
      <c r="GD4018" s="0"/>
      <c r="GE4018" s="0"/>
      <c r="GF4018" s="0"/>
      <c r="GG4018" s="0"/>
      <c r="GH4018" s="0"/>
      <c r="GI4018" s="0"/>
      <c r="GJ4018" s="0"/>
      <c r="GK4018" s="0"/>
      <c r="GL4018" s="0"/>
      <c r="GM4018" s="0"/>
      <c r="GN4018" s="0"/>
      <c r="GO4018" s="0"/>
      <c r="GP4018" s="0"/>
      <c r="GQ4018" s="0"/>
      <c r="GR4018" s="0"/>
      <c r="GS4018" s="0"/>
      <c r="GT4018" s="0"/>
      <c r="GU4018" s="0"/>
      <c r="GV4018" s="0"/>
      <c r="GW4018" s="0"/>
      <c r="GX4018" s="0"/>
      <c r="GY4018" s="0"/>
      <c r="GZ4018" s="0"/>
      <c r="HA4018" s="0"/>
      <c r="HB4018" s="0"/>
      <c r="HC4018" s="0"/>
      <c r="HD4018" s="0"/>
      <c r="HE4018" s="0"/>
      <c r="HF4018" s="0"/>
      <c r="HG4018" s="0"/>
      <c r="HH4018" s="0"/>
      <c r="HI4018" s="0"/>
      <c r="HJ4018" s="0"/>
      <c r="HK4018" s="0"/>
      <c r="HL4018" s="0"/>
      <c r="HM4018" s="0"/>
      <c r="HN4018" s="0"/>
      <c r="HO4018" s="0"/>
      <c r="HP4018" s="0"/>
      <c r="HQ4018" s="0"/>
      <c r="HR4018" s="0"/>
      <c r="HS4018" s="0"/>
      <c r="HT4018" s="0"/>
      <c r="HU4018" s="0"/>
      <c r="HV4018" s="0"/>
      <c r="HW4018" s="0"/>
      <c r="HX4018" s="0"/>
      <c r="HY4018" s="0"/>
      <c r="HZ4018" s="0"/>
      <c r="IA4018" s="0"/>
      <c r="IB4018" s="0"/>
      <c r="IC4018" s="0"/>
      <c r="ID4018" s="0"/>
      <c r="IE4018" s="0"/>
      <c r="IF4018" s="0"/>
      <c r="IG4018" s="0"/>
      <c r="IH4018" s="0"/>
      <c r="II4018" s="0"/>
      <c r="IJ4018" s="0"/>
      <c r="IK4018" s="0"/>
      <c r="IL4018" s="0"/>
      <c r="IM4018" s="0"/>
      <c r="IN4018" s="0"/>
      <c r="IO4018" s="0"/>
      <c r="IP4018" s="0"/>
      <c r="IQ4018" s="0"/>
      <c r="IR4018" s="0"/>
      <c r="IS4018" s="0"/>
      <c r="IT4018" s="0"/>
      <c r="IU4018" s="0"/>
      <c r="IV4018" s="0"/>
      <c r="IW4018" s="0"/>
    </row>
    <row r="4019" customFormat="false" ht="11.25" hidden="false" customHeight="true" outlineLevel="0" collapsed="false">
      <c r="A4019" s="403" t="s">
        <v>1393</v>
      </c>
      <c r="B4019" s="405" t="s">
        <v>597</v>
      </c>
      <c r="C4019" s="405" t="n">
        <v>407</v>
      </c>
      <c r="D4019" s="416" t="n">
        <v>1589</v>
      </c>
      <c r="E4019" s="416" t="n">
        <v>3048</v>
      </c>
      <c r="F4019" s="416" t="s">
        <v>741</v>
      </c>
      <c r="G4019" s="417" t="n">
        <v>0.752</v>
      </c>
      <c r="H4019" s="418"/>
      <c r="J4019" s="397"/>
      <c r="K4019" s="0"/>
      <c r="L4019" s="0"/>
      <c r="M4019" s="0"/>
      <c r="N4019" s="0"/>
      <c r="O4019" s="0"/>
      <c r="P4019" s="0"/>
      <c r="Q4019" s="0"/>
      <c r="R4019" s="0"/>
      <c r="S4019" s="0"/>
      <c r="T4019" s="0"/>
      <c r="U4019" s="0"/>
      <c r="V4019" s="0"/>
      <c r="W4019" s="0"/>
      <c r="X4019" s="0"/>
      <c r="Y4019" s="0"/>
      <c r="Z4019" s="0"/>
      <c r="AA4019" s="0"/>
      <c r="AB4019" s="0"/>
      <c r="AC4019" s="0"/>
      <c r="AD4019" s="0"/>
      <c r="AE4019" s="0"/>
      <c r="AF4019" s="0"/>
      <c r="AG4019" s="0"/>
      <c r="AH4019" s="0"/>
      <c r="AI4019" s="0"/>
      <c r="AJ4019" s="0"/>
      <c r="AK4019" s="0"/>
      <c r="AL4019" s="0"/>
      <c r="AM4019" s="0"/>
      <c r="AN4019" s="0"/>
      <c r="AO4019" s="0"/>
      <c r="AP4019" s="0"/>
      <c r="AQ4019" s="0"/>
      <c r="AR4019" s="0"/>
      <c r="AS4019" s="0"/>
      <c r="AT4019" s="0"/>
      <c r="AU4019" s="0"/>
      <c r="AV4019" s="0"/>
      <c r="AW4019" s="0"/>
      <c r="AX4019" s="0"/>
      <c r="AY4019" s="0"/>
      <c r="AZ4019" s="0"/>
      <c r="BA4019" s="0"/>
      <c r="BB4019" s="0"/>
      <c r="BC4019" s="0"/>
      <c r="BD4019" s="0"/>
      <c r="BE4019" s="0"/>
      <c r="BF4019" s="0"/>
      <c r="BG4019" s="0"/>
      <c r="BH4019" s="0"/>
      <c r="BI4019" s="0"/>
      <c r="BJ4019" s="0"/>
      <c r="BK4019" s="0"/>
      <c r="BL4019" s="0"/>
      <c r="BM4019" s="0"/>
      <c r="BN4019" s="0"/>
      <c r="BO4019" s="0"/>
      <c r="BP4019" s="0"/>
      <c r="BQ4019" s="0"/>
      <c r="BR4019" s="0"/>
      <c r="BS4019" s="0"/>
      <c r="BT4019" s="0"/>
      <c r="BU4019" s="0"/>
      <c r="BV4019" s="0"/>
      <c r="BW4019" s="0"/>
      <c r="BX4019" s="0"/>
      <c r="BY4019" s="0"/>
      <c r="BZ4019" s="0"/>
      <c r="CA4019" s="0"/>
      <c r="CB4019" s="0"/>
      <c r="CC4019" s="0"/>
      <c r="CD4019" s="0"/>
      <c r="CE4019" s="0"/>
      <c r="CF4019" s="0"/>
      <c r="CG4019" s="0"/>
      <c r="CH4019" s="0"/>
      <c r="CI4019" s="0"/>
      <c r="CJ4019" s="0"/>
      <c r="CK4019" s="0"/>
      <c r="CL4019" s="0"/>
      <c r="CM4019" s="0"/>
      <c r="CN4019" s="0"/>
      <c r="CO4019" s="0"/>
      <c r="CP4019" s="0"/>
      <c r="CQ4019" s="0"/>
      <c r="CR4019" s="0"/>
      <c r="CS4019" s="0"/>
      <c r="CT4019" s="0"/>
      <c r="CU4019" s="0"/>
      <c r="CV4019" s="0"/>
      <c r="CW4019" s="0"/>
      <c r="CX4019" s="0"/>
      <c r="CY4019" s="0"/>
      <c r="CZ4019" s="0"/>
      <c r="DA4019" s="0"/>
      <c r="DB4019" s="0"/>
      <c r="DC4019" s="0"/>
      <c r="DD4019" s="0"/>
      <c r="DE4019" s="0"/>
      <c r="DF4019" s="0"/>
      <c r="DG4019" s="0"/>
      <c r="DH4019" s="0"/>
      <c r="DI4019" s="0"/>
      <c r="DJ4019" s="0"/>
      <c r="DK4019" s="0"/>
      <c r="DL4019" s="0"/>
      <c r="DM4019" s="0"/>
      <c r="DN4019" s="0"/>
      <c r="DO4019" s="0"/>
      <c r="DP4019" s="0"/>
      <c r="DQ4019" s="0"/>
      <c r="DR4019" s="0"/>
      <c r="DS4019" s="0"/>
      <c r="DT4019" s="0"/>
      <c r="DU4019" s="0"/>
      <c r="DV4019" s="0"/>
      <c r="DW4019" s="0"/>
      <c r="DX4019" s="0"/>
      <c r="DY4019" s="0"/>
      <c r="DZ4019" s="0"/>
      <c r="EA4019" s="0"/>
      <c r="EB4019" s="0"/>
      <c r="EC4019" s="0"/>
      <c r="ED4019" s="0"/>
      <c r="EE4019" s="0"/>
      <c r="EF4019" s="0"/>
      <c r="EG4019" s="0"/>
      <c r="EH4019" s="0"/>
      <c r="EI4019" s="0"/>
      <c r="EJ4019" s="0"/>
      <c r="EK4019" s="0"/>
      <c r="EL4019" s="0"/>
      <c r="EM4019" s="0"/>
      <c r="EN4019" s="0"/>
      <c r="EO4019" s="0"/>
      <c r="EP4019" s="0"/>
      <c r="EQ4019" s="0"/>
      <c r="ER4019" s="0"/>
      <c r="ES4019" s="0"/>
      <c r="ET4019" s="0"/>
      <c r="EU4019" s="0"/>
      <c r="EV4019" s="0"/>
      <c r="EW4019" s="0"/>
      <c r="EX4019" s="0"/>
      <c r="EY4019" s="0"/>
      <c r="EZ4019" s="0"/>
      <c r="FA4019" s="0"/>
      <c r="FB4019" s="0"/>
      <c r="FC4019" s="0"/>
      <c r="FD4019" s="0"/>
      <c r="FE4019" s="0"/>
      <c r="FF4019" s="0"/>
      <c r="FG4019" s="0"/>
      <c r="FH4019" s="0"/>
      <c r="FI4019" s="0"/>
      <c r="FJ4019" s="0"/>
      <c r="FK4019" s="0"/>
      <c r="FL4019" s="0"/>
      <c r="FM4019" s="0"/>
      <c r="FN4019" s="0"/>
      <c r="FO4019" s="0"/>
      <c r="FP4019" s="0"/>
      <c r="FQ4019" s="0"/>
      <c r="FR4019" s="0"/>
      <c r="FS4019" s="0"/>
      <c r="FT4019" s="0"/>
      <c r="FU4019" s="0"/>
      <c r="FV4019" s="0"/>
      <c r="FW4019" s="0"/>
      <c r="FX4019" s="0"/>
      <c r="FY4019" s="0"/>
      <c r="FZ4019" s="0"/>
      <c r="GA4019" s="0"/>
      <c r="GB4019" s="0"/>
      <c r="GC4019" s="0"/>
      <c r="GD4019" s="0"/>
      <c r="GE4019" s="0"/>
      <c r="GF4019" s="0"/>
      <c r="GG4019" s="0"/>
      <c r="GH4019" s="0"/>
      <c r="GI4019" s="0"/>
      <c r="GJ4019" s="0"/>
      <c r="GK4019" s="0"/>
      <c r="GL4019" s="0"/>
      <c r="GM4019" s="0"/>
      <c r="GN4019" s="0"/>
      <c r="GO4019" s="0"/>
      <c r="GP4019" s="0"/>
      <c r="GQ4019" s="0"/>
      <c r="GR4019" s="0"/>
      <c r="GS4019" s="0"/>
      <c r="GT4019" s="0"/>
      <c r="GU4019" s="0"/>
      <c r="GV4019" s="0"/>
      <c r="GW4019" s="0"/>
      <c r="GX4019" s="0"/>
      <c r="GY4019" s="0"/>
      <c r="GZ4019" s="0"/>
      <c r="HA4019" s="0"/>
      <c r="HB4019" s="0"/>
      <c r="HC4019" s="0"/>
      <c r="HD4019" s="0"/>
      <c r="HE4019" s="0"/>
      <c r="HF4019" s="0"/>
      <c r="HG4019" s="0"/>
      <c r="HH4019" s="0"/>
      <c r="HI4019" s="0"/>
      <c r="HJ4019" s="0"/>
      <c r="HK4019" s="0"/>
      <c r="HL4019" s="0"/>
      <c r="HM4019" s="0"/>
      <c r="HN4019" s="0"/>
      <c r="HO4019" s="0"/>
      <c r="HP4019" s="0"/>
      <c r="HQ4019" s="0"/>
      <c r="HR4019" s="0"/>
      <c r="HS4019" s="0"/>
      <c r="HT4019" s="0"/>
      <c r="HU4019" s="0"/>
      <c r="HV4019" s="0"/>
      <c r="HW4019" s="0"/>
      <c r="HX4019" s="0"/>
      <c r="HY4019" s="0"/>
      <c r="HZ4019" s="0"/>
      <c r="IA4019" s="0"/>
      <c r="IB4019" s="0"/>
      <c r="IC4019" s="0"/>
      <c r="ID4019" s="0"/>
      <c r="IE4019" s="0"/>
      <c r="IF4019" s="0"/>
      <c r="IG4019" s="0"/>
      <c r="IH4019" s="0"/>
      <c r="II4019" s="0"/>
      <c r="IJ4019" s="0"/>
      <c r="IK4019" s="0"/>
      <c r="IL4019" s="0"/>
      <c r="IM4019" s="0"/>
      <c r="IN4019" s="0"/>
      <c r="IO4019" s="0"/>
      <c r="IP4019" s="0"/>
      <c r="IQ4019" s="0"/>
      <c r="IR4019" s="0"/>
      <c r="IS4019" s="0"/>
      <c r="IT4019" s="0"/>
      <c r="IU4019" s="0"/>
      <c r="IV4019" s="0"/>
      <c r="IW4019" s="0"/>
    </row>
    <row r="4020" customFormat="false" ht="11.25" hidden="false" customHeight="true" outlineLevel="0" collapsed="false">
      <c r="A4020" s="403" t="s">
        <v>1393</v>
      </c>
      <c r="B4020" s="405" t="s">
        <v>597</v>
      </c>
      <c r="C4020" s="405" t="n">
        <v>407</v>
      </c>
      <c r="D4020" s="416" t="n">
        <v>1589</v>
      </c>
      <c r="E4020" s="416" t="s">
        <v>1499</v>
      </c>
      <c r="F4020" s="416" t="s">
        <v>198</v>
      </c>
      <c r="G4020" s="417" t="n">
        <v>1.1502</v>
      </c>
      <c r="H4020" s="418"/>
      <c r="J4020" s="397"/>
      <c r="K4020" s="0"/>
      <c r="L4020" s="0"/>
      <c r="M4020" s="0"/>
      <c r="N4020" s="0"/>
      <c r="O4020" s="0"/>
      <c r="P4020" s="0"/>
      <c r="Q4020" s="0"/>
      <c r="R4020" s="0"/>
      <c r="S4020" s="0"/>
      <c r="T4020" s="0"/>
      <c r="U4020" s="0"/>
      <c r="V4020" s="0"/>
      <c r="W4020" s="0"/>
      <c r="X4020" s="0"/>
      <c r="Y4020" s="0"/>
      <c r="Z4020" s="0"/>
      <c r="AA4020" s="0"/>
      <c r="AB4020" s="0"/>
      <c r="AC4020" s="0"/>
      <c r="AD4020" s="0"/>
      <c r="AE4020" s="0"/>
      <c r="AF4020" s="0"/>
      <c r="AG4020" s="0"/>
      <c r="AH4020" s="0"/>
      <c r="AI4020" s="0"/>
      <c r="AJ4020" s="0"/>
      <c r="AK4020" s="0"/>
      <c r="AL4020" s="0"/>
      <c r="AM4020" s="0"/>
      <c r="AN4020" s="0"/>
      <c r="AO4020" s="0"/>
      <c r="AP4020" s="0"/>
      <c r="AQ4020" s="0"/>
      <c r="AR4020" s="0"/>
      <c r="AS4020" s="0"/>
      <c r="AT4020" s="0"/>
      <c r="AU4020" s="0"/>
      <c r="AV4020" s="0"/>
      <c r="AW4020" s="0"/>
      <c r="AX4020" s="0"/>
      <c r="AY4020" s="0"/>
      <c r="AZ4020" s="0"/>
      <c r="BA4020" s="0"/>
      <c r="BB4020" s="0"/>
      <c r="BC4020" s="0"/>
      <c r="BD4020" s="0"/>
      <c r="BE4020" s="0"/>
      <c r="BF4020" s="0"/>
      <c r="BG4020" s="0"/>
      <c r="BH4020" s="0"/>
      <c r="BI4020" s="0"/>
      <c r="BJ4020" s="0"/>
      <c r="BK4020" s="0"/>
      <c r="BL4020" s="0"/>
      <c r="BM4020" s="0"/>
      <c r="BN4020" s="0"/>
      <c r="BO4020" s="0"/>
      <c r="BP4020" s="0"/>
      <c r="BQ4020" s="0"/>
      <c r="BR4020" s="0"/>
      <c r="BS4020" s="0"/>
      <c r="BT4020" s="0"/>
      <c r="BU4020" s="0"/>
      <c r="BV4020" s="0"/>
      <c r="BW4020" s="0"/>
      <c r="BX4020" s="0"/>
      <c r="BY4020" s="0"/>
      <c r="BZ4020" s="0"/>
      <c r="CA4020" s="0"/>
      <c r="CB4020" s="0"/>
      <c r="CC4020" s="0"/>
      <c r="CD4020" s="0"/>
      <c r="CE4020" s="0"/>
      <c r="CF4020" s="0"/>
      <c r="CG4020" s="0"/>
      <c r="CH4020" s="0"/>
      <c r="CI4020" s="0"/>
      <c r="CJ4020" s="0"/>
      <c r="CK4020" s="0"/>
      <c r="CL4020" s="0"/>
      <c r="CM4020" s="0"/>
      <c r="CN4020" s="0"/>
      <c r="CO4020" s="0"/>
      <c r="CP4020" s="0"/>
      <c r="CQ4020" s="0"/>
      <c r="CR4020" s="0"/>
      <c r="CS4020" s="0"/>
      <c r="CT4020" s="0"/>
      <c r="CU4020" s="0"/>
      <c r="CV4020" s="0"/>
      <c r="CW4020" s="0"/>
      <c r="CX4020" s="0"/>
      <c r="CY4020" s="0"/>
      <c r="CZ4020" s="0"/>
      <c r="DA4020" s="0"/>
      <c r="DB4020" s="0"/>
      <c r="DC4020" s="0"/>
      <c r="DD4020" s="0"/>
      <c r="DE4020" s="0"/>
      <c r="DF4020" s="0"/>
      <c r="DG4020" s="0"/>
      <c r="DH4020" s="0"/>
      <c r="DI4020" s="0"/>
      <c r="DJ4020" s="0"/>
      <c r="DK4020" s="0"/>
      <c r="DL4020" s="0"/>
      <c r="DM4020" s="0"/>
      <c r="DN4020" s="0"/>
      <c r="DO4020" s="0"/>
      <c r="DP4020" s="0"/>
      <c r="DQ4020" s="0"/>
      <c r="DR4020" s="0"/>
      <c r="DS4020" s="0"/>
      <c r="DT4020" s="0"/>
      <c r="DU4020" s="0"/>
      <c r="DV4020" s="0"/>
      <c r="DW4020" s="0"/>
      <c r="DX4020" s="0"/>
      <c r="DY4020" s="0"/>
      <c r="DZ4020" s="0"/>
      <c r="EA4020" s="0"/>
      <c r="EB4020" s="0"/>
      <c r="EC4020" s="0"/>
      <c r="ED4020" s="0"/>
      <c r="EE4020" s="0"/>
      <c r="EF4020" s="0"/>
      <c r="EG4020" s="0"/>
      <c r="EH4020" s="0"/>
      <c r="EI4020" s="0"/>
      <c r="EJ4020" s="0"/>
      <c r="EK4020" s="0"/>
      <c r="EL4020" s="0"/>
      <c r="EM4020" s="0"/>
      <c r="EN4020" s="0"/>
      <c r="EO4020" s="0"/>
      <c r="EP4020" s="0"/>
      <c r="EQ4020" s="0"/>
      <c r="ER4020" s="0"/>
      <c r="ES4020" s="0"/>
      <c r="ET4020" s="0"/>
      <c r="EU4020" s="0"/>
      <c r="EV4020" s="0"/>
      <c r="EW4020" s="0"/>
      <c r="EX4020" s="0"/>
      <c r="EY4020" s="0"/>
      <c r="EZ4020" s="0"/>
      <c r="FA4020" s="0"/>
      <c r="FB4020" s="0"/>
      <c r="FC4020" s="0"/>
      <c r="FD4020" s="0"/>
      <c r="FE4020" s="0"/>
      <c r="FF4020" s="0"/>
      <c r="FG4020" s="0"/>
      <c r="FH4020" s="0"/>
      <c r="FI4020" s="0"/>
      <c r="FJ4020" s="0"/>
      <c r="FK4020" s="0"/>
      <c r="FL4020" s="0"/>
      <c r="FM4020" s="0"/>
      <c r="FN4020" s="0"/>
      <c r="FO4020" s="0"/>
      <c r="FP4020" s="0"/>
      <c r="FQ4020" s="0"/>
      <c r="FR4020" s="0"/>
      <c r="FS4020" s="0"/>
      <c r="FT4020" s="0"/>
      <c r="FU4020" s="0"/>
      <c r="FV4020" s="0"/>
      <c r="FW4020" s="0"/>
      <c r="FX4020" s="0"/>
      <c r="FY4020" s="0"/>
      <c r="FZ4020" s="0"/>
      <c r="GA4020" s="0"/>
      <c r="GB4020" s="0"/>
      <c r="GC4020" s="0"/>
      <c r="GD4020" s="0"/>
      <c r="GE4020" s="0"/>
      <c r="GF4020" s="0"/>
      <c r="GG4020" s="0"/>
      <c r="GH4020" s="0"/>
      <c r="GI4020" s="0"/>
      <c r="GJ4020" s="0"/>
      <c r="GK4020" s="0"/>
      <c r="GL4020" s="0"/>
      <c r="GM4020" s="0"/>
      <c r="GN4020" s="0"/>
      <c r="GO4020" s="0"/>
      <c r="GP4020" s="0"/>
      <c r="GQ4020" s="0"/>
      <c r="GR4020" s="0"/>
      <c r="GS4020" s="0"/>
      <c r="GT4020" s="0"/>
      <c r="GU4020" s="0"/>
      <c r="GV4020" s="0"/>
      <c r="GW4020" s="0"/>
      <c r="GX4020" s="0"/>
      <c r="GY4020" s="0"/>
      <c r="GZ4020" s="0"/>
      <c r="HA4020" s="0"/>
      <c r="HB4020" s="0"/>
      <c r="HC4020" s="0"/>
      <c r="HD4020" s="0"/>
      <c r="HE4020" s="0"/>
      <c r="HF4020" s="0"/>
      <c r="HG4020" s="0"/>
      <c r="HH4020" s="0"/>
      <c r="HI4020" s="0"/>
      <c r="HJ4020" s="0"/>
      <c r="HK4020" s="0"/>
      <c r="HL4020" s="0"/>
      <c r="HM4020" s="0"/>
      <c r="HN4020" s="0"/>
      <c r="HO4020" s="0"/>
      <c r="HP4020" s="0"/>
      <c r="HQ4020" s="0"/>
      <c r="HR4020" s="0"/>
      <c r="HS4020" s="0"/>
      <c r="HT4020" s="0"/>
      <c r="HU4020" s="0"/>
      <c r="HV4020" s="0"/>
      <c r="HW4020" s="0"/>
      <c r="HX4020" s="0"/>
      <c r="HY4020" s="0"/>
      <c r="HZ4020" s="0"/>
      <c r="IA4020" s="0"/>
      <c r="IB4020" s="0"/>
      <c r="IC4020" s="0"/>
      <c r="ID4020" s="0"/>
      <c r="IE4020" s="0"/>
      <c r="IF4020" s="0"/>
      <c r="IG4020" s="0"/>
      <c r="IH4020" s="0"/>
      <c r="II4020" s="0"/>
      <c r="IJ4020" s="0"/>
      <c r="IK4020" s="0"/>
      <c r="IL4020" s="0"/>
      <c r="IM4020" s="0"/>
      <c r="IN4020" s="0"/>
      <c r="IO4020" s="0"/>
      <c r="IP4020" s="0"/>
      <c r="IQ4020" s="0"/>
      <c r="IR4020" s="0"/>
      <c r="IS4020" s="0"/>
      <c r="IT4020" s="0"/>
      <c r="IU4020" s="0"/>
      <c r="IV4020" s="0"/>
      <c r="IW4020" s="0"/>
    </row>
    <row r="4021" customFormat="false" ht="11.25" hidden="false" customHeight="true" outlineLevel="0" collapsed="false">
      <c r="A4021" s="403" t="s">
        <v>1393</v>
      </c>
      <c r="B4021" s="405" t="s">
        <v>597</v>
      </c>
      <c r="C4021" s="405" t="n">
        <v>407</v>
      </c>
      <c r="D4021" s="416" t="n">
        <v>1589</v>
      </c>
      <c r="E4021" s="416" t="s">
        <v>1499</v>
      </c>
      <c r="F4021" s="416" t="s">
        <v>208</v>
      </c>
      <c r="G4021" s="417" t="n">
        <v>0.1921</v>
      </c>
      <c r="H4021" s="418"/>
      <c r="J4021" s="397"/>
      <c r="K4021" s="0"/>
      <c r="L4021" s="0"/>
      <c r="M4021" s="0"/>
      <c r="N4021" s="0"/>
      <c r="O4021" s="0"/>
      <c r="P4021" s="0"/>
      <c r="Q4021" s="0"/>
      <c r="R4021" s="0"/>
      <c r="S4021" s="0"/>
      <c r="T4021" s="0"/>
      <c r="U4021" s="0"/>
      <c r="V4021" s="0"/>
      <c r="W4021" s="0"/>
      <c r="X4021" s="0"/>
      <c r="Y4021" s="0"/>
      <c r="Z4021" s="0"/>
      <c r="AA4021" s="0"/>
      <c r="AB4021" s="0"/>
      <c r="AC4021" s="0"/>
      <c r="AD4021" s="0"/>
      <c r="AE4021" s="0"/>
      <c r="AF4021" s="0"/>
      <c r="AG4021" s="0"/>
      <c r="AH4021" s="0"/>
      <c r="AI4021" s="0"/>
      <c r="AJ4021" s="0"/>
      <c r="AK4021" s="0"/>
      <c r="AL4021" s="0"/>
      <c r="AM4021" s="0"/>
      <c r="AN4021" s="0"/>
      <c r="AO4021" s="0"/>
      <c r="AP4021" s="0"/>
      <c r="AQ4021" s="0"/>
      <c r="AR4021" s="0"/>
      <c r="AS4021" s="0"/>
      <c r="AT4021" s="0"/>
      <c r="AU4021" s="0"/>
      <c r="AV4021" s="0"/>
      <c r="AW4021" s="0"/>
      <c r="AX4021" s="0"/>
      <c r="AY4021" s="0"/>
      <c r="AZ4021" s="0"/>
      <c r="BA4021" s="0"/>
      <c r="BB4021" s="0"/>
      <c r="BC4021" s="0"/>
      <c r="BD4021" s="0"/>
      <c r="BE4021" s="0"/>
      <c r="BF4021" s="0"/>
      <c r="BG4021" s="0"/>
      <c r="BH4021" s="0"/>
      <c r="BI4021" s="0"/>
      <c r="BJ4021" s="0"/>
      <c r="BK4021" s="0"/>
      <c r="BL4021" s="0"/>
      <c r="BM4021" s="0"/>
      <c r="BN4021" s="0"/>
      <c r="BO4021" s="0"/>
      <c r="BP4021" s="0"/>
      <c r="BQ4021" s="0"/>
      <c r="BR4021" s="0"/>
      <c r="BS4021" s="0"/>
      <c r="BT4021" s="0"/>
      <c r="BU4021" s="0"/>
      <c r="BV4021" s="0"/>
      <c r="BW4021" s="0"/>
      <c r="BX4021" s="0"/>
      <c r="BY4021" s="0"/>
      <c r="BZ4021" s="0"/>
      <c r="CA4021" s="0"/>
      <c r="CB4021" s="0"/>
      <c r="CC4021" s="0"/>
      <c r="CD4021" s="0"/>
      <c r="CE4021" s="0"/>
      <c r="CF4021" s="0"/>
      <c r="CG4021" s="0"/>
      <c r="CH4021" s="0"/>
      <c r="CI4021" s="0"/>
      <c r="CJ4021" s="0"/>
      <c r="CK4021" s="0"/>
      <c r="CL4021" s="0"/>
      <c r="CM4021" s="0"/>
      <c r="CN4021" s="0"/>
      <c r="CO4021" s="0"/>
      <c r="CP4021" s="0"/>
      <c r="CQ4021" s="0"/>
      <c r="CR4021" s="0"/>
      <c r="CS4021" s="0"/>
      <c r="CT4021" s="0"/>
      <c r="CU4021" s="0"/>
      <c r="CV4021" s="0"/>
      <c r="CW4021" s="0"/>
      <c r="CX4021" s="0"/>
      <c r="CY4021" s="0"/>
      <c r="CZ4021" s="0"/>
      <c r="DA4021" s="0"/>
      <c r="DB4021" s="0"/>
      <c r="DC4021" s="0"/>
      <c r="DD4021" s="0"/>
      <c r="DE4021" s="0"/>
      <c r="DF4021" s="0"/>
      <c r="DG4021" s="0"/>
      <c r="DH4021" s="0"/>
      <c r="DI4021" s="0"/>
      <c r="DJ4021" s="0"/>
      <c r="DK4021" s="0"/>
      <c r="DL4021" s="0"/>
      <c r="DM4021" s="0"/>
      <c r="DN4021" s="0"/>
      <c r="DO4021" s="0"/>
      <c r="DP4021" s="0"/>
      <c r="DQ4021" s="0"/>
      <c r="DR4021" s="0"/>
      <c r="DS4021" s="0"/>
      <c r="DT4021" s="0"/>
      <c r="DU4021" s="0"/>
      <c r="DV4021" s="0"/>
      <c r="DW4021" s="0"/>
      <c r="DX4021" s="0"/>
      <c r="DY4021" s="0"/>
      <c r="DZ4021" s="0"/>
      <c r="EA4021" s="0"/>
      <c r="EB4021" s="0"/>
      <c r="EC4021" s="0"/>
      <c r="ED4021" s="0"/>
      <c r="EE4021" s="0"/>
      <c r="EF4021" s="0"/>
      <c r="EG4021" s="0"/>
      <c r="EH4021" s="0"/>
      <c r="EI4021" s="0"/>
      <c r="EJ4021" s="0"/>
      <c r="EK4021" s="0"/>
      <c r="EL4021" s="0"/>
      <c r="EM4021" s="0"/>
      <c r="EN4021" s="0"/>
      <c r="EO4021" s="0"/>
      <c r="EP4021" s="0"/>
      <c r="EQ4021" s="0"/>
      <c r="ER4021" s="0"/>
      <c r="ES4021" s="0"/>
      <c r="ET4021" s="0"/>
      <c r="EU4021" s="0"/>
      <c r="EV4021" s="0"/>
      <c r="EW4021" s="0"/>
      <c r="EX4021" s="0"/>
      <c r="EY4021" s="0"/>
      <c r="EZ4021" s="0"/>
      <c r="FA4021" s="0"/>
      <c r="FB4021" s="0"/>
      <c r="FC4021" s="0"/>
      <c r="FD4021" s="0"/>
      <c r="FE4021" s="0"/>
      <c r="FF4021" s="0"/>
      <c r="FG4021" s="0"/>
      <c r="FH4021" s="0"/>
      <c r="FI4021" s="0"/>
      <c r="FJ4021" s="0"/>
      <c r="FK4021" s="0"/>
      <c r="FL4021" s="0"/>
      <c r="FM4021" s="0"/>
      <c r="FN4021" s="0"/>
      <c r="FO4021" s="0"/>
      <c r="FP4021" s="0"/>
      <c r="FQ4021" s="0"/>
      <c r="FR4021" s="0"/>
      <c r="FS4021" s="0"/>
      <c r="FT4021" s="0"/>
      <c r="FU4021" s="0"/>
      <c r="FV4021" s="0"/>
      <c r="FW4021" s="0"/>
      <c r="FX4021" s="0"/>
      <c r="FY4021" s="0"/>
      <c r="FZ4021" s="0"/>
      <c r="GA4021" s="0"/>
      <c r="GB4021" s="0"/>
      <c r="GC4021" s="0"/>
      <c r="GD4021" s="0"/>
      <c r="GE4021" s="0"/>
      <c r="GF4021" s="0"/>
      <c r="GG4021" s="0"/>
      <c r="GH4021" s="0"/>
      <c r="GI4021" s="0"/>
      <c r="GJ4021" s="0"/>
      <c r="GK4021" s="0"/>
      <c r="GL4021" s="0"/>
      <c r="GM4021" s="0"/>
      <c r="GN4021" s="0"/>
      <c r="GO4021" s="0"/>
      <c r="GP4021" s="0"/>
      <c r="GQ4021" s="0"/>
      <c r="GR4021" s="0"/>
      <c r="GS4021" s="0"/>
      <c r="GT4021" s="0"/>
      <c r="GU4021" s="0"/>
      <c r="GV4021" s="0"/>
      <c r="GW4021" s="0"/>
      <c r="GX4021" s="0"/>
      <c r="GY4021" s="0"/>
      <c r="GZ4021" s="0"/>
      <c r="HA4021" s="0"/>
      <c r="HB4021" s="0"/>
      <c r="HC4021" s="0"/>
      <c r="HD4021" s="0"/>
      <c r="HE4021" s="0"/>
      <c r="HF4021" s="0"/>
      <c r="HG4021" s="0"/>
      <c r="HH4021" s="0"/>
      <c r="HI4021" s="0"/>
      <c r="HJ4021" s="0"/>
      <c r="HK4021" s="0"/>
      <c r="HL4021" s="0"/>
      <c r="HM4021" s="0"/>
      <c r="HN4021" s="0"/>
      <c r="HO4021" s="0"/>
      <c r="HP4021" s="0"/>
      <c r="HQ4021" s="0"/>
      <c r="HR4021" s="0"/>
      <c r="HS4021" s="0"/>
      <c r="HT4021" s="0"/>
      <c r="HU4021" s="0"/>
      <c r="HV4021" s="0"/>
      <c r="HW4021" s="0"/>
      <c r="HX4021" s="0"/>
      <c r="HY4021" s="0"/>
      <c r="HZ4021" s="0"/>
      <c r="IA4021" s="0"/>
      <c r="IB4021" s="0"/>
      <c r="IC4021" s="0"/>
      <c r="ID4021" s="0"/>
      <c r="IE4021" s="0"/>
      <c r="IF4021" s="0"/>
      <c r="IG4021" s="0"/>
      <c r="IH4021" s="0"/>
      <c r="II4021" s="0"/>
      <c r="IJ4021" s="0"/>
      <c r="IK4021" s="0"/>
      <c r="IL4021" s="0"/>
      <c r="IM4021" s="0"/>
      <c r="IN4021" s="0"/>
      <c r="IO4021" s="0"/>
      <c r="IP4021" s="0"/>
      <c r="IQ4021" s="0"/>
      <c r="IR4021" s="0"/>
      <c r="IS4021" s="0"/>
      <c r="IT4021" s="0"/>
      <c r="IU4021" s="0"/>
      <c r="IV4021" s="0"/>
      <c r="IW4021" s="0"/>
    </row>
    <row r="4022" customFormat="false" ht="11.25" hidden="false" customHeight="true" outlineLevel="0" collapsed="false">
      <c r="A4022" s="403" t="s">
        <v>1393</v>
      </c>
      <c r="B4022" s="405" t="s">
        <v>597</v>
      </c>
      <c r="C4022" s="405" t="n">
        <v>407</v>
      </c>
      <c r="D4022" s="416" t="n">
        <v>1589</v>
      </c>
      <c r="E4022" s="416" t="s">
        <v>1499</v>
      </c>
      <c r="F4022" s="416" t="s">
        <v>201</v>
      </c>
      <c r="G4022" s="417" t="n">
        <v>0.1921</v>
      </c>
      <c r="H4022" s="418"/>
      <c r="J4022" s="397"/>
      <c r="K4022" s="0"/>
      <c r="L4022" s="0"/>
      <c r="M4022" s="0"/>
      <c r="N4022" s="0"/>
      <c r="O4022" s="0"/>
      <c r="P4022" s="0"/>
      <c r="Q4022" s="0"/>
      <c r="R4022" s="0"/>
      <c r="S4022" s="0"/>
      <c r="T4022" s="0"/>
      <c r="U4022" s="0"/>
      <c r="V4022" s="0"/>
      <c r="W4022" s="0"/>
      <c r="X4022" s="0"/>
      <c r="Y4022" s="0"/>
      <c r="Z4022" s="0"/>
      <c r="AA4022" s="0"/>
      <c r="AB4022" s="0"/>
      <c r="AC4022" s="0"/>
      <c r="AD4022" s="0"/>
      <c r="AE4022" s="0"/>
      <c r="AF4022" s="0"/>
      <c r="AG4022" s="0"/>
      <c r="AH4022" s="0"/>
      <c r="AI4022" s="0"/>
      <c r="AJ4022" s="0"/>
      <c r="AK4022" s="0"/>
      <c r="AL4022" s="0"/>
      <c r="AM4022" s="0"/>
      <c r="AN4022" s="0"/>
      <c r="AO4022" s="0"/>
      <c r="AP4022" s="0"/>
      <c r="AQ4022" s="0"/>
      <c r="AR4022" s="0"/>
      <c r="AS4022" s="0"/>
      <c r="AT4022" s="0"/>
      <c r="AU4022" s="0"/>
      <c r="AV4022" s="0"/>
      <c r="AW4022" s="0"/>
      <c r="AX4022" s="0"/>
      <c r="AY4022" s="0"/>
      <c r="AZ4022" s="0"/>
      <c r="BA4022" s="0"/>
      <c r="BB4022" s="0"/>
      <c r="BC4022" s="0"/>
      <c r="BD4022" s="0"/>
      <c r="BE4022" s="0"/>
      <c r="BF4022" s="0"/>
      <c r="BG4022" s="0"/>
      <c r="BH4022" s="0"/>
      <c r="BI4022" s="0"/>
      <c r="BJ4022" s="0"/>
      <c r="BK4022" s="0"/>
      <c r="BL4022" s="0"/>
      <c r="BM4022" s="0"/>
      <c r="BN4022" s="0"/>
      <c r="BO4022" s="0"/>
      <c r="BP4022" s="0"/>
      <c r="BQ4022" s="0"/>
      <c r="BR4022" s="0"/>
      <c r="BS4022" s="0"/>
      <c r="BT4022" s="0"/>
      <c r="BU4022" s="0"/>
      <c r="BV4022" s="0"/>
      <c r="BW4022" s="0"/>
      <c r="BX4022" s="0"/>
      <c r="BY4022" s="0"/>
      <c r="BZ4022" s="0"/>
      <c r="CA4022" s="0"/>
      <c r="CB4022" s="0"/>
      <c r="CC4022" s="0"/>
      <c r="CD4022" s="0"/>
      <c r="CE4022" s="0"/>
      <c r="CF4022" s="0"/>
      <c r="CG4022" s="0"/>
      <c r="CH4022" s="0"/>
      <c r="CI4022" s="0"/>
      <c r="CJ4022" s="0"/>
      <c r="CK4022" s="0"/>
      <c r="CL4022" s="0"/>
      <c r="CM4022" s="0"/>
      <c r="CN4022" s="0"/>
      <c r="CO4022" s="0"/>
      <c r="CP4022" s="0"/>
      <c r="CQ4022" s="0"/>
      <c r="CR4022" s="0"/>
      <c r="CS4022" s="0"/>
      <c r="CT4022" s="0"/>
      <c r="CU4022" s="0"/>
      <c r="CV4022" s="0"/>
      <c r="CW4022" s="0"/>
      <c r="CX4022" s="0"/>
      <c r="CY4022" s="0"/>
      <c r="CZ4022" s="0"/>
      <c r="DA4022" s="0"/>
      <c r="DB4022" s="0"/>
      <c r="DC4022" s="0"/>
      <c r="DD4022" s="0"/>
      <c r="DE4022" s="0"/>
      <c r="DF4022" s="0"/>
      <c r="DG4022" s="0"/>
      <c r="DH4022" s="0"/>
      <c r="DI4022" s="0"/>
      <c r="DJ4022" s="0"/>
      <c r="DK4022" s="0"/>
      <c r="DL4022" s="0"/>
      <c r="DM4022" s="0"/>
      <c r="DN4022" s="0"/>
      <c r="DO4022" s="0"/>
      <c r="DP4022" s="0"/>
      <c r="DQ4022" s="0"/>
      <c r="DR4022" s="0"/>
      <c r="DS4022" s="0"/>
      <c r="DT4022" s="0"/>
      <c r="DU4022" s="0"/>
      <c r="DV4022" s="0"/>
      <c r="DW4022" s="0"/>
      <c r="DX4022" s="0"/>
      <c r="DY4022" s="0"/>
      <c r="DZ4022" s="0"/>
      <c r="EA4022" s="0"/>
      <c r="EB4022" s="0"/>
      <c r="EC4022" s="0"/>
      <c r="ED4022" s="0"/>
      <c r="EE4022" s="0"/>
      <c r="EF4022" s="0"/>
      <c r="EG4022" s="0"/>
      <c r="EH4022" s="0"/>
      <c r="EI4022" s="0"/>
      <c r="EJ4022" s="0"/>
      <c r="EK4022" s="0"/>
      <c r="EL4022" s="0"/>
      <c r="EM4022" s="0"/>
      <c r="EN4022" s="0"/>
      <c r="EO4022" s="0"/>
      <c r="EP4022" s="0"/>
      <c r="EQ4022" s="0"/>
      <c r="ER4022" s="0"/>
      <c r="ES4022" s="0"/>
      <c r="ET4022" s="0"/>
      <c r="EU4022" s="0"/>
      <c r="EV4022" s="0"/>
      <c r="EW4022" s="0"/>
      <c r="EX4022" s="0"/>
      <c r="EY4022" s="0"/>
      <c r="EZ4022" s="0"/>
      <c r="FA4022" s="0"/>
      <c r="FB4022" s="0"/>
      <c r="FC4022" s="0"/>
      <c r="FD4022" s="0"/>
      <c r="FE4022" s="0"/>
      <c r="FF4022" s="0"/>
      <c r="FG4022" s="0"/>
      <c r="FH4022" s="0"/>
      <c r="FI4022" s="0"/>
      <c r="FJ4022" s="0"/>
      <c r="FK4022" s="0"/>
      <c r="FL4022" s="0"/>
      <c r="FM4022" s="0"/>
      <c r="FN4022" s="0"/>
      <c r="FO4022" s="0"/>
      <c r="FP4022" s="0"/>
      <c r="FQ4022" s="0"/>
      <c r="FR4022" s="0"/>
      <c r="FS4022" s="0"/>
      <c r="FT4022" s="0"/>
      <c r="FU4022" s="0"/>
      <c r="FV4022" s="0"/>
      <c r="FW4022" s="0"/>
      <c r="FX4022" s="0"/>
      <c r="FY4022" s="0"/>
      <c r="FZ4022" s="0"/>
      <c r="GA4022" s="0"/>
      <c r="GB4022" s="0"/>
      <c r="GC4022" s="0"/>
      <c r="GD4022" s="0"/>
      <c r="GE4022" s="0"/>
      <c r="GF4022" s="0"/>
      <c r="GG4022" s="0"/>
      <c r="GH4022" s="0"/>
      <c r="GI4022" s="0"/>
      <c r="GJ4022" s="0"/>
      <c r="GK4022" s="0"/>
      <c r="GL4022" s="0"/>
      <c r="GM4022" s="0"/>
      <c r="GN4022" s="0"/>
      <c r="GO4022" s="0"/>
      <c r="GP4022" s="0"/>
      <c r="GQ4022" s="0"/>
      <c r="GR4022" s="0"/>
      <c r="GS4022" s="0"/>
      <c r="GT4022" s="0"/>
      <c r="GU4022" s="0"/>
      <c r="GV4022" s="0"/>
      <c r="GW4022" s="0"/>
      <c r="GX4022" s="0"/>
      <c r="GY4022" s="0"/>
      <c r="GZ4022" s="0"/>
      <c r="HA4022" s="0"/>
      <c r="HB4022" s="0"/>
      <c r="HC4022" s="0"/>
      <c r="HD4022" s="0"/>
      <c r="HE4022" s="0"/>
      <c r="HF4022" s="0"/>
      <c r="HG4022" s="0"/>
      <c r="HH4022" s="0"/>
      <c r="HI4022" s="0"/>
      <c r="HJ4022" s="0"/>
      <c r="HK4022" s="0"/>
      <c r="HL4022" s="0"/>
      <c r="HM4022" s="0"/>
      <c r="HN4022" s="0"/>
      <c r="HO4022" s="0"/>
      <c r="HP4022" s="0"/>
      <c r="HQ4022" s="0"/>
      <c r="HR4022" s="0"/>
      <c r="HS4022" s="0"/>
      <c r="HT4022" s="0"/>
      <c r="HU4022" s="0"/>
      <c r="HV4022" s="0"/>
      <c r="HW4022" s="0"/>
      <c r="HX4022" s="0"/>
      <c r="HY4022" s="0"/>
      <c r="HZ4022" s="0"/>
      <c r="IA4022" s="0"/>
      <c r="IB4022" s="0"/>
      <c r="IC4022" s="0"/>
      <c r="ID4022" s="0"/>
      <c r="IE4022" s="0"/>
      <c r="IF4022" s="0"/>
      <c r="IG4022" s="0"/>
      <c r="IH4022" s="0"/>
      <c r="II4022" s="0"/>
      <c r="IJ4022" s="0"/>
      <c r="IK4022" s="0"/>
      <c r="IL4022" s="0"/>
      <c r="IM4022" s="0"/>
      <c r="IN4022" s="0"/>
      <c r="IO4022" s="0"/>
      <c r="IP4022" s="0"/>
      <c r="IQ4022" s="0"/>
      <c r="IR4022" s="0"/>
      <c r="IS4022" s="0"/>
      <c r="IT4022" s="0"/>
      <c r="IU4022" s="0"/>
      <c r="IV4022" s="0"/>
      <c r="IW4022" s="0"/>
    </row>
    <row r="4023" customFormat="false" ht="11.25" hidden="false" customHeight="true" outlineLevel="0" collapsed="false">
      <c r="A4023" s="403" t="s">
        <v>1393</v>
      </c>
      <c r="B4023" s="405" t="s">
        <v>597</v>
      </c>
      <c r="C4023" s="405" t="n">
        <v>407</v>
      </c>
      <c r="D4023" s="416" t="n">
        <v>1589</v>
      </c>
      <c r="E4023" s="416" t="s">
        <v>1499</v>
      </c>
      <c r="F4023" s="416" t="s">
        <v>211</v>
      </c>
      <c r="G4023" s="417" t="n">
        <v>0.188</v>
      </c>
      <c r="H4023" s="418"/>
      <c r="J4023" s="397"/>
      <c r="K4023" s="0"/>
      <c r="L4023" s="0"/>
      <c r="M4023" s="0"/>
      <c r="N4023" s="0"/>
      <c r="O4023" s="0"/>
      <c r="P4023" s="0"/>
      <c r="Q4023" s="0"/>
      <c r="R4023" s="0"/>
      <c r="S4023" s="0"/>
      <c r="T4023" s="0"/>
      <c r="U4023" s="0"/>
      <c r="V4023" s="0"/>
      <c r="W4023" s="0"/>
      <c r="X4023" s="0"/>
      <c r="Y4023" s="0"/>
      <c r="Z4023" s="0"/>
      <c r="AA4023" s="0"/>
      <c r="AB4023" s="0"/>
      <c r="AC4023" s="0"/>
      <c r="AD4023" s="0"/>
      <c r="AE4023" s="0"/>
      <c r="AF4023" s="0"/>
      <c r="AG4023" s="0"/>
      <c r="AH4023" s="0"/>
      <c r="AI4023" s="0"/>
      <c r="AJ4023" s="0"/>
      <c r="AK4023" s="0"/>
      <c r="AL4023" s="0"/>
      <c r="AM4023" s="0"/>
      <c r="AN4023" s="0"/>
      <c r="AO4023" s="0"/>
      <c r="AP4023" s="0"/>
      <c r="AQ4023" s="0"/>
      <c r="AR4023" s="0"/>
      <c r="AS4023" s="0"/>
      <c r="AT4023" s="0"/>
      <c r="AU4023" s="0"/>
      <c r="AV4023" s="0"/>
      <c r="AW4023" s="0"/>
      <c r="AX4023" s="0"/>
      <c r="AY4023" s="0"/>
      <c r="AZ4023" s="0"/>
      <c r="BA4023" s="0"/>
      <c r="BB4023" s="0"/>
      <c r="BC4023" s="0"/>
      <c r="BD4023" s="0"/>
      <c r="BE4023" s="0"/>
      <c r="BF4023" s="0"/>
      <c r="BG4023" s="0"/>
      <c r="BH4023" s="0"/>
      <c r="BI4023" s="0"/>
      <c r="BJ4023" s="0"/>
      <c r="BK4023" s="0"/>
      <c r="BL4023" s="0"/>
      <c r="BM4023" s="0"/>
      <c r="BN4023" s="0"/>
      <c r="BO4023" s="0"/>
      <c r="BP4023" s="0"/>
      <c r="BQ4023" s="0"/>
      <c r="BR4023" s="0"/>
      <c r="BS4023" s="0"/>
      <c r="BT4023" s="0"/>
      <c r="BU4023" s="0"/>
      <c r="BV4023" s="0"/>
      <c r="BW4023" s="0"/>
      <c r="BX4023" s="0"/>
      <c r="BY4023" s="0"/>
      <c r="BZ4023" s="0"/>
      <c r="CA4023" s="0"/>
      <c r="CB4023" s="0"/>
      <c r="CC4023" s="0"/>
      <c r="CD4023" s="0"/>
      <c r="CE4023" s="0"/>
      <c r="CF4023" s="0"/>
      <c r="CG4023" s="0"/>
      <c r="CH4023" s="0"/>
      <c r="CI4023" s="0"/>
      <c r="CJ4023" s="0"/>
      <c r="CK4023" s="0"/>
      <c r="CL4023" s="0"/>
      <c r="CM4023" s="0"/>
      <c r="CN4023" s="0"/>
      <c r="CO4023" s="0"/>
      <c r="CP4023" s="0"/>
      <c r="CQ4023" s="0"/>
      <c r="CR4023" s="0"/>
      <c r="CS4023" s="0"/>
      <c r="CT4023" s="0"/>
      <c r="CU4023" s="0"/>
      <c r="CV4023" s="0"/>
      <c r="CW4023" s="0"/>
      <c r="CX4023" s="0"/>
      <c r="CY4023" s="0"/>
      <c r="CZ4023" s="0"/>
      <c r="DA4023" s="0"/>
      <c r="DB4023" s="0"/>
      <c r="DC4023" s="0"/>
      <c r="DD4023" s="0"/>
      <c r="DE4023" s="0"/>
      <c r="DF4023" s="0"/>
      <c r="DG4023" s="0"/>
      <c r="DH4023" s="0"/>
      <c r="DI4023" s="0"/>
      <c r="DJ4023" s="0"/>
      <c r="DK4023" s="0"/>
      <c r="DL4023" s="0"/>
      <c r="DM4023" s="0"/>
      <c r="DN4023" s="0"/>
      <c r="DO4023" s="0"/>
      <c r="DP4023" s="0"/>
      <c r="DQ4023" s="0"/>
      <c r="DR4023" s="0"/>
      <c r="DS4023" s="0"/>
      <c r="DT4023" s="0"/>
      <c r="DU4023" s="0"/>
      <c r="DV4023" s="0"/>
      <c r="DW4023" s="0"/>
      <c r="DX4023" s="0"/>
      <c r="DY4023" s="0"/>
      <c r="DZ4023" s="0"/>
      <c r="EA4023" s="0"/>
      <c r="EB4023" s="0"/>
      <c r="EC4023" s="0"/>
      <c r="ED4023" s="0"/>
      <c r="EE4023" s="0"/>
      <c r="EF4023" s="0"/>
      <c r="EG4023" s="0"/>
      <c r="EH4023" s="0"/>
      <c r="EI4023" s="0"/>
      <c r="EJ4023" s="0"/>
      <c r="EK4023" s="0"/>
      <c r="EL4023" s="0"/>
      <c r="EM4023" s="0"/>
      <c r="EN4023" s="0"/>
      <c r="EO4023" s="0"/>
      <c r="EP4023" s="0"/>
      <c r="EQ4023" s="0"/>
      <c r="ER4023" s="0"/>
      <c r="ES4023" s="0"/>
      <c r="ET4023" s="0"/>
      <c r="EU4023" s="0"/>
      <c r="EV4023" s="0"/>
      <c r="EW4023" s="0"/>
      <c r="EX4023" s="0"/>
      <c r="EY4023" s="0"/>
      <c r="EZ4023" s="0"/>
      <c r="FA4023" s="0"/>
      <c r="FB4023" s="0"/>
      <c r="FC4023" s="0"/>
      <c r="FD4023" s="0"/>
      <c r="FE4023" s="0"/>
      <c r="FF4023" s="0"/>
      <c r="FG4023" s="0"/>
      <c r="FH4023" s="0"/>
      <c r="FI4023" s="0"/>
      <c r="FJ4023" s="0"/>
      <c r="FK4023" s="0"/>
      <c r="FL4023" s="0"/>
      <c r="FM4023" s="0"/>
      <c r="FN4023" s="0"/>
      <c r="FO4023" s="0"/>
      <c r="FP4023" s="0"/>
      <c r="FQ4023" s="0"/>
      <c r="FR4023" s="0"/>
      <c r="FS4023" s="0"/>
      <c r="FT4023" s="0"/>
      <c r="FU4023" s="0"/>
      <c r="FV4023" s="0"/>
      <c r="FW4023" s="0"/>
      <c r="FX4023" s="0"/>
      <c r="FY4023" s="0"/>
      <c r="FZ4023" s="0"/>
      <c r="GA4023" s="0"/>
      <c r="GB4023" s="0"/>
      <c r="GC4023" s="0"/>
      <c r="GD4023" s="0"/>
      <c r="GE4023" s="0"/>
      <c r="GF4023" s="0"/>
      <c r="GG4023" s="0"/>
      <c r="GH4023" s="0"/>
      <c r="GI4023" s="0"/>
      <c r="GJ4023" s="0"/>
      <c r="GK4023" s="0"/>
      <c r="GL4023" s="0"/>
      <c r="GM4023" s="0"/>
      <c r="GN4023" s="0"/>
      <c r="GO4023" s="0"/>
      <c r="GP4023" s="0"/>
      <c r="GQ4023" s="0"/>
      <c r="GR4023" s="0"/>
      <c r="GS4023" s="0"/>
      <c r="GT4023" s="0"/>
      <c r="GU4023" s="0"/>
      <c r="GV4023" s="0"/>
      <c r="GW4023" s="0"/>
      <c r="GX4023" s="0"/>
      <c r="GY4023" s="0"/>
      <c r="GZ4023" s="0"/>
      <c r="HA4023" s="0"/>
      <c r="HB4023" s="0"/>
      <c r="HC4023" s="0"/>
      <c r="HD4023" s="0"/>
      <c r="HE4023" s="0"/>
      <c r="HF4023" s="0"/>
      <c r="HG4023" s="0"/>
      <c r="HH4023" s="0"/>
      <c r="HI4023" s="0"/>
      <c r="HJ4023" s="0"/>
      <c r="HK4023" s="0"/>
      <c r="HL4023" s="0"/>
      <c r="HM4023" s="0"/>
      <c r="HN4023" s="0"/>
      <c r="HO4023" s="0"/>
      <c r="HP4023" s="0"/>
      <c r="HQ4023" s="0"/>
      <c r="HR4023" s="0"/>
      <c r="HS4023" s="0"/>
      <c r="HT4023" s="0"/>
      <c r="HU4023" s="0"/>
      <c r="HV4023" s="0"/>
      <c r="HW4023" s="0"/>
      <c r="HX4023" s="0"/>
      <c r="HY4023" s="0"/>
      <c r="HZ4023" s="0"/>
      <c r="IA4023" s="0"/>
      <c r="IB4023" s="0"/>
      <c r="IC4023" s="0"/>
      <c r="ID4023" s="0"/>
      <c r="IE4023" s="0"/>
      <c r="IF4023" s="0"/>
      <c r="IG4023" s="0"/>
      <c r="IH4023" s="0"/>
      <c r="II4023" s="0"/>
      <c r="IJ4023" s="0"/>
      <c r="IK4023" s="0"/>
      <c r="IL4023" s="0"/>
      <c r="IM4023" s="0"/>
      <c r="IN4023" s="0"/>
      <c r="IO4023" s="0"/>
      <c r="IP4023" s="0"/>
      <c r="IQ4023" s="0"/>
      <c r="IR4023" s="0"/>
      <c r="IS4023" s="0"/>
      <c r="IT4023" s="0"/>
      <c r="IU4023" s="0"/>
      <c r="IV4023" s="0"/>
      <c r="IW4023" s="0"/>
    </row>
    <row r="4024" customFormat="false" ht="11.25" hidden="false" customHeight="false" outlineLevel="0" collapsed="false">
      <c r="A4024" s="403" t="s">
        <v>1393</v>
      </c>
      <c r="B4024" s="405" t="s">
        <v>597</v>
      </c>
      <c r="C4024" s="405" t="n">
        <v>407</v>
      </c>
      <c r="D4024" s="416" t="n">
        <v>1589</v>
      </c>
      <c r="E4024" s="416" t="s">
        <v>1500</v>
      </c>
      <c r="F4024" s="416" t="s">
        <v>211</v>
      </c>
      <c r="G4024" s="417" t="n">
        <v>1.1508</v>
      </c>
      <c r="H4024" s="418"/>
    </row>
    <row r="4025" customFormat="false" ht="11.25" hidden="false" customHeight="false" outlineLevel="0" collapsed="false">
      <c r="A4025" s="403" t="s">
        <v>1393</v>
      </c>
      <c r="B4025" s="405" t="s">
        <v>597</v>
      </c>
      <c r="C4025" s="405" t="n">
        <v>407</v>
      </c>
      <c r="D4025" s="416" t="n">
        <v>1589</v>
      </c>
      <c r="E4025" s="416" t="s">
        <v>1501</v>
      </c>
      <c r="F4025" s="416" t="s">
        <v>201</v>
      </c>
      <c r="G4025" s="417" t="n">
        <v>0.0791</v>
      </c>
      <c r="H4025" s="418"/>
    </row>
    <row r="4026" customFormat="false" ht="11.25" hidden="false" customHeight="false" outlineLevel="0" collapsed="false">
      <c r="A4026" s="403" t="s">
        <v>1393</v>
      </c>
      <c r="B4026" s="405" t="s">
        <v>597</v>
      </c>
      <c r="C4026" s="405" t="n">
        <v>407</v>
      </c>
      <c r="D4026" s="416" t="n">
        <v>1589</v>
      </c>
      <c r="E4026" s="416" t="s">
        <v>1501</v>
      </c>
      <c r="F4026" s="416" t="s">
        <v>608</v>
      </c>
      <c r="G4026" s="417" t="n">
        <v>0.0922</v>
      </c>
      <c r="H4026" s="418"/>
    </row>
    <row r="4027" customFormat="false" ht="11.25" hidden="false" customHeight="true" outlineLevel="0" collapsed="false">
      <c r="A4027" s="403" t="s">
        <v>1393</v>
      </c>
      <c r="B4027" s="405" t="s">
        <v>597</v>
      </c>
      <c r="C4027" s="405" t="n">
        <v>407</v>
      </c>
      <c r="D4027" s="416" t="n">
        <v>1589</v>
      </c>
      <c r="E4027" s="416" t="s">
        <v>1502</v>
      </c>
      <c r="F4027" s="416" t="s">
        <v>201</v>
      </c>
      <c r="G4027" s="417" t="n">
        <v>0.0357</v>
      </c>
      <c r="H4027" s="418"/>
    </row>
    <row r="4028" customFormat="false" ht="11.25" hidden="false" customHeight="true" outlineLevel="0" collapsed="false">
      <c r="A4028" s="398" t="s">
        <v>1393</v>
      </c>
      <c r="B4028" s="399" t="s">
        <v>597</v>
      </c>
      <c r="C4028" s="405" t="n">
        <v>407</v>
      </c>
      <c r="D4028" s="419" t="n">
        <v>1589</v>
      </c>
      <c r="E4028" s="419" t="s">
        <v>1502</v>
      </c>
      <c r="F4028" s="419" t="s">
        <v>608</v>
      </c>
      <c r="G4028" s="420" t="n">
        <v>0.0764</v>
      </c>
      <c r="H4028" s="402"/>
    </row>
    <row r="4029" customFormat="false" ht="11.25" hidden="false" customHeight="false" outlineLevel="0" collapsed="false">
      <c r="A4029" s="403" t="s">
        <v>1393</v>
      </c>
      <c r="B4029" s="405" t="s">
        <v>597</v>
      </c>
      <c r="C4029" s="405" t="n">
        <v>407</v>
      </c>
      <c r="D4029" s="416" t="n">
        <v>1589</v>
      </c>
      <c r="E4029" s="416" t="s">
        <v>1503</v>
      </c>
      <c r="F4029" s="416" t="s">
        <v>201</v>
      </c>
      <c r="G4029" s="417" t="n">
        <v>1.5088</v>
      </c>
      <c r="H4029" s="418"/>
    </row>
    <row r="4030" customFormat="false" ht="11.25" hidden="false" customHeight="false" outlineLevel="0" collapsed="false">
      <c r="A4030" s="403" t="s">
        <v>1393</v>
      </c>
      <c r="B4030" s="405" t="s">
        <v>597</v>
      </c>
      <c r="C4030" s="405" t="n">
        <v>407</v>
      </c>
      <c r="D4030" s="416" t="n">
        <v>1589</v>
      </c>
      <c r="E4030" s="416" t="s">
        <v>1503</v>
      </c>
      <c r="F4030" s="416" t="s">
        <v>608</v>
      </c>
      <c r="G4030" s="417" t="n">
        <v>0.2176</v>
      </c>
      <c r="H4030" s="418"/>
    </row>
    <row r="4031" customFormat="false" ht="11.25" hidden="false" customHeight="false" outlineLevel="0" collapsed="false">
      <c r="A4031" s="403" t="s">
        <v>1393</v>
      </c>
      <c r="B4031" s="405" t="s">
        <v>597</v>
      </c>
      <c r="C4031" s="405" t="n">
        <v>407</v>
      </c>
      <c r="D4031" s="416" t="n">
        <v>1589</v>
      </c>
      <c r="E4031" s="416" t="s">
        <v>1504</v>
      </c>
      <c r="F4031" s="416" t="s">
        <v>198</v>
      </c>
      <c r="G4031" s="417" t="n">
        <v>0.574</v>
      </c>
      <c r="H4031" s="418"/>
    </row>
    <row r="4032" customFormat="false" ht="11.25" hidden="false" customHeight="false" outlineLevel="0" collapsed="false">
      <c r="A4032" s="403" t="s">
        <v>1393</v>
      </c>
      <c r="B4032" s="405" t="s">
        <v>597</v>
      </c>
      <c r="C4032" s="405" t="n">
        <v>407</v>
      </c>
      <c r="D4032" s="416" t="n">
        <v>1589</v>
      </c>
      <c r="E4032" s="416" t="s">
        <v>1504</v>
      </c>
      <c r="F4032" s="416" t="s">
        <v>208</v>
      </c>
      <c r="G4032" s="417" t="n">
        <v>0.0964</v>
      </c>
      <c r="H4032" s="418"/>
    </row>
    <row r="4033" customFormat="false" ht="11.25" hidden="false" customHeight="false" outlineLevel="0" collapsed="false">
      <c r="A4033" s="403" t="s">
        <v>1393</v>
      </c>
      <c r="B4033" s="405" t="s">
        <v>597</v>
      </c>
      <c r="C4033" s="405" t="n">
        <v>407</v>
      </c>
      <c r="D4033" s="416" t="n">
        <v>1589</v>
      </c>
      <c r="E4033" s="416" t="s">
        <v>1504</v>
      </c>
      <c r="F4033" s="416" t="s">
        <v>201</v>
      </c>
      <c r="G4033" s="417" t="n">
        <v>0.0964</v>
      </c>
      <c r="H4033" s="418"/>
    </row>
    <row r="4034" customFormat="false" ht="11.25" hidden="false" customHeight="false" outlineLevel="0" collapsed="false">
      <c r="A4034" s="403" t="s">
        <v>1393</v>
      </c>
      <c r="B4034" s="405" t="s">
        <v>597</v>
      </c>
      <c r="C4034" s="405" t="n">
        <v>407</v>
      </c>
      <c r="D4034" s="416" t="n">
        <v>1589</v>
      </c>
      <c r="E4034" s="416" t="s">
        <v>1504</v>
      </c>
      <c r="F4034" s="416" t="s">
        <v>211</v>
      </c>
      <c r="G4034" s="417" t="n">
        <v>0.095</v>
      </c>
      <c r="H4034" s="418"/>
    </row>
    <row r="4035" customFormat="false" ht="11.25" hidden="false" customHeight="false" outlineLevel="0" collapsed="false">
      <c r="A4035" s="403" t="s">
        <v>1393</v>
      </c>
      <c r="B4035" s="405" t="s">
        <v>597</v>
      </c>
      <c r="C4035" s="405" t="n">
        <v>407</v>
      </c>
      <c r="D4035" s="416" t="n">
        <v>1589</v>
      </c>
      <c r="E4035" s="416" t="s">
        <v>1505</v>
      </c>
      <c r="F4035" s="416" t="s">
        <v>198</v>
      </c>
      <c r="G4035" s="417" t="n">
        <v>0.7679</v>
      </c>
      <c r="H4035" s="418"/>
    </row>
    <row r="4036" customFormat="false" ht="11.25" hidden="false" customHeight="false" outlineLevel="0" collapsed="false">
      <c r="A4036" s="403" t="s">
        <v>1393</v>
      </c>
      <c r="B4036" s="405" t="s">
        <v>597</v>
      </c>
      <c r="C4036" s="405" t="n">
        <v>407</v>
      </c>
      <c r="D4036" s="416" t="n">
        <v>1589</v>
      </c>
      <c r="E4036" s="416" t="s">
        <v>1505</v>
      </c>
      <c r="F4036" s="416" t="s">
        <v>208</v>
      </c>
      <c r="G4036" s="417" t="n">
        <v>0.1277</v>
      </c>
      <c r="H4036" s="418"/>
    </row>
    <row r="4037" customFormat="false" ht="11.25" hidden="false" customHeight="false" outlineLevel="0" collapsed="false">
      <c r="A4037" s="403" t="s">
        <v>1393</v>
      </c>
      <c r="B4037" s="405" t="s">
        <v>597</v>
      </c>
      <c r="C4037" s="405" t="n">
        <v>407</v>
      </c>
      <c r="D4037" s="416" t="n">
        <v>1589</v>
      </c>
      <c r="E4037" s="416" t="s">
        <v>1505</v>
      </c>
      <c r="F4037" s="416" t="s">
        <v>201</v>
      </c>
      <c r="G4037" s="417" t="n">
        <v>0.1277</v>
      </c>
      <c r="H4037" s="418"/>
    </row>
    <row r="4038" customFormat="false" ht="11.25" hidden="false" customHeight="true" outlineLevel="0" collapsed="false">
      <c r="A4038" s="398" t="s">
        <v>1393</v>
      </c>
      <c r="B4038" s="399" t="s">
        <v>597</v>
      </c>
      <c r="C4038" s="405" t="n">
        <v>407</v>
      </c>
      <c r="D4038" s="419" t="n">
        <v>1589</v>
      </c>
      <c r="E4038" s="419" t="s">
        <v>1505</v>
      </c>
      <c r="F4038" s="419" t="s">
        <v>211</v>
      </c>
      <c r="G4038" s="420" t="n">
        <v>0.0914</v>
      </c>
      <c r="H4038" s="402"/>
    </row>
    <row r="4039" customFormat="false" ht="11.25" hidden="false" customHeight="false" outlineLevel="0" collapsed="false">
      <c r="A4039" s="403" t="s">
        <v>1393</v>
      </c>
      <c r="B4039" s="405" t="s">
        <v>597</v>
      </c>
      <c r="C4039" s="405" t="n">
        <v>407</v>
      </c>
      <c r="D4039" s="416" t="n">
        <v>1589</v>
      </c>
      <c r="E4039" s="416" t="s">
        <v>1506</v>
      </c>
      <c r="F4039" s="416" t="s">
        <v>198</v>
      </c>
      <c r="G4039" s="417" t="n">
        <v>0.3834</v>
      </c>
      <c r="H4039" s="418"/>
    </row>
    <row r="4040" customFormat="false" ht="11.25" hidden="false" customHeight="false" outlineLevel="0" collapsed="false">
      <c r="A4040" s="403" t="s">
        <v>1393</v>
      </c>
      <c r="B4040" s="405" t="s">
        <v>597</v>
      </c>
      <c r="C4040" s="405" t="n">
        <v>407</v>
      </c>
      <c r="D4040" s="416" t="n">
        <v>1589</v>
      </c>
      <c r="E4040" s="416" t="s">
        <v>1506</v>
      </c>
      <c r="F4040" s="416" t="s">
        <v>208</v>
      </c>
      <c r="G4040" s="417" t="n">
        <v>0.064</v>
      </c>
      <c r="H4040" s="418"/>
    </row>
    <row r="4041" customFormat="false" ht="11.25" hidden="false" customHeight="false" outlineLevel="0" collapsed="false">
      <c r="A4041" s="403" t="s">
        <v>1393</v>
      </c>
      <c r="B4041" s="405" t="s">
        <v>597</v>
      </c>
      <c r="C4041" s="405" t="n">
        <v>407</v>
      </c>
      <c r="D4041" s="416" t="n">
        <v>1589</v>
      </c>
      <c r="E4041" s="416" t="s">
        <v>1506</v>
      </c>
      <c r="F4041" s="416" t="s">
        <v>201</v>
      </c>
      <c r="G4041" s="417" t="n">
        <v>0.064</v>
      </c>
      <c r="H4041" s="418"/>
    </row>
    <row r="4042" customFormat="false" ht="11.25" hidden="false" customHeight="false" outlineLevel="0" collapsed="false">
      <c r="A4042" s="403" t="s">
        <v>1393</v>
      </c>
      <c r="B4042" s="405" t="s">
        <v>597</v>
      </c>
      <c r="C4042" s="405" t="n">
        <v>407</v>
      </c>
      <c r="D4042" s="416" t="n">
        <v>1589</v>
      </c>
      <c r="E4042" s="416" t="s">
        <v>1506</v>
      </c>
      <c r="F4042" s="416" t="s">
        <v>211</v>
      </c>
      <c r="G4042" s="417" t="n">
        <v>0.0569</v>
      </c>
      <c r="H4042" s="418"/>
    </row>
    <row r="4043" customFormat="false" ht="11.25" hidden="false" customHeight="false" outlineLevel="0" collapsed="false">
      <c r="A4043" s="403" t="s">
        <v>1393</v>
      </c>
      <c r="B4043" s="405" t="s">
        <v>597</v>
      </c>
      <c r="C4043" s="405" t="n">
        <v>407</v>
      </c>
      <c r="D4043" s="416" t="n">
        <v>1589</v>
      </c>
      <c r="E4043" s="416" t="s">
        <v>1507</v>
      </c>
      <c r="F4043" s="416" t="s">
        <v>201</v>
      </c>
      <c r="G4043" s="417" t="n">
        <v>0.3337</v>
      </c>
      <c r="H4043" s="418"/>
    </row>
    <row r="4044" customFormat="false" ht="11.25" hidden="false" customHeight="false" outlineLevel="0" collapsed="false">
      <c r="A4044" s="403" t="s">
        <v>1393</v>
      </c>
      <c r="B4044" s="405" t="s">
        <v>597</v>
      </c>
      <c r="C4044" s="405" t="n">
        <v>407</v>
      </c>
      <c r="D4044" s="416" t="n">
        <v>1589</v>
      </c>
      <c r="E4044" s="416" t="s">
        <v>1508</v>
      </c>
      <c r="F4044" s="416" t="s">
        <v>201</v>
      </c>
      <c r="G4044" s="417" t="n">
        <v>0.5782</v>
      </c>
      <c r="H4044" s="418"/>
    </row>
    <row r="4045" customFormat="false" ht="11.25" hidden="false" customHeight="false" outlineLevel="0" collapsed="false">
      <c r="A4045" s="403" t="s">
        <v>1393</v>
      </c>
      <c r="B4045" s="405" t="s">
        <v>597</v>
      </c>
      <c r="C4045" s="405" t="n">
        <v>407</v>
      </c>
      <c r="D4045" s="416" t="n">
        <v>1589</v>
      </c>
      <c r="E4045" s="416" t="s">
        <v>1509</v>
      </c>
      <c r="F4045" s="416" t="s">
        <v>201</v>
      </c>
      <c r="G4045" s="417" t="n">
        <v>0.5811</v>
      </c>
      <c r="H4045" s="418"/>
    </row>
    <row r="4046" customFormat="false" ht="11.25" hidden="false" customHeight="false" outlineLevel="0" collapsed="false">
      <c r="A4046" s="403" t="s">
        <v>1393</v>
      </c>
      <c r="B4046" s="405" t="s">
        <v>597</v>
      </c>
      <c r="C4046" s="405" t="n">
        <v>407</v>
      </c>
      <c r="D4046" s="416" t="n">
        <v>1589</v>
      </c>
      <c r="E4046" s="416" t="s">
        <v>1510</v>
      </c>
      <c r="F4046" s="416" t="s">
        <v>201</v>
      </c>
      <c r="G4046" s="417" t="n">
        <v>1.1568</v>
      </c>
      <c r="H4046" s="418"/>
    </row>
    <row r="4047" customFormat="false" ht="11.25" hidden="false" customHeight="false" outlineLevel="0" collapsed="false">
      <c r="A4047" s="403" t="s">
        <v>1393</v>
      </c>
      <c r="B4047" s="405" t="s">
        <v>597</v>
      </c>
      <c r="C4047" s="405" t="n">
        <v>407</v>
      </c>
      <c r="D4047" s="416" t="n">
        <v>1589</v>
      </c>
      <c r="E4047" s="416" t="s">
        <v>1511</v>
      </c>
      <c r="F4047" s="416" t="s">
        <v>201</v>
      </c>
      <c r="G4047" s="417" t="n">
        <v>0.8631</v>
      </c>
      <c r="H4047" s="418"/>
    </row>
    <row r="4048" customFormat="false" ht="11.25" hidden="false" customHeight="true" outlineLevel="0" collapsed="false">
      <c r="A4048" s="398" t="s">
        <v>1393</v>
      </c>
      <c r="B4048" s="399" t="s">
        <v>597</v>
      </c>
      <c r="C4048" s="405" t="n">
        <v>407</v>
      </c>
      <c r="D4048" s="419" t="n">
        <v>1589</v>
      </c>
      <c r="E4048" s="419" t="s">
        <v>1512</v>
      </c>
      <c r="F4048" s="419" t="s">
        <v>211</v>
      </c>
      <c r="G4048" s="420" t="n">
        <v>0.8685</v>
      </c>
      <c r="H4048" s="402"/>
    </row>
    <row r="4049" customFormat="false" ht="11.25" hidden="false" customHeight="false" outlineLevel="0" collapsed="false">
      <c r="A4049" s="403" t="s">
        <v>1393</v>
      </c>
      <c r="B4049" s="405" t="s">
        <v>597</v>
      </c>
      <c r="C4049" s="405" t="n">
        <v>407</v>
      </c>
      <c r="D4049" s="416" t="n">
        <v>1589</v>
      </c>
      <c r="E4049" s="416" t="s">
        <v>1513</v>
      </c>
      <c r="F4049" s="416" t="s">
        <v>211</v>
      </c>
      <c r="G4049" s="417" t="n">
        <v>2.6005</v>
      </c>
      <c r="H4049" s="418"/>
    </row>
    <row r="4050" customFormat="false" ht="11.25" hidden="false" customHeight="false" outlineLevel="0" collapsed="false">
      <c r="A4050" s="403" t="s">
        <v>1393</v>
      </c>
      <c r="B4050" s="405" t="s">
        <v>597</v>
      </c>
      <c r="C4050" s="405" t="n">
        <v>407</v>
      </c>
      <c r="D4050" s="416" t="n">
        <v>1589</v>
      </c>
      <c r="E4050" s="416" t="s">
        <v>1514</v>
      </c>
      <c r="F4050" s="416" t="s">
        <v>211</v>
      </c>
      <c r="G4050" s="417" t="n">
        <v>0.5782</v>
      </c>
      <c r="H4050" s="418"/>
    </row>
    <row r="4051" customFormat="false" ht="11.25" hidden="false" customHeight="false" outlineLevel="0" collapsed="false">
      <c r="A4051" s="403" t="s">
        <v>1393</v>
      </c>
      <c r="B4051" s="405" t="s">
        <v>597</v>
      </c>
      <c r="C4051" s="405" t="n">
        <v>407</v>
      </c>
      <c r="D4051" s="416" t="n">
        <v>1589</v>
      </c>
      <c r="E4051" s="416" t="s">
        <v>1515</v>
      </c>
      <c r="F4051" s="416" t="s">
        <v>211</v>
      </c>
      <c r="G4051" s="417" t="n">
        <v>0.2892</v>
      </c>
      <c r="H4051" s="418"/>
    </row>
    <row r="4052" customFormat="false" ht="11.25" hidden="false" customHeight="false" outlineLevel="0" collapsed="false">
      <c r="A4052" s="403" t="s">
        <v>1393</v>
      </c>
      <c r="B4052" s="405" t="s">
        <v>597</v>
      </c>
      <c r="C4052" s="405" t="n">
        <v>407</v>
      </c>
      <c r="D4052" s="416" t="n">
        <v>1589</v>
      </c>
      <c r="E4052" s="416" t="s">
        <v>1516</v>
      </c>
      <c r="F4052" s="416" t="s">
        <v>211</v>
      </c>
      <c r="G4052" s="417" t="n">
        <v>0.7222</v>
      </c>
      <c r="H4052" s="418"/>
    </row>
    <row r="4053" customFormat="false" ht="11.25" hidden="false" customHeight="false" outlineLevel="0" collapsed="false">
      <c r="A4053" s="403" t="s">
        <v>1393</v>
      </c>
      <c r="B4053" s="405" t="s">
        <v>597</v>
      </c>
      <c r="C4053" s="405" t="n">
        <v>407</v>
      </c>
      <c r="D4053" s="416" t="n">
        <v>1589</v>
      </c>
      <c r="E4053" s="416" t="s">
        <v>1517</v>
      </c>
      <c r="F4053" s="416" t="s">
        <v>201</v>
      </c>
      <c r="G4053" s="417" t="n">
        <v>0.5754</v>
      </c>
      <c r="H4053" s="418"/>
    </row>
    <row r="4054" customFormat="false" ht="11.25" hidden="false" customHeight="false" outlineLevel="0" collapsed="false">
      <c r="A4054" s="403" t="s">
        <v>1393</v>
      </c>
      <c r="B4054" s="405" t="s">
        <v>597</v>
      </c>
      <c r="C4054" s="405" t="n">
        <v>407</v>
      </c>
      <c r="D4054" s="416" t="n">
        <v>1589</v>
      </c>
      <c r="E4054" s="416" t="s">
        <v>1518</v>
      </c>
      <c r="F4054" s="416" t="s">
        <v>201</v>
      </c>
      <c r="G4054" s="417" t="n">
        <v>0.5098</v>
      </c>
      <c r="H4054" s="418"/>
    </row>
    <row r="4055" customFormat="false" ht="11.25" hidden="false" customHeight="false" outlineLevel="0" collapsed="false">
      <c r="A4055" s="403" t="s">
        <v>1393</v>
      </c>
      <c r="B4055" s="405" t="s">
        <v>597</v>
      </c>
      <c r="C4055" s="405" t="n">
        <v>407</v>
      </c>
      <c r="D4055" s="416" t="n">
        <v>1589</v>
      </c>
      <c r="E4055" s="416" t="s">
        <v>1518</v>
      </c>
      <c r="F4055" s="416" t="s">
        <v>608</v>
      </c>
      <c r="G4055" s="417" t="n">
        <v>0.0656</v>
      </c>
      <c r="H4055" s="418"/>
    </row>
    <row r="4056" customFormat="false" ht="11.25" hidden="false" customHeight="false" outlineLevel="0" collapsed="false">
      <c r="A4056" s="403" t="s">
        <v>1393</v>
      </c>
      <c r="B4056" s="405" t="s">
        <v>597</v>
      </c>
      <c r="C4056" s="405" t="n">
        <v>407</v>
      </c>
      <c r="D4056" s="416" t="n">
        <v>1589</v>
      </c>
      <c r="E4056" s="416" t="s">
        <v>1519</v>
      </c>
      <c r="F4056" s="416" t="s">
        <v>201</v>
      </c>
      <c r="G4056" s="417" t="n">
        <v>0.2877</v>
      </c>
      <c r="H4056" s="418"/>
    </row>
    <row r="4057" customFormat="false" ht="11.25" hidden="false" customHeight="false" outlineLevel="0" collapsed="false">
      <c r="A4057" s="403" t="s">
        <v>1393</v>
      </c>
      <c r="B4057" s="405" t="s">
        <v>597</v>
      </c>
      <c r="C4057" s="405" t="n">
        <v>407</v>
      </c>
      <c r="D4057" s="416" t="n">
        <v>1589</v>
      </c>
      <c r="E4057" s="416" t="s">
        <v>1520</v>
      </c>
      <c r="F4057" s="416" t="s">
        <v>201</v>
      </c>
      <c r="G4057" s="417" t="n">
        <v>0.2552</v>
      </c>
      <c r="H4057" s="418"/>
    </row>
    <row r="4058" customFormat="false" ht="11.25" hidden="false" customHeight="true" outlineLevel="0" collapsed="false">
      <c r="A4058" s="403" t="s">
        <v>1393</v>
      </c>
      <c r="B4058" s="399" t="s">
        <v>597</v>
      </c>
      <c r="C4058" s="405" t="n">
        <v>407</v>
      </c>
      <c r="D4058" s="419" t="n">
        <v>1589</v>
      </c>
      <c r="E4058" s="419" t="s">
        <v>1520</v>
      </c>
      <c r="F4058" s="419" t="s">
        <v>608</v>
      </c>
      <c r="G4058" s="420" t="n">
        <v>0.0326</v>
      </c>
      <c r="H4058" s="402"/>
    </row>
    <row r="4059" customFormat="false" ht="11.25" hidden="false" customHeight="false" outlineLevel="0" collapsed="false">
      <c r="A4059" s="86" t="s">
        <v>1393</v>
      </c>
      <c r="B4059" s="405" t="s">
        <v>597</v>
      </c>
      <c r="C4059" s="405" t="n">
        <v>407</v>
      </c>
      <c r="D4059" s="416" t="n">
        <v>1589</v>
      </c>
      <c r="E4059" s="416" t="s">
        <v>1521</v>
      </c>
      <c r="F4059" s="416" t="s">
        <v>201</v>
      </c>
      <c r="G4059" s="417" t="n">
        <v>0.0786</v>
      </c>
      <c r="H4059" s="418"/>
    </row>
    <row r="4060" customFormat="false" ht="11.25" hidden="false" customHeight="false" outlineLevel="0" collapsed="false">
      <c r="A4060" s="403" t="s">
        <v>1393</v>
      </c>
      <c r="B4060" s="405" t="s">
        <v>597</v>
      </c>
      <c r="C4060" s="405" t="n">
        <v>407</v>
      </c>
      <c r="D4060" s="416" t="n">
        <v>1589</v>
      </c>
      <c r="E4060" s="416" t="s">
        <v>1521</v>
      </c>
      <c r="F4060" s="416" t="s">
        <v>608</v>
      </c>
      <c r="G4060" s="417" t="n">
        <v>0.1443</v>
      </c>
      <c r="H4060" s="418"/>
      <c r="J4060" s="148"/>
    </row>
    <row r="4061" customFormat="false" ht="11.25" hidden="false" customHeight="false" outlineLevel="0" collapsed="false">
      <c r="A4061" s="403" t="s">
        <v>1393</v>
      </c>
      <c r="B4061" s="405" t="s">
        <v>597</v>
      </c>
      <c r="C4061" s="405" t="n">
        <v>407</v>
      </c>
      <c r="D4061" s="416" t="n">
        <v>1589</v>
      </c>
      <c r="E4061" s="416" t="s">
        <v>1522</v>
      </c>
      <c r="F4061" s="416" t="s">
        <v>201</v>
      </c>
      <c r="G4061" s="417" t="n">
        <v>0.141</v>
      </c>
      <c r="H4061" s="418"/>
    </row>
    <row r="4062" customFormat="false" ht="11.25" hidden="false" customHeight="false" outlineLevel="0" collapsed="false">
      <c r="A4062" s="403" t="s">
        <v>1393</v>
      </c>
      <c r="B4062" s="405" t="s">
        <v>597</v>
      </c>
      <c r="C4062" s="405" t="n">
        <v>407</v>
      </c>
      <c r="D4062" s="416" t="n">
        <v>1589</v>
      </c>
      <c r="E4062" s="416" t="s">
        <v>1523</v>
      </c>
      <c r="F4062" s="416" t="s">
        <v>201</v>
      </c>
      <c r="G4062" s="417" t="n">
        <v>1.2674</v>
      </c>
      <c r="H4062" s="418"/>
    </row>
    <row r="4063" customFormat="false" ht="11.25" hidden="false" customHeight="false" outlineLevel="0" collapsed="false">
      <c r="A4063" s="403" t="s">
        <v>1393</v>
      </c>
      <c r="B4063" s="405" t="s">
        <v>597</v>
      </c>
      <c r="C4063" s="405" t="n">
        <v>407</v>
      </c>
      <c r="D4063" s="416" t="n">
        <v>1589</v>
      </c>
      <c r="E4063" s="416" t="s">
        <v>1524</v>
      </c>
      <c r="F4063" s="416" t="s">
        <v>201</v>
      </c>
      <c r="G4063" s="417" t="n">
        <v>0.4632</v>
      </c>
      <c r="H4063" s="418"/>
    </row>
    <row r="4064" customFormat="false" ht="11.25" hidden="false" customHeight="false" outlineLevel="0" collapsed="false">
      <c r="A4064" s="403" t="s">
        <v>1393</v>
      </c>
      <c r="B4064" s="405" t="s">
        <v>597</v>
      </c>
      <c r="C4064" s="405" t="n">
        <v>407</v>
      </c>
      <c r="D4064" s="416" t="n">
        <v>1589</v>
      </c>
      <c r="E4064" s="416" t="s">
        <v>1525</v>
      </c>
      <c r="F4064" s="416" t="s">
        <v>201</v>
      </c>
      <c r="G4064" s="417" t="n">
        <v>0.9279</v>
      </c>
      <c r="H4064" s="418"/>
    </row>
    <row r="4065" customFormat="false" ht="11.25" hidden="false" customHeight="false" outlineLevel="0" collapsed="false">
      <c r="A4065" s="403" t="s">
        <v>1393</v>
      </c>
      <c r="B4065" s="405" t="s">
        <v>597</v>
      </c>
      <c r="C4065" s="405" t="n">
        <v>407</v>
      </c>
      <c r="D4065" s="416" t="n">
        <v>1589</v>
      </c>
      <c r="E4065" s="416" t="s">
        <v>1526</v>
      </c>
      <c r="F4065" s="416" t="s">
        <v>201</v>
      </c>
      <c r="G4065" s="417" t="n">
        <v>0.2446</v>
      </c>
      <c r="H4065" s="418"/>
    </row>
    <row r="4066" customFormat="false" ht="11.25" hidden="false" customHeight="false" outlineLevel="0" collapsed="false">
      <c r="A4066" s="403" t="s">
        <v>1393</v>
      </c>
      <c r="B4066" s="405" t="s">
        <v>597</v>
      </c>
      <c r="C4066" s="405" t="n">
        <v>407</v>
      </c>
      <c r="D4066" s="416" t="n">
        <v>1589</v>
      </c>
      <c r="E4066" s="416" t="s">
        <v>1527</v>
      </c>
      <c r="F4066" s="416" t="s">
        <v>201</v>
      </c>
      <c r="G4066" s="417" t="n">
        <v>0.2892</v>
      </c>
      <c r="H4066" s="418"/>
    </row>
    <row r="4067" customFormat="false" ht="11.25" hidden="false" customHeight="false" outlineLevel="0" collapsed="false">
      <c r="A4067" s="403" t="s">
        <v>1393</v>
      </c>
      <c r="B4067" s="405" t="s">
        <v>597</v>
      </c>
      <c r="C4067" s="405" t="n">
        <v>407</v>
      </c>
      <c r="D4067" s="416" t="n">
        <v>1589</v>
      </c>
      <c r="E4067" s="416" t="s">
        <v>1528</v>
      </c>
      <c r="F4067" s="416" t="s">
        <v>201</v>
      </c>
      <c r="G4067" s="417" t="n">
        <v>0.5825</v>
      </c>
      <c r="H4067" s="418"/>
    </row>
    <row r="4068" customFormat="false" ht="11.25" hidden="false" customHeight="true" outlineLevel="0" collapsed="false">
      <c r="A4068" s="403" t="s">
        <v>1393</v>
      </c>
      <c r="B4068" s="405" t="s">
        <v>597</v>
      </c>
      <c r="C4068" s="405" t="n">
        <v>407</v>
      </c>
      <c r="D4068" s="416" t="n">
        <v>1589</v>
      </c>
      <c r="E4068" s="416" t="s">
        <v>1529</v>
      </c>
      <c r="F4068" s="416" t="s">
        <v>201</v>
      </c>
      <c r="G4068" s="417" t="n">
        <v>0.2896</v>
      </c>
      <c r="H4068" s="418"/>
    </row>
    <row r="4069" customFormat="false" ht="11.25" hidden="false" customHeight="true" outlineLevel="0" collapsed="false">
      <c r="A4069" s="406" t="s">
        <v>1393</v>
      </c>
      <c r="B4069" s="407" t="s">
        <v>597</v>
      </c>
      <c r="C4069" s="405" t="n">
        <v>407</v>
      </c>
      <c r="D4069" s="421" t="n">
        <v>1589</v>
      </c>
      <c r="E4069" s="421" t="s">
        <v>1530</v>
      </c>
      <c r="F4069" s="421" t="s">
        <v>201</v>
      </c>
      <c r="G4069" s="422" t="n">
        <v>0.2896</v>
      </c>
      <c r="H4069" s="410"/>
    </row>
    <row r="4070" customFormat="false" ht="11.25" hidden="false" customHeight="true" outlineLevel="0" collapsed="false">
      <c r="A4070" s="38" t="s">
        <v>19</v>
      </c>
      <c r="B4070" s="411"/>
      <c r="C4070" s="411"/>
      <c r="D4070" s="423"/>
      <c r="E4070" s="423"/>
      <c r="F4070" s="423"/>
      <c r="G4070" s="413" t="n">
        <f aca="false">SUM(G4019:G4069)</f>
        <v>23.1955</v>
      </c>
      <c r="H4070" s="414"/>
    </row>
    <row r="4071" customFormat="false" ht="11.25" hidden="false" customHeight="true" outlineLevel="0" collapsed="false">
      <c r="A4071" s="158"/>
      <c r="B4071" s="424"/>
      <c r="C4071" s="424"/>
      <c r="D4071" s="425"/>
      <c r="E4071" s="425"/>
      <c r="F4071" s="425"/>
      <c r="G4071" s="426"/>
      <c r="H4071" s="427"/>
    </row>
    <row r="4072" customFormat="false" ht="11.25" hidden="false" customHeight="false" outlineLevel="0" collapsed="false">
      <c r="A4072" s="403" t="s">
        <v>1393</v>
      </c>
      <c r="B4072" s="405" t="s">
        <v>597</v>
      </c>
      <c r="C4072" s="405" t="n">
        <v>408</v>
      </c>
      <c r="D4072" s="404" t="n">
        <v>1589</v>
      </c>
      <c r="E4072" s="416" t="s">
        <v>1531</v>
      </c>
      <c r="F4072" s="416" t="s">
        <v>201</v>
      </c>
      <c r="G4072" s="417" t="n">
        <v>0.4714</v>
      </c>
      <c r="H4072" s="418"/>
    </row>
    <row r="4073" customFormat="false" ht="11.25" hidden="false" customHeight="false" outlineLevel="0" collapsed="false">
      <c r="A4073" s="403" t="s">
        <v>1393</v>
      </c>
      <c r="B4073" s="405" t="s">
        <v>597</v>
      </c>
      <c r="C4073" s="405" t="n">
        <v>408</v>
      </c>
      <c r="D4073" s="404" t="n">
        <v>1589</v>
      </c>
      <c r="E4073" s="416" t="s">
        <v>1531</v>
      </c>
      <c r="F4073" s="416" t="s">
        <v>211</v>
      </c>
      <c r="G4073" s="417" t="n">
        <v>0.387</v>
      </c>
      <c r="H4073" s="418"/>
    </row>
    <row r="4074" customFormat="false" ht="11.25" hidden="false" customHeight="false" outlineLevel="0" collapsed="false">
      <c r="A4074" s="403" t="s">
        <v>1393</v>
      </c>
      <c r="B4074" s="405" t="s">
        <v>597</v>
      </c>
      <c r="C4074" s="405" t="n">
        <v>408</v>
      </c>
      <c r="D4074" s="404" t="n">
        <v>1589</v>
      </c>
      <c r="E4074" s="416" t="s">
        <v>1532</v>
      </c>
      <c r="F4074" s="416" t="s">
        <v>201</v>
      </c>
      <c r="G4074" s="417" t="n">
        <v>0.394</v>
      </c>
      <c r="H4074" s="418"/>
    </row>
    <row r="4075" customFormat="false" ht="11.25" hidden="false" customHeight="false" outlineLevel="0" collapsed="false">
      <c r="A4075" s="403" t="s">
        <v>1393</v>
      </c>
      <c r="B4075" s="405" t="s">
        <v>597</v>
      </c>
      <c r="C4075" s="405" t="n">
        <v>408</v>
      </c>
      <c r="D4075" s="404" t="n">
        <v>1589</v>
      </c>
      <c r="E4075" s="416" t="s">
        <v>1532</v>
      </c>
      <c r="F4075" s="416" t="s">
        <v>211</v>
      </c>
      <c r="G4075" s="417" t="n">
        <v>0.3234</v>
      </c>
      <c r="H4075" s="418"/>
    </row>
    <row r="4076" customFormat="false" ht="11.25" hidden="false" customHeight="false" outlineLevel="0" collapsed="false">
      <c r="A4076" s="403" t="s">
        <v>1393</v>
      </c>
      <c r="B4076" s="405" t="s">
        <v>597</v>
      </c>
      <c r="C4076" s="405" t="n">
        <v>408</v>
      </c>
      <c r="D4076" s="404" t="n">
        <v>1589</v>
      </c>
      <c r="E4076" s="416" t="s">
        <v>1533</v>
      </c>
      <c r="F4076" s="416" t="s">
        <v>201</v>
      </c>
      <c r="G4076" s="417" t="n">
        <v>0.3153</v>
      </c>
      <c r="H4076" s="418"/>
    </row>
    <row r="4077" customFormat="false" ht="11.25" hidden="false" customHeight="false" outlineLevel="0" collapsed="false">
      <c r="A4077" s="403" t="s">
        <v>1393</v>
      </c>
      <c r="B4077" s="405" t="s">
        <v>597</v>
      </c>
      <c r="C4077" s="405" t="n">
        <v>408</v>
      </c>
      <c r="D4077" s="404" t="n">
        <v>1589</v>
      </c>
      <c r="E4077" s="416" t="s">
        <v>1533</v>
      </c>
      <c r="F4077" s="416" t="s">
        <v>211</v>
      </c>
      <c r="G4077" s="417" t="n">
        <v>0.2587</v>
      </c>
      <c r="H4077" s="418"/>
    </row>
    <row r="4078" customFormat="false" ht="11.25" hidden="false" customHeight="true" outlineLevel="0" collapsed="false">
      <c r="A4078" s="398" t="s">
        <v>1393</v>
      </c>
      <c r="B4078" s="399" t="s">
        <v>597</v>
      </c>
      <c r="C4078" s="405" t="n">
        <v>408</v>
      </c>
      <c r="D4078" s="400" t="n">
        <v>1589</v>
      </c>
      <c r="E4078" s="419" t="s">
        <v>1534</v>
      </c>
      <c r="F4078" s="419" t="s">
        <v>201</v>
      </c>
      <c r="G4078" s="420" t="n">
        <v>1.1484</v>
      </c>
      <c r="H4078" s="402"/>
    </row>
    <row r="4079" customFormat="false" ht="11.25" hidden="false" customHeight="false" outlineLevel="0" collapsed="false">
      <c r="A4079" s="403" t="s">
        <v>1393</v>
      </c>
      <c r="B4079" s="405" t="s">
        <v>597</v>
      </c>
      <c r="C4079" s="405" t="n">
        <v>408</v>
      </c>
      <c r="D4079" s="404" t="n">
        <v>1589</v>
      </c>
      <c r="E4079" s="416" t="s">
        <v>1535</v>
      </c>
      <c r="F4079" s="416" t="s">
        <v>201</v>
      </c>
      <c r="G4079" s="417" t="n">
        <v>0.1956</v>
      </c>
      <c r="H4079" s="418"/>
    </row>
    <row r="4080" customFormat="false" ht="11.25" hidden="false" customHeight="false" outlineLevel="0" collapsed="false">
      <c r="A4080" s="403" t="s">
        <v>1393</v>
      </c>
      <c r="B4080" s="405" t="s">
        <v>597</v>
      </c>
      <c r="C4080" s="405" t="n">
        <v>408</v>
      </c>
      <c r="D4080" s="404" t="n">
        <v>1589</v>
      </c>
      <c r="E4080" s="416" t="s">
        <v>1535</v>
      </c>
      <c r="F4080" s="416" t="s">
        <v>211</v>
      </c>
      <c r="G4080" s="417" t="n">
        <v>0.0915</v>
      </c>
      <c r="H4080" s="418"/>
    </row>
    <row r="4081" customFormat="false" ht="11.25" hidden="false" customHeight="false" outlineLevel="0" collapsed="false">
      <c r="A4081" s="403" t="s">
        <v>1393</v>
      </c>
      <c r="B4081" s="405" t="s">
        <v>597</v>
      </c>
      <c r="C4081" s="405" t="n">
        <v>408</v>
      </c>
      <c r="D4081" s="404" t="n">
        <v>1589</v>
      </c>
      <c r="E4081" s="416" t="s">
        <v>1536</v>
      </c>
      <c r="F4081" s="416" t="s">
        <v>201</v>
      </c>
      <c r="G4081" s="417" t="n">
        <v>0.3152</v>
      </c>
      <c r="H4081" s="418"/>
    </row>
    <row r="4082" customFormat="false" ht="11.25" hidden="false" customHeight="false" outlineLevel="0" collapsed="false">
      <c r="A4082" s="403" t="s">
        <v>1393</v>
      </c>
      <c r="B4082" s="405" t="s">
        <v>597</v>
      </c>
      <c r="C4082" s="405" t="n">
        <v>408</v>
      </c>
      <c r="D4082" s="404" t="n">
        <v>1589</v>
      </c>
      <c r="E4082" s="416" t="s">
        <v>1536</v>
      </c>
      <c r="F4082" s="416" t="s">
        <v>608</v>
      </c>
      <c r="G4082" s="417" t="n">
        <v>0.2588</v>
      </c>
      <c r="H4082" s="418"/>
    </row>
    <row r="4083" customFormat="false" ht="11.25" hidden="false" customHeight="false" outlineLevel="0" collapsed="false">
      <c r="A4083" s="403" t="s">
        <v>1393</v>
      </c>
      <c r="B4083" s="405" t="s">
        <v>597</v>
      </c>
      <c r="C4083" s="405" t="n">
        <v>408</v>
      </c>
      <c r="D4083" s="404" t="n">
        <v>1589</v>
      </c>
      <c r="E4083" s="416" t="s">
        <v>1537</v>
      </c>
      <c r="F4083" s="416" t="s">
        <v>201</v>
      </c>
      <c r="G4083" s="417" t="n">
        <v>0.3093</v>
      </c>
      <c r="H4083" s="418"/>
    </row>
    <row r="4084" customFormat="false" ht="11.25" hidden="false" customHeight="false" outlineLevel="0" collapsed="false">
      <c r="A4084" s="403" t="s">
        <v>1393</v>
      </c>
      <c r="B4084" s="405" t="s">
        <v>597</v>
      </c>
      <c r="C4084" s="405" t="n">
        <v>408</v>
      </c>
      <c r="D4084" s="404" t="n">
        <v>1589</v>
      </c>
      <c r="E4084" s="416" t="s">
        <v>1537</v>
      </c>
      <c r="F4084" s="416" t="s">
        <v>608</v>
      </c>
      <c r="G4084" s="417" t="n">
        <v>0.2647</v>
      </c>
      <c r="H4084" s="418"/>
    </row>
    <row r="4085" customFormat="false" ht="11.25" hidden="false" customHeight="false" outlineLevel="0" collapsed="false">
      <c r="A4085" s="403" t="s">
        <v>1393</v>
      </c>
      <c r="B4085" s="405" t="s">
        <v>597</v>
      </c>
      <c r="C4085" s="405" t="n">
        <v>408</v>
      </c>
      <c r="D4085" s="404" t="n">
        <v>1589</v>
      </c>
      <c r="E4085" s="416" t="s">
        <v>1538</v>
      </c>
      <c r="F4085" s="416" t="s">
        <v>201</v>
      </c>
      <c r="G4085" s="417" t="n">
        <v>1.4355</v>
      </c>
      <c r="H4085" s="418"/>
    </row>
    <row r="4086" customFormat="false" ht="11.25" hidden="false" customHeight="true" outlineLevel="0" collapsed="false">
      <c r="A4086" s="398" t="s">
        <v>1393</v>
      </c>
      <c r="B4086" s="399" t="s">
        <v>597</v>
      </c>
      <c r="C4086" s="405" t="n">
        <v>408</v>
      </c>
      <c r="D4086" s="400" t="n">
        <v>1589</v>
      </c>
      <c r="E4086" s="419" t="s">
        <v>1539</v>
      </c>
      <c r="F4086" s="419" t="s">
        <v>201</v>
      </c>
      <c r="G4086" s="420" t="n">
        <v>1.148</v>
      </c>
      <c r="H4086" s="402"/>
    </row>
    <row r="4087" customFormat="false" ht="11.25" hidden="false" customHeight="false" outlineLevel="0" collapsed="false">
      <c r="A4087" s="403" t="s">
        <v>1393</v>
      </c>
      <c r="B4087" s="405" t="s">
        <v>597</v>
      </c>
      <c r="C4087" s="405" t="n">
        <v>408</v>
      </c>
      <c r="D4087" s="404" t="n">
        <v>1589</v>
      </c>
      <c r="E4087" s="404" t="s">
        <v>1540</v>
      </c>
      <c r="F4087" s="404" t="s">
        <v>201</v>
      </c>
      <c r="G4087" s="417" t="n">
        <v>1.7074</v>
      </c>
      <c r="H4087" s="418"/>
    </row>
    <row r="4088" customFormat="false" ht="11.25" hidden="false" customHeight="false" outlineLevel="0" collapsed="false">
      <c r="A4088" s="403" t="s">
        <v>1393</v>
      </c>
      <c r="B4088" s="405" t="s">
        <v>597</v>
      </c>
      <c r="C4088" s="405" t="n">
        <v>408</v>
      </c>
      <c r="D4088" s="404" t="n">
        <v>1589</v>
      </c>
      <c r="E4088" s="404" t="s">
        <v>1541</v>
      </c>
      <c r="F4088" s="404" t="s">
        <v>201</v>
      </c>
      <c r="G4088" s="417" t="n">
        <v>1.138</v>
      </c>
      <c r="H4088" s="418"/>
    </row>
    <row r="4089" customFormat="false" ht="11.25" hidden="false" customHeight="true" outlineLevel="0" collapsed="false">
      <c r="A4089" s="398" t="s">
        <v>1393</v>
      </c>
      <c r="B4089" s="399" t="s">
        <v>597</v>
      </c>
      <c r="C4089" s="405" t="n">
        <v>408</v>
      </c>
      <c r="D4089" s="400" t="n">
        <v>1589</v>
      </c>
      <c r="E4089" s="400" t="s">
        <v>1542</v>
      </c>
      <c r="F4089" s="400" t="s">
        <v>201</v>
      </c>
      <c r="G4089" s="420" t="n">
        <v>0.8537</v>
      </c>
      <c r="H4089" s="402"/>
    </row>
    <row r="4090" customFormat="false" ht="11.25" hidden="false" customHeight="false" outlineLevel="0" collapsed="false">
      <c r="A4090" s="403" t="s">
        <v>1393</v>
      </c>
      <c r="B4090" s="405" t="s">
        <v>597</v>
      </c>
      <c r="C4090" s="405" t="n">
        <v>408</v>
      </c>
      <c r="D4090" s="404" t="n">
        <v>1589</v>
      </c>
      <c r="E4090" s="404" t="s">
        <v>1543</v>
      </c>
      <c r="F4090" s="404" t="s">
        <v>201</v>
      </c>
      <c r="G4090" s="417" t="n">
        <v>0.1577</v>
      </c>
      <c r="H4090" s="418"/>
    </row>
    <row r="4091" customFormat="false" ht="11.25" hidden="false" customHeight="false" outlineLevel="0" collapsed="false">
      <c r="A4091" s="403" t="s">
        <v>1393</v>
      </c>
      <c r="B4091" s="405" t="s">
        <v>597</v>
      </c>
      <c r="C4091" s="405" t="n">
        <v>408</v>
      </c>
      <c r="D4091" s="404" t="n">
        <v>1589</v>
      </c>
      <c r="E4091" s="404" t="s">
        <v>1543</v>
      </c>
      <c r="F4091" s="404" t="s">
        <v>211</v>
      </c>
      <c r="G4091" s="417" t="n">
        <v>0.1294</v>
      </c>
      <c r="H4091" s="418"/>
    </row>
    <row r="4092" customFormat="false" ht="11.25" hidden="false" customHeight="false" outlineLevel="0" collapsed="false">
      <c r="A4092" s="403" t="s">
        <v>1393</v>
      </c>
      <c r="B4092" s="405" t="s">
        <v>597</v>
      </c>
      <c r="C4092" s="405" t="n">
        <v>408</v>
      </c>
      <c r="D4092" s="404" t="n">
        <v>1589</v>
      </c>
      <c r="E4092" s="404" t="s">
        <v>1544</v>
      </c>
      <c r="F4092" s="404" t="s">
        <v>201</v>
      </c>
      <c r="G4092" s="417" t="n">
        <v>0.7178</v>
      </c>
      <c r="H4092" s="418"/>
    </row>
    <row r="4093" customFormat="false" ht="11.25" hidden="false" customHeight="false" outlineLevel="0" collapsed="false">
      <c r="A4093" s="403" t="s">
        <v>1393</v>
      </c>
      <c r="B4093" s="405" t="s">
        <v>597</v>
      </c>
      <c r="C4093" s="405" t="n">
        <v>408</v>
      </c>
      <c r="D4093" s="404" t="n">
        <v>1589</v>
      </c>
      <c r="E4093" s="404" t="s">
        <v>1545</v>
      </c>
      <c r="F4093" s="404" t="s">
        <v>201</v>
      </c>
      <c r="G4093" s="417" t="n">
        <v>0.6325</v>
      </c>
      <c r="H4093" s="418"/>
      <c r="J4093" s="148"/>
    </row>
    <row r="4094" customFormat="false" ht="11.25" hidden="false" customHeight="true" outlineLevel="0" collapsed="false">
      <c r="A4094" s="398" t="s">
        <v>1393</v>
      </c>
      <c r="B4094" s="407" t="s">
        <v>597</v>
      </c>
      <c r="C4094" s="405" t="n">
        <v>408</v>
      </c>
      <c r="D4094" s="408" t="n">
        <v>1589</v>
      </c>
      <c r="E4094" s="408" t="s">
        <v>1545</v>
      </c>
      <c r="F4094" s="408" t="s">
        <v>211</v>
      </c>
      <c r="G4094" s="422" t="n">
        <v>0.5185</v>
      </c>
      <c r="H4094" s="410"/>
    </row>
    <row r="4095" customFormat="false" ht="11.25" hidden="false" customHeight="true" outlineLevel="0" collapsed="false">
      <c r="A4095" s="38" t="s">
        <v>19</v>
      </c>
      <c r="B4095" s="411"/>
      <c r="C4095" s="411"/>
      <c r="D4095" s="412"/>
      <c r="E4095" s="412"/>
      <c r="F4095" s="412"/>
      <c r="G4095" s="413" t="n">
        <f aca="false">SUM(G4072:G4094)</f>
        <v>13.1718</v>
      </c>
      <c r="H4095" s="414"/>
    </row>
    <row r="4096" customFormat="false" ht="12" hidden="false" customHeight="false" outlineLevel="0" collapsed="false">
      <c r="A4096" s="428"/>
      <c r="B4096" s="424"/>
      <c r="C4096" s="429"/>
      <c r="D4096" s="430"/>
      <c r="E4096" s="430"/>
      <c r="F4096" s="430"/>
      <c r="G4096" s="426"/>
      <c r="H4096" s="427"/>
    </row>
    <row r="4097" customFormat="false" ht="30.75" hidden="false" customHeight="true" outlineLevel="0" collapsed="false">
      <c r="A4097" s="134" t="s">
        <v>1546</v>
      </c>
      <c r="B4097" s="39"/>
      <c r="C4097" s="39"/>
      <c r="D4097" s="431"/>
      <c r="E4097" s="432"/>
      <c r="F4097" s="433"/>
      <c r="G4097" s="136" t="n">
        <f aca="false">G4017+G4070+G4095+G4010+G4004+G3998+G3992+G3988+G3983+G3979+G3975+G3969+G3934+G3926+G3918+G3914+G3910+G3905+G3901+G3897+G3893+G3888+G3883+G3877+G3869+G3862+G3858+G3853+G3848+G3826+G3823+G3818+G3811+G3806+G3803+G3798+G3791+G3784+G3780+G3770+G3764+G3761+G3757+G3754+G3751+G3748+G3745+G3742+G3738+G3735+G3727+G3718+G3715+G3712+G3703+G3698+G3695+G3692+G3689+G3686+G3680+G3676+G3673+G3670+G3666+G3661+G3657+G3652+G3649+G3646+G3636+G3633+G3629+G3626+G3623+G3620+G3617+G3613+G3606+G3601+G3598+G3595+G3591+G3588+G3584+G3581</f>
        <v>818.5954</v>
      </c>
      <c r="H4097" s="43"/>
    </row>
    <row r="4098" customFormat="false" ht="11.25" hidden="false" customHeight="false" outlineLevel="0" collapsed="false">
      <c r="A4098" s="434"/>
      <c r="B4098" s="295"/>
      <c r="C4098" s="295"/>
      <c r="D4098" s="305"/>
      <c r="E4098" s="435"/>
      <c r="F4098" s="310"/>
      <c r="G4098" s="436"/>
      <c r="H4098" s="437"/>
    </row>
    <row r="4099" customFormat="false" ht="11.25" hidden="false" customHeight="false" outlineLevel="0" collapsed="false">
      <c r="A4099" s="26" t="s">
        <v>1547</v>
      </c>
      <c r="B4099" s="45" t="s">
        <v>1548</v>
      </c>
      <c r="C4099" s="45" t="n">
        <v>409</v>
      </c>
      <c r="D4099" s="46" t="n">
        <v>6</v>
      </c>
      <c r="E4099" s="45" t="s">
        <v>1549</v>
      </c>
      <c r="F4099" s="45" t="s">
        <v>1105</v>
      </c>
      <c r="G4099" s="286" t="n">
        <v>0.3597</v>
      </c>
      <c r="H4099" s="49"/>
    </row>
    <row r="4100" customFormat="false" ht="11.25" hidden="false" customHeight="false" outlineLevel="0" collapsed="false">
      <c r="A4100" s="26" t="s">
        <v>1547</v>
      </c>
      <c r="B4100" s="27" t="s">
        <v>1548</v>
      </c>
      <c r="C4100" s="45" t="n">
        <v>409</v>
      </c>
      <c r="D4100" s="46" t="n">
        <v>6</v>
      </c>
      <c r="E4100" s="27" t="s">
        <v>1549</v>
      </c>
      <c r="F4100" s="27" t="s">
        <v>1119</v>
      </c>
      <c r="G4100" s="289" t="n">
        <v>0.3596</v>
      </c>
      <c r="H4100" s="31"/>
    </row>
    <row r="4101" customFormat="false" ht="11.25" hidden="false" customHeight="false" outlineLevel="0" collapsed="false">
      <c r="A4101" s="26" t="s">
        <v>1547</v>
      </c>
      <c r="B4101" s="27" t="s">
        <v>1548</v>
      </c>
      <c r="C4101" s="45" t="n">
        <v>409</v>
      </c>
      <c r="D4101" s="46" t="n">
        <v>6</v>
      </c>
      <c r="E4101" s="27" t="s">
        <v>1550</v>
      </c>
      <c r="F4101" s="27" t="s">
        <v>1105</v>
      </c>
      <c r="G4101" s="289" t="n">
        <v>1.0791</v>
      </c>
      <c r="H4101" s="31"/>
    </row>
    <row r="4102" customFormat="false" ht="11.25" hidden="false" customHeight="false" outlineLevel="0" collapsed="false">
      <c r="A4102" s="26" t="s">
        <v>1547</v>
      </c>
      <c r="B4102" s="27" t="s">
        <v>1548</v>
      </c>
      <c r="C4102" s="45" t="n">
        <v>409</v>
      </c>
      <c r="D4102" s="46" t="n">
        <v>6</v>
      </c>
      <c r="E4102" s="27" t="s">
        <v>1550</v>
      </c>
      <c r="F4102" s="27" t="s">
        <v>1119</v>
      </c>
      <c r="G4102" s="289" t="n">
        <v>0.3596</v>
      </c>
      <c r="H4102" s="31"/>
    </row>
    <row r="4103" customFormat="false" ht="11.25" hidden="false" customHeight="false" outlineLevel="0" collapsed="false">
      <c r="A4103" s="26" t="s">
        <v>1547</v>
      </c>
      <c r="B4103" s="27" t="s">
        <v>1548</v>
      </c>
      <c r="C4103" s="45" t="n">
        <v>409</v>
      </c>
      <c r="D4103" s="46" t="n">
        <v>6</v>
      </c>
      <c r="E4103" s="27" t="s">
        <v>1551</v>
      </c>
      <c r="F4103" s="27" t="s">
        <v>1105</v>
      </c>
      <c r="G4103" s="289" t="n">
        <v>0.9021</v>
      </c>
      <c r="H4103" s="31"/>
    </row>
    <row r="4104" customFormat="false" ht="11.25" hidden="false" customHeight="false" outlineLevel="0" collapsed="false">
      <c r="A4104" s="26" t="s">
        <v>1547</v>
      </c>
      <c r="B4104" s="27" t="s">
        <v>1548</v>
      </c>
      <c r="C4104" s="45" t="n">
        <v>409</v>
      </c>
      <c r="D4104" s="46" t="n">
        <v>6</v>
      </c>
      <c r="E4104" s="27" t="s">
        <v>1551</v>
      </c>
      <c r="F4104" s="27" t="s">
        <v>1119</v>
      </c>
      <c r="G4104" s="289" t="n">
        <v>0.3006</v>
      </c>
      <c r="H4104" s="31"/>
    </row>
    <row r="4105" customFormat="false" ht="11.25" hidden="false" customHeight="false" outlineLevel="0" collapsed="false">
      <c r="A4105" s="26" t="s">
        <v>1547</v>
      </c>
      <c r="B4105" s="27" t="s">
        <v>1548</v>
      </c>
      <c r="C4105" s="45" t="n">
        <v>409</v>
      </c>
      <c r="D4105" s="46" t="n">
        <v>6</v>
      </c>
      <c r="E4105" s="27" t="s">
        <v>1552</v>
      </c>
      <c r="F4105" s="27" t="s">
        <v>1105</v>
      </c>
      <c r="G4105" s="289" t="n">
        <v>0.3237</v>
      </c>
      <c r="H4105" s="31"/>
    </row>
    <row r="4106" customFormat="false" ht="11.25" hidden="false" customHeight="false" outlineLevel="0" collapsed="false">
      <c r="A4106" s="26" t="s">
        <v>1547</v>
      </c>
      <c r="B4106" s="27" t="s">
        <v>1548</v>
      </c>
      <c r="C4106" s="45" t="n">
        <v>409</v>
      </c>
      <c r="D4106" s="46" t="n">
        <v>6</v>
      </c>
      <c r="E4106" s="27" t="s">
        <v>1552</v>
      </c>
      <c r="F4106" s="27" t="s">
        <v>1119</v>
      </c>
      <c r="G4106" s="289" t="n">
        <v>0.1079</v>
      </c>
      <c r="H4106" s="31"/>
    </row>
    <row r="4107" customFormat="false" ht="11.25" hidden="false" customHeight="false" outlineLevel="0" collapsed="false">
      <c r="A4107" s="26" t="s">
        <v>1547</v>
      </c>
      <c r="B4107" s="27" t="s">
        <v>1548</v>
      </c>
      <c r="C4107" s="45" t="n">
        <v>409</v>
      </c>
      <c r="D4107" s="46" t="n">
        <v>6</v>
      </c>
      <c r="E4107" s="27" t="s">
        <v>1553</v>
      </c>
      <c r="F4107" s="27" t="s">
        <v>1105</v>
      </c>
      <c r="G4107" s="289" t="n">
        <v>0.6819</v>
      </c>
      <c r="H4107" s="31"/>
    </row>
    <row r="4108" customFormat="false" ht="12" hidden="false" customHeight="false" outlineLevel="0" collapsed="false">
      <c r="A4108" s="32" t="s">
        <v>1547</v>
      </c>
      <c r="B4108" s="33" t="s">
        <v>1548</v>
      </c>
      <c r="C4108" s="45" t="n">
        <v>409</v>
      </c>
      <c r="D4108" s="93" t="n">
        <v>6</v>
      </c>
      <c r="E4108" s="33" t="s">
        <v>1553</v>
      </c>
      <c r="F4108" s="33" t="s">
        <v>1119</v>
      </c>
      <c r="G4108" s="288" t="n">
        <v>0.2273</v>
      </c>
      <c r="H4108" s="37"/>
    </row>
    <row r="4109" customFormat="false" ht="12" hidden="false" customHeight="false" outlineLevel="0" collapsed="false">
      <c r="A4109" s="38" t="s">
        <v>19</v>
      </c>
      <c r="B4109" s="39"/>
      <c r="C4109" s="39"/>
      <c r="D4109" s="40"/>
      <c r="E4109" s="39"/>
      <c r="F4109" s="39"/>
      <c r="G4109" s="281" t="n">
        <f aca="false">SUM(G4099:G4108)</f>
        <v>4.7015</v>
      </c>
      <c r="H4109" s="43"/>
    </row>
    <row r="4110" customFormat="false" ht="11.25" hidden="false" customHeight="false" outlineLevel="0" collapsed="false">
      <c r="A4110" s="44"/>
      <c r="B4110" s="45"/>
      <c r="C4110" s="45"/>
      <c r="D4110" s="46"/>
      <c r="E4110" s="45"/>
      <c r="F4110" s="45"/>
      <c r="G4110" s="286"/>
      <c r="H4110" s="49"/>
    </row>
    <row r="4111" customFormat="false" ht="11.25" hidden="false" customHeight="false" outlineLevel="0" collapsed="false">
      <c r="A4111" s="26" t="s">
        <v>1547</v>
      </c>
      <c r="B4111" s="27" t="s">
        <v>1548</v>
      </c>
      <c r="C4111" s="45" t="n">
        <v>410</v>
      </c>
      <c r="D4111" s="46" t="n">
        <v>6</v>
      </c>
      <c r="E4111" s="27" t="s">
        <v>1554</v>
      </c>
      <c r="F4111" s="27" t="s">
        <v>1105</v>
      </c>
      <c r="G4111" s="289" t="n">
        <v>0.4586</v>
      </c>
      <c r="H4111" s="31"/>
    </row>
    <row r="4112" customFormat="false" ht="11.25" hidden="false" customHeight="false" outlineLevel="0" collapsed="false">
      <c r="A4112" s="26" t="s">
        <v>1547</v>
      </c>
      <c r="B4112" s="33" t="s">
        <v>1548</v>
      </c>
      <c r="C4112" s="45" t="n">
        <v>410</v>
      </c>
      <c r="D4112" s="46" t="n">
        <v>6</v>
      </c>
      <c r="E4112" s="33" t="s">
        <v>1554</v>
      </c>
      <c r="F4112" s="33" t="s">
        <v>1119</v>
      </c>
      <c r="G4112" s="288" t="n">
        <v>0.1528</v>
      </c>
      <c r="H4112" s="31"/>
    </row>
    <row r="4113" customFormat="false" ht="11.25" hidden="false" customHeight="false" outlineLevel="0" collapsed="false">
      <c r="A4113" s="26" t="s">
        <v>1547</v>
      </c>
      <c r="B4113" s="27" t="s">
        <v>1548</v>
      </c>
      <c r="C4113" s="45" t="n">
        <v>410</v>
      </c>
      <c r="D4113" s="28" t="n">
        <v>6</v>
      </c>
      <c r="E4113" s="27" t="s">
        <v>1555</v>
      </c>
      <c r="F4113" s="27" t="s">
        <v>1105</v>
      </c>
      <c r="G4113" s="289" t="n">
        <v>0.8093</v>
      </c>
      <c r="H4113" s="49"/>
    </row>
    <row r="4114" customFormat="false" ht="11.25" hidden="false" customHeight="false" outlineLevel="0" collapsed="false">
      <c r="A4114" s="26" t="s">
        <v>1547</v>
      </c>
      <c r="B4114" s="27" t="s">
        <v>1548</v>
      </c>
      <c r="C4114" s="45" t="n">
        <v>410</v>
      </c>
      <c r="D4114" s="28" t="n">
        <v>6</v>
      </c>
      <c r="E4114" s="27" t="s">
        <v>1555</v>
      </c>
      <c r="F4114" s="27" t="s">
        <v>1119</v>
      </c>
      <c r="G4114" s="289" t="n">
        <v>0.2697</v>
      </c>
      <c r="H4114" s="31"/>
    </row>
    <row r="4115" customFormat="false" ht="11.25" hidden="false" customHeight="false" outlineLevel="0" collapsed="false">
      <c r="A4115" s="26" t="s">
        <v>1547</v>
      </c>
      <c r="B4115" s="27" t="s">
        <v>1548</v>
      </c>
      <c r="C4115" s="45" t="n">
        <v>410</v>
      </c>
      <c r="D4115" s="28" t="n">
        <v>6</v>
      </c>
      <c r="E4115" s="27" t="s">
        <v>1556</v>
      </c>
      <c r="F4115" s="27" t="s">
        <v>1105</v>
      </c>
      <c r="G4115" s="289" t="n">
        <v>0.6474</v>
      </c>
      <c r="H4115" s="31"/>
    </row>
    <row r="4116" customFormat="false" ht="11.25" hidden="false" customHeight="false" outlineLevel="0" collapsed="false">
      <c r="A4116" s="26" t="s">
        <v>1547</v>
      </c>
      <c r="B4116" s="27" t="s">
        <v>1548</v>
      </c>
      <c r="C4116" s="45" t="n">
        <v>410</v>
      </c>
      <c r="D4116" s="28" t="n">
        <v>6</v>
      </c>
      <c r="E4116" s="27" t="s">
        <v>1556</v>
      </c>
      <c r="F4116" s="27" t="s">
        <v>1119</v>
      </c>
      <c r="G4116" s="289" t="n">
        <v>0.2158</v>
      </c>
      <c r="H4116" s="31"/>
    </row>
    <row r="4117" customFormat="false" ht="11.25" hidden="false" customHeight="false" outlineLevel="0" collapsed="false">
      <c r="A4117" s="26" t="s">
        <v>1547</v>
      </c>
      <c r="B4117" s="27" t="s">
        <v>1548</v>
      </c>
      <c r="C4117" s="45" t="n">
        <v>410</v>
      </c>
      <c r="D4117" s="28" t="n">
        <v>6</v>
      </c>
      <c r="E4117" s="27" t="s">
        <v>1557</v>
      </c>
      <c r="F4117" s="27" t="s">
        <v>1105</v>
      </c>
      <c r="G4117" s="289" t="n">
        <v>0.8633</v>
      </c>
      <c r="H4117" s="31"/>
    </row>
    <row r="4118" customFormat="false" ht="11.25" hidden="false" customHeight="false" outlineLevel="0" collapsed="false">
      <c r="A4118" s="26" t="s">
        <v>1547</v>
      </c>
      <c r="B4118" s="27" t="s">
        <v>1548</v>
      </c>
      <c r="C4118" s="45" t="n">
        <v>410</v>
      </c>
      <c r="D4118" s="28" t="n">
        <v>6</v>
      </c>
      <c r="E4118" s="27" t="s">
        <v>1557</v>
      </c>
      <c r="F4118" s="27" t="s">
        <v>1119</v>
      </c>
      <c r="G4118" s="289" t="n">
        <v>0.2877</v>
      </c>
      <c r="H4118" s="31"/>
    </row>
    <row r="4119" customFormat="false" ht="11.25" hidden="false" customHeight="false" outlineLevel="0" collapsed="false">
      <c r="A4119" s="26" t="s">
        <v>1547</v>
      </c>
      <c r="B4119" s="27" t="s">
        <v>1548</v>
      </c>
      <c r="C4119" s="45" t="n">
        <v>410</v>
      </c>
      <c r="D4119" s="28" t="n">
        <v>6</v>
      </c>
      <c r="E4119" s="27" t="s">
        <v>1558</v>
      </c>
      <c r="F4119" s="27" t="s">
        <v>1105</v>
      </c>
      <c r="G4119" s="289" t="n">
        <v>0.5395</v>
      </c>
      <c r="H4119" s="31"/>
    </row>
    <row r="4120" customFormat="false" ht="12" hidden="false" customHeight="false" outlineLevel="0" collapsed="false">
      <c r="A4120" s="32" t="s">
        <v>1547</v>
      </c>
      <c r="B4120" s="33" t="s">
        <v>1548</v>
      </c>
      <c r="C4120" s="45" t="n">
        <v>410</v>
      </c>
      <c r="D4120" s="34" t="n">
        <v>6</v>
      </c>
      <c r="E4120" s="33" t="s">
        <v>1558</v>
      </c>
      <c r="F4120" s="33" t="s">
        <v>1119</v>
      </c>
      <c r="G4120" s="288" t="n">
        <v>0.1798</v>
      </c>
      <c r="H4120" s="37"/>
    </row>
    <row r="4121" customFormat="false" ht="12" hidden="false" customHeight="false" outlineLevel="0" collapsed="false">
      <c r="A4121" s="38" t="s">
        <v>19</v>
      </c>
      <c r="B4121" s="39"/>
      <c r="C4121" s="39"/>
      <c r="D4121" s="40"/>
      <c r="E4121" s="39"/>
      <c r="F4121" s="39"/>
      <c r="G4121" s="281" t="n">
        <f aca="false">SUM(G4111:G4120)</f>
        <v>4.4239</v>
      </c>
      <c r="H4121" s="43"/>
    </row>
    <row r="4122" customFormat="false" ht="11.25" hidden="false" customHeight="false" outlineLevel="0" collapsed="false">
      <c r="A4122" s="44"/>
      <c r="B4122" s="45"/>
      <c r="C4122" s="45"/>
      <c r="D4122" s="46"/>
      <c r="E4122" s="45"/>
      <c r="F4122" s="45"/>
      <c r="G4122" s="286"/>
      <c r="H4122" s="49"/>
    </row>
    <row r="4123" customFormat="false" ht="11.25" hidden="false" customHeight="false" outlineLevel="0" collapsed="false">
      <c r="A4123" s="26" t="s">
        <v>1547</v>
      </c>
      <c r="B4123" s="27" t="s">
        <v>1548</v>
      </c>
      <c r="C4123" s="27" t="n">
        <v>411</v>
      </c>
      <c r="D4123" s="28" t="n">
        <v>6</v>
      </c>
      <c r="E4123" s="27" t="s">
        <v>1559</v>
      </c>
      <c r="F4123" s="27" t="s">
        <v>1105</v>
      </c>
      <c r="G4123" s="289" t="n">
        <v>1.0164</v>
      </c>
      <c r="H4123" s="31"/>
    </row>
    <row r="4124" customFormat="false" ht="11.25" hidden="false" customHeight="false" outlineLevel="0" collapsed="false">
      <c r="A4124" s="26" t="s">
        <v>1547</v>
      </c>
      <c r="B4124" s="33" t="s">
        <v>1548</v>
      </c>
      <c r="C4124" s="27" t="n">
        <v>411</v>
      </c>
      <c r="D4124" s="28" t="n">
        <v>6</v>
      </c>
      <c r="E4124" s="33" t="s">
        <v>1559</v>
      </c>
      <c r="F4124" s="33" t="s">
        <v>1119</v>
      </c>
      <c r="G4124" s="288" t="n">
        <v>0.3388</v>
      </c>
      <c r="H4124" s="31"/>
    </row>
    <row r="4125" customFormat="false" ht="11.25" hidden="false" customHeight="false" outlineLevel="0" collapsed="false">
      <c r="A4125" s="26" t="s">
        <v>1547</v>
      </c>
      <c r="B4125" s="27" t="s">
        <v>1548</v>
      </c>
      <c r="C4125" s="27" t="n">
        <v>411</v>
      </c>
      <c r="D4125" s="28" t="n">
        <v>6</v>
      </c>
      <c r="E4125" s="27" t="s">
        <v>1560</v>
      </c>
      <c r="F4125" s="27" t="s">
        <v>1105</v>
      </c>
      <c r="G4125" s="289" t="n">
        <v>0.0627</v>
      </c>
      <c r="H4125" s="49"/>
    </row>
    <row r="4126" customFormat="false" ht="11.25" hidden="false" customHeight="false" outlineLevel="0" collapsed="false">
      <c r="A4126" s="26" t="s">
        <v>1547</v>
      </c>
      <c r="B4126" s="27" t="s">
        <v>1548</v>
      </c>
      <c r="C4126" s="27" t="n">
        <v>411</v>
      </c>
      <c r="D4126" s="28" t="n">
        <v>6</v>
      </c>
      <c r="E4126" s="27" t="s">
        <v>1560</v>
      </c>
      <c r="F4126" s="27" t="s">
        <v>1119</v>
      </c>
      <c r="G4126" s="289" t="n">
        <v>0.0208</v>
      </c>
      <c r="H4126" s="31"/>
    </row>
    <row r="4127" customFormat="false" ht="11.25" hidden="false" customHeight="false" outlineLevel="0" collapsed="false">
      <c r="A4127" s="26" t="s">
        <v>1547</v>
      </c>
      <c r="B4127" s="27" t="s">
        <v>1548</v>
      </c>
      <c r="C4127" s="27" t="n">
        <v>411</v>
      </c>
      <c r="D4127" s="28" t="n">
        <v>6</v>
      </c>
      <c r="E4127" s="27" t="s">
        <v>1561</v>
      </c>
      <c r="F4127" s="27" t="s">
        <v>1036</v>
      </c>
      <c r="G4127" s="289" t="n">
        <v>0.078</v>
      </c>
      <c r="H4127" s="31"/>
    </row>
    <row r="4128" customFormat="false" ht="11.25" hidden="false" customHeight="false" outlineLevel="0" collapsed="false">
      <c r="A4128" s="26" t="s">
        <v>1547</v>
      </c>
      <c r="B4128" s="27" t="s">
        <v>1548</v>
      </c>
      <c r="C4128" s="27" t="n">
        <v>411</v>
      </c>
      <c r="D4128" s="28" t="n">
        <v>6</v>
      </c>
      <c r="E4128" s="27" t="s">
        <v>1562</v>
      </c>
      <c r="F4128" s="27" t="s">
        <v>1105</v>
      </c>
      <c r="G4128" s="289" t="n">
        <v>0.481</v>
      </c>
      <c r="H4128" s="31"/>
    </row>
    <row r="4129" customFormat="false" ht="11.25" hidden="false" customHeight="false" outlineLevel="0" collapsed="false">
      <c r="A4129" s="26" t="s">
        <v>1547</v>
      </c>
      <c r="B4129" s="27" t="s">
        <v>1548</v>
      </c>
      <c r="C4129" s="27" t="n">
        <v>411</v>
      </c>
      <c r="D4129" s="28" t="n">
        <v>6</v>
      </c>
      <c r="E4129" s="27" t="s">
        <v>1562</v>
      </c>
      <c r="F4129" s="27" t="s">
        <v>1119</v>
      </c>
      <c r="G4129" s="289" t="n">
        <v>0.1603</v>
      </c>
      <c r="H4129" s="31"/>
    </row>
    <row r="4130" customFormat="false" ht="11.25" hidden="false" customHeight="false" outlineLevel="0" collapsed="false">
      <c r="A4130" s="26" t="s">
        <v>1547</v>
      </c>
      <c r="B4130" s="27" t="s">
        <v>1548</v>
      </c>
      <c r="C4130" s="27" t="n">
        <v>411</v>
      </c>
      <c r="D4130" s="28" t="n">
        <v>6</v>
      </c>
      <c r="E4130" s="27" t="s">
        <v>1563</v>
      </c>
      <c r="F4130" s="27" t="s">
        <v>1105</v>
      </c>
      <c r="G4130" s="289" t="n">
        <v>0.5517</v>
      </c>
      <c r="H4130" s="31"/>
    </row>
    <row r="4131" customFormat="false" ht="11.25" hidden="false" customHeight="false" outlineLevel="0" collapsed="false">
      <c r="A4131" s="26" t="s">
        <v>1547</v>
      </c>
      <c r="B4131" s="27" t="s">
        <v>1548</v>
      </c>
      <c r="C4131" s="27" t="n">
        <v>411</v>
      </c>
      <c r="D4131" s="28" t="n">
        <v>6</v>
      </c>
      <c r="E4131" s="27" t="s">
        <v>1563</v>
      </c>
      <c r="F4131" s="27" t="s">
        <v>1119</v>
      </c>
      <c r="G4131" s="289" t="n">
        <v>0.1838</v>
      </c>
      <c r="H4131" s="31"/>
    </row>
    <row r="4132" customFormat="false" ht="11.25" hidden="false" customHeight="false" outlineLevel="0" collapsed="false">
      <c r="A4132" s="26" t="s">
        <v>1547</v>
      </c>
      <c r="B4132" s="27" t="s">
        <v>1548</v>
      </c>
      <c r="C4132" s="27" t="n">
        <v>411</v>
      </c>
      <c r="D4132" s="28" t="n">
        <v>6</v>
      </c>
      <c r="E4132" s="27" t="s">
        <v>1564</v>
      </c>
      <c r="F4132" s="27" t="s">
        <v>1036</v>
      </c>
      <c r="G4132" s="289" t="n">
        <v>0.1277</v>
      </c>
      <c r="H4132" s="31"/>
    </row>
    <row r="4133" customFormat="false" ht="11.25" hidden="false" customHeight="false" outlineLevel="0" collapsed="false">
      <c r="A4133" s="26" t="s">
        <v>1547</v>
      </c>
      <c r="B4133" s="27" t="s">
        <v>1548</v>
      </c>
      <c r="C4133" s="27" t="n">
        <v>411</v>
      </c>
      <c r="D4133" s="28" t="n">
        <v>6</v>
      </c>
      <c r="E4133" s="27" t="s">
        <v>1565</v>
      </c>
      <c r="F4133" s="27" t="s">
        <v>1036</v>
      </c>
      <c r="G4133" s="289" t="n">
        <v>0.1529</v>
      </c>
      <c r="H4133" s="31"/>
    </row>
    <row r="4134" customFormat="false" ht="11.25" hidden="false" customHeight="false" outlineLevel="0" collapsed="false">
      <c r="A4134" s="26" t="s">
        <v>1547</v>
      </c>
      <c r="B4134" s="27" t="s">
        <v>1548</v>
      </c>
      <c r="C4134" s="27" t="n">
        <v>411</v>
      </c>
      <c r="D4134" s="28" t="n">
        <v>6</v>
      </c>
      <c r="E4134" s="27" t="s">
        <v>1566</v>
      </c>
      <c r="F4134" s="27" t="s">
        <v>1105</v>
      </c>
      <c r="G4134" s="289" t="n">
        <v>0.4923</v>
      </c>
      <c r="H4134" s="31"/>
    </row>
    <row r="4135" customFormat="false" ht="11.25" hidden="false" customHeight="false" outlineLevel="0" collapsed="false">
      <c r="A4135" s="26" t="s">
        <v>1547</v>
      </c>
      <c r="B4135" s="27" t="s">
        <v>1548</v>
      </c>
      <c r="C4135" s="27" t="n">
        <v>411</v>
      </c>
      <c r="D4135" s="28" t="n">
        <v>6</v>
      </c>
      <c r="E4135" s="27" t="s">
        <v>1566</v>
      </c>
      <c r="F4135" s="27" t="s">
        <v>1119</v>
      </c>
      <c r="G4135" s="289" t="n">
        <v>0.1641</v>
      </c>
      <c r="H4135" s="31"/>
    </row>
    <row r="4136" customFormat="false" ht="11.25" hidden="false" customHeight="false" outlineLevel="0" collapsed="false">
      <c r="A4136" s="26" t="s">
        <v>1547</v>
      </c>
      <c r="B4136" s="27" t="s">
        <v>1548</v>
      </c>
      <c r="C4136" s="27" t="n">
        <v>411</v>
      </c>
      <c r="D4136" s="28" t="n">
        <v>6</v>
      </c>
      <c r="E4136" s="27" t="s">
        <v>1567</v>
      </c>
      <c r="F4136" s="27" t="s">
        <v>1105</v>
      </c>
      <c r="G4136" s="289" t="n">
        <v>0.3183</v>
      </c>
      <c r="H4136" s="31"/>
    </row>
    <row r="4137" customFormat="false" ht="11.25" hidden="false" customHeight="false" outlineLevel="0" collapsed="false">
      <c r="A4137" s="26" t="s">
        <v>1547</v>
      </c>
      <c r="B4137" s="27" t="s">
        <v>1548</v>
      </c>
      <c r="C4137" s="27" t="n">
        <v>411</v>
      </c>
      <c r="D4137" s="28" t="n">
        <v>6</v>
      </c>
      <c r="E4137" s="27" t="s">
        <v>1567</v>
      </c>
      <c r="F4137" s="27" t="s">
        <v>1119</v>
      </c>
      <c r="G4137" s="289" t="n">
        <v>0.1061</v>
      </c>
      <c r="H4137" s="31"/>
    </row>
    <row r="4138" customFormat="false" ht="11.25" hidden="false" customHeight="false" outlineLevel="0" collapsed="false">
      <c r="A4138" s="26" t="s">
        <v>1547</v>
      </c>
      <c r="B4138" s="27" t="s">
        <v>1548</v>
      </c>
      <c r="C4138" s="27" t="n">
        <v>411</v>
      </c>
      <c r="D4138" s="28" t="n">
        <v>6</v>
      </c>
      <c r="E4138" s="27" t="s">
        <v>1568</v>
      </c>
      <c r="F4138" s="27" t="s">
        <v>1106</v>
      </c>
      <c r="G4138" s="289" t="n">
        <v>0.151</v>
      </c>
      <c r="H4138" s="31"/>
    </row>
    <row r="4139" customFormat="false" ht="12" hidden="false" customHeight="false" outlineLevel="0" collapsed="false">
      <c r="A4139" s="32" t="s">
        <v>1547</v>
      </c>
      <c r="B4139" s="33" t="s">
        <v>1548</v>
      </c>
      <c r="C4139" s="27" t="n">
        <v>411</v>
      </c>
      <c r="D4139" s="34" t="n">
        <v>6</v>
      </c>
      <c r="E4139" s="33" t="s">
        <v>1569</v>
      </c>
      <c r="F4139" s="33" t="s">
        <v>1036</v>
      </c>
      <c r="G4139" s="288" t="n">
        <v>0.3535</v>
      </c>
      <c r="H4139" s="37"/>
    </row>
    <row r="4140" customFormat="false" ht="12" hidden="false" customHeight="false" outlineLevel="0" collapsed="false">
      <c r="A4140" s="38" t="s">
        <v>19</v>
      </c>
      <c r="B4140" s="39"/>
      <c r="C4140" s="39"/>
      <c r="D4140" s="40"/>
      <c r="E4140" s="39"/>
      <c r="F4140" s="39"/>
      <c r="G4140" s="281" t="n">
        <f aca="false">SUM(G4123:G4139)</f>
        <v>4.7594</v>
      </c>
      <c r="H4140" s="43"/>
    </row>
    <row r="4141" customFormat="false" ht="11.25" hidden="false" customHeight="false" outlineLevel="0" collapsed="false">
      <c r="A4141" s="44"/>
      <c r="B4141" s="45"/>
      <c r="C4141" s="45"/>
      <c r="D4141" s="46"/>
      <c r="E4141" s="45"/>
      <c r="F4141" s="45"/>
      <c r="G4141" s="286"/>
      <c r="H4141" s="49"/>
    </row>
    <row r="4142" customFormat="false" ht="11.25" hidden="false" customHeight="false" outlineLevel="0" collapsed="false">
      <c r="A4142" s="26" t="s">
        <v>1547</v>
      </c>
      <c r="B4142" s="27" t="s">
        <v>1548</v>
      </c>
      <c r="C4142" s="27" t="n">
        <v>412</v>
      </c>
      <c r="D4142" s="28" t="n">
        <v>6</v>
      </c>
      <c r="E4142" s="27" t="s">
        <v>1570</v>
      </c>
      <c r="F4142" s="27" t="s">
        <v>1105</v>
      </c>
      <c r="G4142" s="289" t="n">
        <v>0.5981</v>
      </c>
      <c r="H4142" s="31"/>
    </row>
    <row r="4143" customFormat="false" ht="11.25" hidden="false" customHeight="false" outlineLevel="0" collapsed="false">
      <c r="A4143" s="26" t="s">
        <v>1547</v>
      </c>
      <c r="B4143" s="27" t="s">
        <v>1548</v>
      </c>
      <c r="C4143" s="27" t="n">
        <v>412</v>
      </c>
      <c r="D4143" s="28" t="n">
        <v>6</v>
      </c>
      <c r="E4143" s="27" t="s">
        <v>1570</v>
      </c>
      <c r="F4143" s="27" t="s">
        <v>1119</v>
      </c>
      <c r="G4143" s="289" t="n">
        <v>0.1993</v>
      </c>
      <c r="H4143" s="31"/>
    </row>
    <row r="4144" customFormat="false" ht="11.25" hidden="false" customHeight="false" outlineLevel="0" collapsed="false">
      <c r="A4144" s="26" t="s">
        <v>1547</v>
      </c>
      <c r="B4144" s="27" t="s">
        <v>1548</v>
      </c>
      <c r="C4144" s="27" t="n">
        <v>412</v>
      </c>
      <c r="D4144" s="28" t="n">
        <v>6</v>
      </c>
      <c r="E4144" s="27" t="s">
        <v>1571</v>
      </c>
      <c r="F4144" s="27" t="s">
        <v>1105</v>
      </c>
      <c r="G4144" s="289" t="n">
        <v>0.0599</v>
      </c>
      <c r="H4144" s="31"/>
    </row>
    <row r="4145" customFormat="false" ht="11.25" hidden="false" customHeight="false" outlineLevel="0" collapsed="false">
      <c r="A4145" s="26" t="s">
        <v>1547</v>
      </c>
      <c r="B4145" s="27" t="s">
        <v>1548</v>
      </c>
      <c r="C4145" s="27" t="n">
        <v>412</v>
      </c>
      <c r="D4145" s="28" t="n">
        <v>6</v>
      </c>
      <c r="E4145" s="27" t="s">
        <v>1571</v>
      </c>
      <c r="F4145" s="27" t="s">
        <v>1119</v>
      </c>
      <c r="G4145" s="289" t="n">
        <v>0.0199</v>
      </c>
      <c r="H4145" s="31"/>
    </row>
    <row r="4146" customFormat="false" ht="11.25" hidden="false" customHeight="false" outlineLevel="0" collapsed="false">
      <c r="A4146" s="26" t="s">
        <v>1547</v>
      </c>
      <c r="B4146" s="33" t="s">
        <v>1548</v>
      </c>
      <c r="C4146" s="27" t="n">
        <v>412</v>
      </c>
      <c r="D4146" s="28" t="n">
        <v>6</v>
      </c>
      <c r="E4146" s="33" t="s">
        <v>1572</v>
      </c>
      <c r="F4146" s="33" t="s">
        <v>1036</v>
      </c>
      <c r="G4146" s="289" t="n">
        <v>0.2086</v>
      </c>
      <c r="H4146" s="31"/>
    </row>
    <row r="4147" customFormat="false" ht="11.25" hidden="false" customHeight="false" outlineLevel="0" collapsed="false">
      <c r="A4147" s="26" t="s">
        <v>1547</v>
      </c>
      <c r="B4147" s="27" t="s">
        <v>1548</v>
      </c>
      <c r="C4147" s="27" t="n">
        <v>412</v>
      </c>
      <c r="D4147" s="28" t="n">
        <v>6</v>
      </c>
      <c r="E4147" s="27" t="s">
        <v>1573</v>
      </c>
      <c r="F4147" s="27" t="s">
        <v>1105</v>
      </c>
      <c r="G4147" s="286" t="n">
        <v>0.3232</v>
      </c>
      <c r="H4147" s="49"/>
    </row>
    <row r="4148" customFormat="false" ht="11.25" hidden="false" customHeight="false" outlineLevel="0" collapsed="false">
      <c r="A4148" s="26" t="s">
        <v>1547</v>
      </c>
      <c r="B4148" s="27" t="s">
        <v>1548</v>
      </c>
      <c r="C4148" s="27" t="n">
        <v>412</v>
      </c>
      <c r="D4148" s="28" t="n">
        <v>6</v>
      </c>
      <c r="E4148" s="27" t="s">
        <v>1573</v>
      </c>
      <c r="F4148" s="27" t="s">
        <v>1119</v>
      </c>
      <c r="G4148" s="289" t="n">
        <v>0.1077</v>
      </c>
      <c r="H4148" s="31"/>
    </row>
    <row r="4149" customFormat="false" ht="11.25" hidden="false" customHeight="false" outlineLevel="0" collapsed="false">
      <c r="A4149" s="26" t="s">
        <v>1547</v>
      </c>
      <c r="B4149" s="27" t="s">
        <v>1548</v>
      </c>
      <c r="C4149" s="27" t="n">
        <v>412</v>
      </c>
      <c r="D4149" s="28" t="n">
        <v>6</v>
      </c>
      <c r="E4149" s="27" t="s">
        <v>1574</v>
      </c>
      <c r="F4149" s="27" t="s">
        <v>1105</v>
      </c>
      <c r="G4149" s="289" t="n">
        <v>0.1236</v>
      </c>
      <c r="H4149" s="31"/>
    </row>
    <row r="4150" customFormat="false" ht="11.25" hidden="false" customHeight="false" outlineLevel="0" collapsed="false">
      <c r="A4150" s="26" t="s">
        <v>1547</v>
      </c>
      <c r="B4150" s="27" t="s">
        <v>1548</v>
      </c>
      <c r="C4150" s="27" t="n">
        <v>412</v>
      </c>
      <c r="D4150" s="28" t="n">
        <v>6</v>
      </c>
      <c r="E4150" s="27" t="s">
        <v>1574</v>
      </c>
      <c r="F4150" s="27" t="s">
        <v>1119</v>
      </c>
      <c r="G4150" s="289" t="n">
        <v>0.0411</v>
      </c>
      <c r="H4150" s="31"/>
    </row>
    <row r="4151" customFormat="false" ht="11.25" hidden="false" customHeight="false" outlineLevel="0" collapsed="false">
      <c r="A4151" s="26" t="s">
        <v>1547</v>
      </c>
      <c r="B4151" s="27" t="s">
        <v>1548</v>
      </c>
      <c r="C4151" s="27" t="n">
        <v>412</v>
      </c>
      <c r="D4151" s="28" t="n">
        <v>6</v>
      </c>
      <c r="E4151" s="27" t="s">
        <v>1575</v>
      </c>
      <c r="F4151" s="27" t="s">
        <v>1036</v>
      </c>
      <c r="G4151" s="289" t="n">
        <v>0.0852</v>
      </c>
      <c r="H4151" s="31"/>
    </row>
    <row r="4152" customFormat="false" ht="11.25" hidden="false" customHeight="false" outlineLevel="0" collapsed="false">
      <c r="A4152" s="26" t="s">
        <v>1547</v>
      </c>
      <c r="B4152" s="27" t="s">
        <v>1548</v>
      </c>
      <c r="C4152" s="27" t="n">
        <v>412</v>
      </c>
      <c r="D4152" s="28" t="n">
        <v>6</v>
      </c>
      <c r="E4152" s="27" t="s">
        <v>1576</v>
      </c>
      <c r="F4152" s="27" t="s">
        <v>1105</v>
      </c>
      <c r="G4152" s="289" t="n">
        <v>0.0284</v>
      </c>
      <c r="H4152" s="31"/>
    </row>
    <row r="4153" customFormat="false" ht="11.25" hidden="false" customHeight="false" outlineLevel="0" collapsed="false">
      <c r="A4153" s="26" t="s">
        <v>1547</v>
      </c>
      <c r="B4153" s="27" t="s">
        <v>1548</v>
      </c>
      <c r="C4153" s="27" t="n">
        <v>412</v>
      </c>
      <c r="D4153" s="28" t="n">
        <v>6</v>
      </c>
      <c r="E4153" s="27" t="s">
        <v>1576</v>
      </c>
      <c r="F4153" s="27" t="s">
        <v>1119</v>
      </c>
      <c r="G4153" s="289" t="n">
        <v>0.0094</v>
      </c>
      <c r="H4153" s="31"/>
    </row>
    <row r="4154" customFormat="false" ht="11.25" hidden="false" customHeight="false" outlineLevel="0" collapsed="false">
      <c r="A4154" s="26" t="s">
        <v>1547</v>
      </c>
      <c r="B4154" s="27" t="s">
        <v>1548</v>
      </c>
      <c r="C4154" s="27" t="n">
        <v>412</v>
      </c>
      <c r="D4154" s="28" t="n">
        <v>6</v>
      </c>
      <c r="E4154" s="27" t="s">
        <v>1577</v>
      </c>
      <c r="F4154" s="27" t="s">
        <v>1105</v>
      </c>
      <c r="G4154" s="289" t="n">
        <v>0.1012</v>
      </c>
      <c r="H4154" s="31"/>
    </row>
    <row r="4155" customFormat="false" ht="11.25" hidden="false" customHeight="false" outlineLevel="0" collapsed="false">
      <c r="A4155" s="26" t="s">
        <v>1547</v>
      </c>
      <c r="B4155" s="27" t="s">
        <v>1548</v>
      </c>
      <c r="C4155" s="27" t="n">
        <v>412</v>
      </c>
      <c r="D4155" s="28" t="n">
        <v>6</v>
      </c>
      <c r="E4155" s="27" t="s">
        <v>1577</v>
      </c>
      <c r="F4155" s="27" t="s">
        <v>1119</v>
      </c>
      <c r="G4155" s="289" t="n">
        <v>0.0337</v>
      </c>
      <c r="H4155" s="31"/>
    </row>
    <row r="4156" customFormat="false" ht="11.25" hidden="false" customHeight="false" outlineLevel="0" collapsed="false">
      <c r="A4156" s="26" t="s">
        <v>1547</v>
      </c>
      <c r="B4156" s="27" t="s">
        <v>1548</v>
      </c>
      <c r="C4156" s="27" t="n">
        <v>412</v>
      </c>
      <c r="D4156" s="28" t="n">
        <v>6</v>
      </c>
      <c r="E4156" s="27" t="s">
        <v>1578</v>
      </c>
      <c r="F4156" s="27" t="s">
        <v>1105</v>
      </c>
      <c r="G4156" s="289" t="n">
        <v>0.1948</v>
      </c>
      <c r="H4156" s="31"/>
    </row>
    <row r="4157" customFormat="false" ht="11.25" hidden="false" customHeight="false" outlineLevel="0" collapsed="false">
      <c r="A4157" s="26" t="s">
        <v>1547</v>
      </c>
      <c r="B4157" s="27" t="s">
        <v>1548</v>
      </c>
      <c r="C4157" s="27" t="n">
        <v>412</v>
      </c>
      <c r="D4157" s="28" t="n">
        <v>6</v>
      </c>
      <c r="E4157" s="27" t="s">
        <v>1578</v>
      </c>
      <c r="F4157" s="27" t="s">
        <v>1119</v>
      </c>
      <c r="G4157" s="289" t="n">
        <v>0.0649</v>
      </c>
      <c r="H4157" s="31"/>
    </row>
    <row r="4158" customFormat="false" ht="11.25" hidden="false" customHeight="false" outlineLevel="0" collapsed="false">
      <c r="A4158" s="26" t="s">
        <v>1547</v>
      </c>
      <c r="B4158" s="27" t="s">
        <v>1548</v>
      </c>
      <c r="C4158" s="27" t="n">
        <v>412</v>
      </c>
      <c r="D4158" s="28" t="n">
        <v>6</v>
      </c>
      <c r="E4158" s="27" t="s">
        <v>1579</v>
      </c>
      <c r="F4158" s="27" t="s">
        <v>1105</v>
      </c>
      <c r="G4158" s="289" t="n">
        <v>0.3515</v>
      </c>
      <c r="H4158" s="31"/>
    </row>
    <row r="4159" customFormat="false" ht="11.25" hidden="false" customHeight="false" outlineLevel="0" collapsed="false">
      <c r="A4159" s="26" t="s">
        <v>1547</v>
      </c>
      <c r="B4159" s="27" t="s">
        <v>1548</v>
      </c>
      <c r="C4159" s="27" t="n">
        <v>412</v>
      </c>
      <c r="D4159" s="28" t="n">
        <v>6</v>
      </c>
      <c r="E4159" s="27" t="s">
        <v>1579</v>
      </c>
      <c r="F4159" s="27" t="s">
        <v>1119</v>
      </c>
      <c r="G4159" s="289" t="n">
        <v>0.1171</v>
      </c>
      <c r="H4159" s="31"/>
    </row>
    <row r="4160" customFormat="false" ht="11.25" hidden="false" customHeight="false" outlineLevel="0" collapsed="false">
      <c r="A4160" s="26" t="s">
        <v>1547</v>
      </c>
      <c r="B4160" s="27" t="s">
        <v>1548</v>
      </c>
      <c r="C4160" s="27" t="n">
        <v>412</v>
      </c>
      <c r="D4160" s="28" t="n">
        <v>6</v>
      </c>
      <c r="E4160" s="27" t="s">
        <v>1580</v>
      </c>
      <c r="F4160" s="27" t="s">
        <v>1105</v>
      </c>
      <c r="G4160" s="289" t="n">
        <v>0.2188</v>
      </c>
      <c r="H4160" s="31"/>
    </row>
    <row r="4161" customFormat="false" ht="11.25" hidden="false" customHeight="false" outlineLevel="0" collapsed="false">
      <c r="A4161" s="26" t="s">
        <v>1547</v>
      </c>
      <c r="B4161" s="27" t="s">
        <v>1548</v>
      </c>
      <c r="C4161" s="27" t="n">
        <v>412</v>
      </c>
      <c r="D4161" s="28" t="n">
        <v>6</v>
      </c>
      <c r="E4161" s="27" t="s">
        <v>1580</v>
      </c>
      <c r="F4161" s="27" t="s">
        <v>1119</v>
      </c>
      <c r="G4161" s="289" t="n">
        <v>0.0729</v>
      </c>
      <c r="H4161" s="31"/>
    </row>
    <row r="4162" customFormat="false" ht="11.25" hidden="false" customHeight="false" outlineLevel="0" collapsed="false">
      <c r="A4162" s="26" t="s">
        <v>1547</v>
      </c>
      <c r="B4162" s="27" t="s">
        <v>1548</v>
      </c>
      <c r="C4162" s="27" t="n">
        <v>412</v>
      </c>
      <c r="D4162" s="28" t="n">
        <v>6</v>
      </c>
      <c r="E4162" s="27" t="s">
        <v>1581</v>
      </c>
      <c r="F4162" s="27" t="s">
        <v>1105</v>
      </c>
      <c r="G4162" s="289" t="n">
        <v>0.132</v>
      </c>
      <c r="H4162" s="31"/>
    </row>
    <row r="4163" customFormat="false" ht="11.25" hidden="false" customHeight="false" outlineLevel="0" collapsed="false">
      <c r="A4163" s="26" t="s">
        <v>1547</v>
      </c>
      <c r="B4163" s="27" t="s">
        <v>1548</v>
      </c>
      <c r="C4163" s="27" t="n">
        <v>412</v>
      </c>
      <c r="D4163" s="28" t="n">
        <v>6</v>
      </c>
      <c r="E4163" s="27" t="s">
        <v>1581</v>
      </c>
      <c r="F4163" s="27" t="s">
        <v>1119</v>
      </c>
      <c r="G4163" s="289" t="n">
        <v>0.0439</v>
      </c>
      <c r="H4163" s="31"/>
    </row>
    <row r="4164" customFormat="false" ht="11.25" hidden="false" customHeight="false" outlineLevel="0" collapsed="false">
      <c r="A4164" s="26" t="s">
        <v>1547</v>
      </c>
      <c r="B4164" s="27" t="s">
        <v>1548</v>
      </c>
      <c r="C4164" s="27" t="n">
        <v>412</v>
      </c>
      <c r="D4164" s="28" t="n">
        <v>6</v>
      </c>
      <c r="E4164" s="27" t="s">
        <v>1582</v>
      </c>
      <c r="F4164" s="27" t="s">
        <v>1105</v>
      </c>
      <c r="G4164" s="289" t="n">
        <v>0.081</v>
      </c>
      <c r="H4164" s="31"/>
    </row>
    <row r="4165" customFormat="false" ht="11.25" hidden="false" customHeight="false" outlineLevel="0" collapsed="false">
      <c r="A4165" s="26" t="s">
        <v>1547</v>
      </c>
      <c r="B4165" s="27" t="s">
        <v>1548</v>
      </c>
      <c r="C4165" s="27" t="n">
        <v>412</v>
      </c>
      <c r="D4165" s="28" t="n">
        <v>6</v>
      </c>
      <c r="E4165" s="27" t="s">
        <v>1582</v>
      </c>
      <c r="F4165" s="27" t="s">
        <v>1119</v>
      </c>
      <c r="G4165" s="289" t="n">
        <v>0.0269</v>
      </c>
      <c r="H4165" s="31"/>
    </row>
    <row r="4166" customFormat="false" ht="11.25" hidden="false" customHeight="false" outlineLevel="0" collapsed="false">
      <c r="A4166" s="26" t="s">
        <v>1547</v>
      </c>
      <c r="B4166" s="27" t="s">
        <v>1548</v>
      </c>
      <c r="C4166" s="27" t="n">
        <v>412</v>
      </c>
      <c r="D4166" s="28" t="n">
        <v>6</v>
      </c>
      <c r="E4166" s="27" t="s">
        <v>1583</v>
      </c>
      <c r="F4166" s="27" t="s">
        <v>1105</v>
      </c>
      <c r="G4166" s="289" t="n">
        <v>0.0909</v>
      </c>
      <c r="H4166" s="31"/>
    </row>
    <row r="4167" customFormat="false" ht="11.25" hidden="false" customHeight="false" outlineLevel="0" collapsed="false">
      <c r="A4167" s="26" t="s">
        <v>1547</v>
      </c>
      <c r="B4167" s="27" t="s">
        <v>1548</v>
      </c>
      <c r="C4167" s="27" t="n">
        <v>412</v>
      </c>
      <c r="D4167" s="28" t="n">
        <v>6</v>
      </c>
      <c r="E4167" s="27" t="s">
        <v>1583</v>
      </c>
      <c r="F4167" s="27" t="s">
        <v>1119</v>
      </c>
      <c r="G4167" s="289" t="n">
        <v>0.0303</v>
      </c>
      <c r="H4167" s="31"/>
    </row>
    <row r="4168" customFormat="false" ht="11.25" hidden="false" customHeight="false" outlineLevel="0" collapsed="false">
      <c r="A4168" s="26" t="s">
        <v>1547</v>
      </c>
      <c r="B4168" s="27" t="s">
        <v>1548</v>
      </c>
      <c r="C4168" s="27" t="n">
        <v>412</v>
      </c>
      <c r="D4168" s="28" t="n">
        <v>6</v>
      </c>
      <c r="E4168" s="27" t="s">
        <v>1584</v>
      </c>
      <c r="F4168" s="27" t="s">
        <v>1036</v>
      </c>
      <c r="G4168" s="289" t="n">
        <v>0.1752</v>
      </c>
      <c r="H4168" s="31"/>
    </row>
    <row r="4169" customFormat="false" ht="11.25" hidden="false" customHeight="false" outlineLevel="0" collapsed="false">
      <c r="A4169" s="26" t="s">
        <v>1547</v>
      </c>
      <c r="B4169" s="27" t="s">
        <v>1548</v>
      </c>
      <c r="C4169" s="27" t="n">
        <v>412</v>
      </c>
      <c r="D4169" s="28" t="n">
        <v>6</v>
      </c>
      <c r="E4169" s="27" t="s">
        <v>1585</v>
      </c>
      <c r="F4169" s="27" t="s">
        <v>1105</v>
      </c>
      <c r="G4169" s="289" t="n">
        <v>0.2094</v>
      </c>
      <c r="H4169" s="31"/>
    </row>
    <row r="4170" customFormat="false" ht="11.25" hidden="false" customHeight="false" outlineLevel="0" collapsed="false">
      <c r="A4170" s="26" t="s">
        <v>1547</v>
      </c>
      <c r="B4170" s="27" t="s">
        <v>1548</v>
      </c>
      <c r="C4170" s="27" t="n">
        <v>412</v>
      </c>
      <c r="D4170" s="28" t="n">
        <v>6</v>
      </c>
      <c r="E4170" s="27" t="s">
        <v>1585</v>
      </c>
      <c r="F4170" s="27" t="s">
        <v>1119</v>
      </c>
      <c r="G4170" s="289" t="n">
        <v>0.0697</v>
      </c>
      <c r="H4170" s="31"/>
    </row>
    <row r="4171" customFormat="false" ht="11.25" hidden="false" customHeight="false" outlineLevel="0" collapsed="false">
      <c r="A4171" s="26" t="s">
        <v>1547</v>
      </c>
      <c r="B4171" s="27" t="s">
        <v>1548</v>
      </c>
      <c r="C4171" s="27" t="n">
        <v>412</v>
      </c>
      <c r="D4171" s="28" t="n">
        <v>6</v>
      </c>
      <c r="E4171" s="27" t="s">
        <v>1586</v>
      </c>
      <c r="F4171" s="27" t="s">
        <v>1105</v>
      </c>
      <c r="G4171" s="289" t="n">
        <v>0.297</v>
      </c>
      <c r="H4171" s="31"/>
    </row>
    <row r="4172" customFormat="false" ht="11.25" hidden="false" customHeight="false" outlineLevel="0" collapsed="false">
      <c r="A4172" s="26" t="s">
        <v>1547</v>
      </c>
      <c r="B4172" s="27" t="s">
        <v>1548</v>
      </c>
      <c r="C4172" s="27" t="n">
        <v>412</v>
      </c>
      <c r="D4172" s="28" t="n">
        <v>6</v>
      </c>
      <c r="E4172" s="27" t="s">
        <v>1586</v>
      </c>
      <c r="F4172" s="27" t="s">
        <v>1119</v>
      </c>
      <c r="G4172" s="289" t="n">
        <v>0.099</v>
      </c>
      <c r="H4172" s="31"/>
    </row>
    <row r="4173" customFormat="false" ht="11.25" hidden="false" customHeight="false" outlineLevel="0" collapsed="false">
      <c r="A4173" s="26" t="s">
        <v>1547</v>
      </c>
      <c r="B4173" s="27" t="s">
        <v>1548</v>
      </c>
      <c r="C4173" s="27" t="n">
        <v>412</v>
      </c>
      <c r="D4173" s="28" t="n">
        <v>6</v>
      </c>
      <c r="E4173" s="27" t="s">
        <v>1587</v>
      </c>
      <c r="F4173" s="27" t="s">
        <v>1036</v>
      </c>
      <c r="G4173" s="289" t="n">
        <v>0.2593</v>
      </c>
      <c r="H4173" s="31"/>
    </row>
    <row r="4174" customFormat="false" ht="11.25" hidden="false" customHeight="false" outlineLevel="0" collapsed="false">
      <c r="A4174" s="26" t="s">
        <v>1547</v>
      </c>
      <c r="B4174" s="27" t="s">
        <v>1548</v>
      </c>
      <c r="C4174" s="27" t="n">
        <v>412</v>
      </c>
      <c r="D4174" s="28" t="n">
        <v>6</v>
      </c>
      <c r="E4174" s="27" t="s">
        <v>1588</v>
      </c>
      <c r="F4174" s="27" t="s">
        <v>1105</v>
      </c>
      <c r="G4174" s="289" t="n">
        <v>0.1559</v>
      </c>
      <c r="H4174" s="31"/>
    </row>
    <row r="4175" customFormat="false" ht="11.25" hidden="false" customHeight="false" outlineLevel="0" collapsed="false">
      <c r="A4175" s="26" t="s">
        <v>1547</v>
      </c>
      <c r="B4175" s="27" t="s">
        <v>1548</v>
      </c>
      <c r="C4175" s="27" t="n">
        <v>412</v>
      </c>
      <c r="D4175" s="28" t="n">
        <v>6</v>
      </c>
      <c r="E4175" s="27" t="s">
        <v>1588</v>
      </c>
      <c r="F4175" s="27" t="s">
        <v>1119</v>
      </c>
      <c r="G4175" s="289" t="n">
        <v>0.0519</v>
      </c>
      <c r="H4175" s="31"/>
    </row>
    <row r="4176" customFormat="false" ht="11.25" hidden="false" customHeight="false" outlineLevel="0" collapsed="false">
      <c r="A4176" s="26" t="s">
        <v>1547</v>
      </c>
      <c r="B4176" s="27" t="s">
        <v>1548</v>
      </c>
      <c r="C4176" s="27" t="n">
        <v>412</v>
      </c>
      <c r="D4176" s="28" t="n">
        <v>6</v>
      </c>
      <c r="E4176" s="27" t="s">
        <v>1589</v>
      </c>
      <c r="F4176" s="27" t="s">
        <v>1105</v>
      </c>
      <c r="G4176" s="289" t="n">
        <v>0.1913</v>
      </c>
      <c r="H4176" s="31"/>
    </row>
    <row r="4177" customFormat="false" ht="12" hidden="false" customHeight="false" outlineLevel="0" collapsed="false">
      <c r="A4177" s="32" t="s">
        <v>1547</v>
      </c>
      <c r="B4177" s="33" t="s">
        <v>1548</v>
      </c>
      <c r="C4177" s="27" t="n">
        <v>412</v>
      </c>
      <c r="D4177" s="34" t="n">
        <v>6</v>
      </c>
      <c r="E4177" s="33" t="s">
        <v>1589</v>
      </c>
      <c r="F4177" s="33" t="s">
        <v>1119</v>
      </c>
      <c r="G4177" s="288" t="n">
        <v>0.0637</v>
      </c>
      <c r="H4177" s="37"/>
    </row>
    <row r="4178" customFormat="false" ht="12" hidden="false" customHeight="false" outlineLevel="0" collapsed="false">
      <c r="A4178" s="38" t="s">
        <v>19</v>
      </c>
      <c r="B4178" s="39"/>
      <c r="C4178" s="39"/>
      <c r="D4178" s="40"/>
      <c r="E4178" s="39"/>
      <c r="F4178" s="39"/>
      <c r="G4178" s="281" t="n">
        <f aca="false">SUM(G4142:G4177)</f>
        <v>4.9367</v>
      </c>
      <c r="H4178" s="43"/>
    </row>
    <row r="4179" customFormat="false" ht="11.25" hidden="false" customHeight="false" outlineLevel="0" collapsed="false">
      <c r="A4179" s="44"/>
      <c r="B4179" s="45"/>
      <c r="C4179" s="45"/>
      <c r="D4179" s="46"/>
      <c r="E4179" s="45"/>
      <c r="F4179" s="45"/>
      <c r="G4179" s="286"/>
      <c r="H4179" s="49"/>
    </row>
    <row r="4180" customFormat="false" ht="11.25" hidden="false" customHeight="false" outlineLevel="0" collapsed="false">
      <c r="A4180" s="26" t="s">
        <v>1547</v>
      </c>
      <c r="B4180" s="27" t="s">
        <v>1548</v>
      </c>
      <c r="C4180" s="27" t="n">
        <v>413</v>
      </c>
      <c r="D4180" s="28" t="n">
        <v>6</v>
      </c>
      <c r="E4180" s="27" t="s">
        <v>1590</v>
      </c>
      <c r="F4180" s="27" t="s">
        <v>1036</v>
      </c>
      <c r="G4180" s="289" t="n">
        <v>0.2716</v>
      </c>
      <c r="H4180" s="31"/>
    </row>
    <row r="4181" customFormat="false" ht="11.25" hidden="false" customHeight="false" outlineLevel="0" collapsed="false">
      <c r="A4181" s="26" t="s">
        <v>1547</v>
      </c>
      <c r="B4181" s="27" t="s">
        <v>1548</v>
      </c>
      <c r="C4181" s="27" t="n">
        <v>413</v>
      </c>
      <c r="D4181" s="28" t="n">
        <v>6</v>
      </c>
      <c r="E4181" s="27" t="s">
        <v>1591</v>
      </c>
      <c r="F4181" s="27" t="s">
        <v>1105</v>
      </c>
      <c r="G4181" s="289" t="n">
        <v>0.293</v>
      </c>
      <c r="H4181" s="31"/>
    </row>
    <row r="4182" customFormat="false" ht="11.25" hidden="false" customHeight="false" outlineLevel="0" collapsed="false">
      <c r="A4182" s="26" t="s">
        <v>1547</v>
      </c>
      <c r="B4182" s="27" t="s">
        <v>1548</v>
      </c>
      <c r="C4182" s="27" t="n">
        <v>413</v>
      </c>
      <c r="D4182" s="28" t="n">
        <v>6</v>
      </c>
      <c r="E4182" s="27" t="s">
        <v>1591</v>
      </c>
      <c r="F4182" s="27" t="s">
        <v>1119</v>
      </c>
      <c r="G4182" s="289" t="n">
        <v>0.0976</v>
      </c>
      <c r="H4182" s="31"/>
    </row>
    <row r="4183" customFormat="false" ht="11.25" hidden="false" customHeight="false" outlineLevel="0" collapsed="false">
      <c r="A4183" s="26" t="s">
        <v>1547</v>
      </c>
      <c r="B4183" s="27" t="s">
        <v>1548</v>
      </c>
      <c r="C4183" s="27" t="n">
        <v>413</v>
      </c>
      <c r="D4183" s="28" t="n">
        <v>6</v>
      </c>
      <c r="E4183" s="27" t="s">
        <v>1592</v>
      </c>
      <c r="F4183" s="27" t="s">
        <v>1105</v>
      </c>
      <c r="G4183" s="289" t="n">
        <v>0.0872</v>
      </c>
      <c r="H4183" s="31"/>
    </row>
    <row r="4184" customFormat="false" ht="11.25" hidden="false" customHeight="false" outlineLevel="0" collapsed="false">
      <c r="A4184" s="26" t="s">
        <v>1547</v>
      </c>
      <c r="B4184" s="27" t="s">
        <v>1548</v>
      </c>
      <c r="C4184" s="27" t="n">
        <v>413</v>
      </c>
      <c r="D4184" s="28" t="n">
        <v>6</v>
      </c>
      <c r="E4184" s="27" t="s">
        <v>1592</v>
      </c>
      <c r="F4184" s="27" t="s">
        <v>1119</v>
      </c>
      <c r="G4184" s="289" t="n">
        <v>0.029</v>
      </c>
      <c r="H4184" s="31"/>
    </row>
    <row r="4185" customFormat="false" ht="11.25" hidden="false" customHeight="false" outlineLevel="0" collapsed="false">
      <c r="A4185" s="26" t="s">
        <v>1547</v>
      </c>
      <c r="B4185" s="27" t="s">
        <v>1548</v>
      </c>
      <c r="C4185" s="27" t="n">
        <v>413</v>
      </c>
      <c r="D4185" s="28" t="n">
        <v>6</v>
      </c>
      <c r="E4185" s="27" t="s">
        <v>1593</v>
      </c>
      <c r="F4185" s="27" t="s">
        <v>1105</v>
      </c>
      <c r="G4185" s="289" t="n">
        <v>0.0632</v>
      </c>
      <c r="H4185" s="31"/>
    </row>
    <row r="4186" customFormat="false" ht="11.25" hidden="false" customHeight="false" outlineLevel="0" collapsed="false">
      <c r="A4186" s="26" t="s">
        <v>1547</v>
      </c>
      <c r="B4186" s="27" t="s">
        <v>1548</v>
      </c>
      <c r="C4186" s="27" t="n">
        <v>413</v>
      </c>
      <c r="D4186" s="28" t="n">
        <v>6</v>
      </c>
      <c r="E4186" s="27" t="s">
        <v>1593</v>
      </c>
      <c r="F4186" s="27" t="s">
        <v>1119</v>
      </c>
      <c r="G4186" s="289" t="n">
        <v>0.021</v>
      </c>
      <c r="H4186" s="31"/>
    </row>
    <row r="4187" customFormat="false" ht="11.25" hidden="false" customHeight="false" outlineLevel="0" collapsed="false">
      <c r="A4187" s="26" t="s">
        <v>1547</v>
      </c>
      <c r="B4187" s="27" t="s">
        <v>1548</v>
      </c>
      <c r="C4187" s="27" t="n">
        <v>413</v>
      </c>
      <c r="D4187" s="28" t="n">
        <v>6</v>
      </c>
      <c r="E4187" s="27" t="s">
        <v>1594</v>
      </c>
      <c r="F4187" s="27" t="s">
        <v>1105</v>
      </c>
      <c r="G4187" s="289" t="n">
        <v>0.0656</v>
      </c>
      <c r="H4187" s="31"/>
    </row>
    <row r="4188" customFormat="false" ht="11.25" hidden="false" customHeight="false" outlineLevel="0" collapsed="false">
      <c r="A4188" s="26" t="s">
        <v>1547</v>
      </c>
      <c r="B4188" s="27" t="s">
        <v>1548</v>
      </c>
      <c r="C4188" s="27" t="n">
        <v>413</v>
      </c>
      <c r="D4188" s="28" t="n">
        <v>6</v>
      </c>
      <c r="E4188" s="27" t="s">
        <v>1594</v>
      </c>
      <c r="F4188" s="27" t="s">
        <v>1119</v>
      </c>
      <c r="G4188" s="289" t="n">
        <v>0.0218</v>
      </c>
      <c r="H4188" s="31"/>
    </row>
    <row r="4189" customFormat="false" ht="11.25" hidden="false" customHeight="false" outlineLevel="0" collapsed="false">
      <c r="A4189" s="26" t="s">
        <v>1547</v>
      </c>
      <c r="B4189" s="27" t="s">
        <v>1548</v>
      </c>
      <c r="C4189" s="27" t="n">
        <v>413</v>
      </c>
      <c r="D4189" s="28" t="n">
        <v>6</v>
      </c>
      <c r="E4189" s="27" t="s">
        <v>1595</v>
      </c>
      <c r="F4189" s="27" t="s">
        <v>1105</v>
      </c>
      <c r="G4189" s="289" t="n">
        <v>0.2692</v>
      </c>
      <c r="H4189" s="31"/>
    </row>
    <row r="4190" customFormat="false" ht="11.25" hidden="false" customHeight="false" outlineLevel="0" collapsed="false">
      <c r="A4190" s="26" t="s">
        <v>1547</v>
      </c>
      <c r="B4190" s="33" t="s">
        <v>1548</v>
      </c>
      <c r="C4190" s="27" t="n">
        <v>413</v>
      </c>
      <c r="D4190" s="28" t="n">
        <v>6</v>
      </c>
      <c r="E4190" s="33" t="s">
        <v>1595</v>
      </c>
      <c r="F4190" s="33" t="s">
        <v>1119</v>
      </c>
      <c r="G4190" s="288" t="n">
        <v>0.0897</v>
      </c>
      <c r="H4190" s="37"/>
    </row>
    <row r="4191" customFormat="false" ht="11.25" hidden="false" customHeight="false" outlineLevel="0" collapsed="false">
      <c r="A4191" s="26" t="s">
        <v>1547</v>
      </c>
      <c r="B4191" s="27" t="s">
        <v>1548</v>
      </c>
      <c r="C4191" s="27" t="n">
        <v>413</v>
      </c>
      <c r="D4191" s="28" t="n">
        <v>6</v>
      </c>
      <c r="E4191" s="27" t="s">
        <v>1596</v>
      </c>
      <c r="F4191" s="27" t="s">
        <v>1036</v>
      </c>
      <c r="G4191" s="289" t="n">
        <v>0.3125</v>
      </c>
      <c r="H4191" s="31"/>
    </row>
    <row r="4192" customFormat="false" ht="11.25" hidden="false" customHeight="false" outlineLevel="0" collapsed="false">
      <c r="A4192" s="26" t="s">
        <v>1547</v>
      </c>
      <c r="B4192" s="27" t="s">
        <v>1548</v>
      </c>
      <c r="C4192" s="27" t="n">
        <v>413</v>
      </c>
      <c r="D4192" s="28" t="n">
        <v>6</v>
      </c>
      <c r="E4192" s="27" t="s">
        <v>1597</v>
      </c>
      <c r="F4192" s="27" t="s">
        <v>1105</v>
      </c>
      <c r="G4192" s="289" t="n">
        <v>0.3057</v>
      </c>
      <c r="H4192" s="31"/>
    </row>
    <row r="4193" customFormat="false" ht="11.25" hidden="false" customHeight="false" outlineLevel="0" collapsed="false">
      <c r="A4193" s="26" t="s">
        <v>1547</v>
      </c>
      <c r="B4193" s="27" t="s">
        <v>1548</v>
      </c>
      <c r="C4193" s="27" t="n">
        <v>413</v>
      </c>
      <c r="D4193" s="28" t="n">
        <v>6</v>
      </c>
      <c r="E4193" s="27" t="s">
        <v>1597</v>
      </c>
      <c r="F4193" s="27" t="s">
        <v>1119</v>
      </c>
      <c r="G4193" s="289" t="n">
        <v>0.1018</v>
      </c>
      <c r="H4193" s="31"/>
    </row>
    <row r="4194" customFormat="false" ht="11.25" hidden="false" customHeight="false" outlineLevel="0" collapsed="false">
      <c r="A4194" s="26" t="s">
        <v>1547</v>
      </c>
      <c r="B4194" s="27" t="s">
        <v>1548</v>
      </c>
      <c r="C4194" s="27" t="n">
        <v>413</v>
      </c>
      <c r="D4194" s="28" t="n">
        <v>6</v>
      </c>
      <c r="E4194" s="27" t="s">
        <v>1598</v>
      </c>
      <c r="F4194" s="27" t="s">
        <v>1105</v>
      </c>
      <c r="G4194" s="289" t="n">
        <v>0.1969</v>
      </c>
      <c r="H4194" s="31"/>
    </row>
    <row r="4195" customFormat="false" ht="11.25" hidden="false" customHeight="false" outlineLevel="0" collapsed="false">
      <c r="A4195" s="26" t="s">
        <v>1547</v>
      </c>
      <c r="B4195" s="27" t="s">
        <v>1548</v>
      </c>
      <c r="C4195" s="27" t="n">
        <v>413</v>
      </c>
      <c r="D4195" s="28" t="n">
        <v>6</v>
      </c>
      <c r="E4195" s="27" t="s">
        <v>1598</v>
      </c>
      <c r="F4195" s="27" t="s">
        <v>1119</v>
      </c>
      <c r="G4195" s="289" t="n">
        <v>0.0656</v>
      </c>
      <c r="H4195" s="31"/>
    </row>
    <row r="4196" customFormat="false" ht="11.25" hidden="false" customHeight="false" outlineLevel="0" collapsed="false">
      <c r="A4196" s="26" t="s">
        <v>1547</v>
      </c>
      <c r="B4196" s="27" t="s">
        <v>1548</v>
      </c>
      <c r="C4196" s="27" t="n">
        <v>413</v>
      </c>
      <c r="D4196" s="28" t="n">
        <v>6</v>
      </c>
      <c r="E4196" s="27" t="s">
        <v>1599</v>
      </c>
      <c r="F4196" s="27" t="s">
        <v>1600</v>
      </c>
      <c r="G4196" s="289" t="n">
        <v>0.2406</v>
      </c>
      <c r="H4196" s="31"/>
    </row>
    <row r="4197" customFormat="false" ht="11.25" hidden="false" customHeight="false" outlineLevel="0" collapsed="false">
      <c r="A4197" s="26" t="s">
        <v>1547</v>
      </c>
      <c r="B4197" s="27" t="s">
        <v>1548</v>
      </c>
      <c r="C4197" s="27" t="n">
        <v>413</v>
      </c>
      <c r="D4197" s="28" t="n">
        <v>6</v>
      </c>
      <c r="E4197" s="27" t="s">
        <v>1601</v>
      </c>
      <c r="F4197" s="27" t="s">
        <v>1105</v>
      </c>
      <c r="G4197" s="289" t="n">
        <v>0.27</v>
      </c>
      <c r="H4197" s="31"/>
    </row>
    <row r="4198" customFormat="false" ht="11.25" hidden="false" customHeight="false" outlineLevel="0" collapsed="false">
      <c r="A4198" s="26" t="s">
        <v>1547</v>
      </c>
      <c r="B4198" s="27" t="s">
        <v>1548</v>
      </c>
      <c r="C4198" s="27" t="n">
        <v>413</v>
      </c>
      <c r="D4198" s="28" t="n">
        <v>6</v>
      </c>
      <c r="E4198" s="27" t="s">
        <v>1601</v>
      </c>
      <c r="F4198" s="27" t="s">
        <v>1119</v>
      </c>
      <c r="G4198" s="289" t="n">
        <v>0.09</v>
      </c>
      <c r="H4198" s="31"/>
    </row>
    <row r="4199" customFormat="false" ht="11.25" hidden="false" customHeight="false" outlineLevel="0" collapsed="false">
      <c r="A4199" s="26" t="s">
        <v>1547</v>
      </c>
      <c r="B4199" s="27" t="s">
        <v>1548</v>
      </c>
      <c r="C4199" s="27" t="n">
        <v>413</v>
      </c>
      <c r="D4199" s="28" t="n">
        <v>6</v>
      </c>
      <c r="E4199" s="27" t="s">
        <v>1602</v>
      </c>
      <c r="F4199" s="27" t="s">
        <v>1105</v>
      </c>
      <c r="G4199" s="289" t="n">
        <v>0.1284</v>
      </c>
      <c r="H4199" s="31"/>
    </row>
    <row r="4200" customFormat="false" ht="11.25" hidden="false" customHeight="false" outlineLevel="0" collapsed="false">
      <c r="A4200" s="26" t="s">
        <v>1547</v>
      </c>
      <c r="B4200" s="27" t="s">
        <v>1548</v>
      </c>
      <c r="C4200" s="27" t="n">
        <v>413</v>
      </c>
      <c r="D4200" s="28" t="n">
        <v>6</v>
      </c>
      <c r="E4200" s="27" t="s">
        <v>1602</v>
      </c>
      <c r="F4200" s="27" t="s">
        <v>1119</v>
      </c>
      <c r="G4200" s="289" t="n">
        <v>0.0428</v>
      </c>
      <c r="H4200" s="31"/>
    </row>
    <row r="4201" customFormat="false" ht="11.25" hidden="false" customHeight="false" outlineLevel="0" collapsed="false">
      <c r="A4201" s="26" t="s">
        <v>1547</v>
      </c>
      <c r="B4201" s="27" t="s">
        <v>1548</v>
      </c>
      <c r="C4201" s="27" t="n">
        <v>413</v>
      </c>
      <c r="D4201" s="28" t="n">
        <v>6</v>
      </c>
      <c r="E4201" s="27" t="s">
        <v>1603</v>
      </c>
      <c r="F4201" s="27" t="s">
        <v>1422</v>
      </c>
      <c r="G4201" s="289" t="n">
        <v>0.1942</v>
      </c>
      <c r="H4201" s="31"/>
    </row>
    <row r="4202" customFormat="false" ht="11.25" hidden="false" customHeight="false" outlineLevel="0" collapsed="false">
      <c r="A4202" s="26" t="s">
        <v>1547</v>
      </c>
      <c r="B4202" s="27" t="s">
        <v>1548</v>
      </c>
      <c r="C4202" s="27" t="n">
        <v>413</v>
      </c>
      <c r="D4202" s="28" t="n">
        <v>6</v>
      </c>
      <c r="E4202" s="27" t="s">
        <v>1604</v>
      </c>
      <c r="F4202" s="27" t="s">
        <v>1105</v>
      </c>
      <c r="G4202" s="289" t="n">
        <v>0.2401</v>
      </c>
      <c r="H4202" s="31"/>
    </row>
    <row r="4203" customFormat="false" ht="11.25" hidden="false" customHeight="false" outlineLevel="0" collapsed="false">
      <c r="A4203" s="26" t="s">
        <v>1547</v>
      </c>
      <c r="B4203" s="27" t="s">
        <v>1548</v>
      </c>
      <c r="C4203" s="27" t="n">
        <v>413</v>
      </c>
      <c r="D4203" s="28" t="n">
        <v>6</v>
      </c>
      <c r="E4203" s="27" t="s">
        <v>1604</v>
      </c>
      <c r="F4203" s="27" t="s">
        <v>1119</v>
      </c>
      <c r="G4203" s="289" t="n">
        <v>0.08</v>
      </c>
      <c r="H4203" s="31"/>
    </row>
    <row r="4204" customFormat="false" ht="11.25" hidden="false" customHeight="false" outlineLevel="0" collapsed="false">
      <c r="A4204" s="26" t="s">
        <v>1547</v>
      </c>
      <c r="B4204" s="27" t="s">
        <v>1548</v>
      </c>
      <c r="C4204" s="27" t="n">
        <v>413</v>
      </c>
      <c r="D4204" s="28" t="n">
        <v>6</v>
      </c>
      <c r="E4204" s="27" t="s">
        <v>1604</v>
      </c>
      <c r="F4204" s="27" t="s">
        <v>1422</v>
      </c>
      <c r="G4204" s="289" t="n">
        <v>0.0338</v>
      </c>
      <c r="H4204" s="31"/>
    </row>
    <row r="4205" customFormat="false" ht="11.25" hidden="false" customHeight="false" outlineLevel="0" collapsed="false">
      <c r="A4205" s="26" t="s">
        <v>1547</v>
      </c>
      <c r="B4205" s="27" t="s">
        <v>1548</v>
      </c>
      <c r="C4205" s="27" t="n">
        <v>413</v>
      </c>
      <c r="D4205" s="28" t="n">
        <v>6</v>
      </c>
      <c r="E4205" s="27" t="s">
        <v>1605</v>
      </c>
      <c r="F4205" s="27" t="s">
        <v>1105</v>
      </c>
      <c r="G4205" s="289" t="n">
        <v>0.0734</v>
      </c>
      <c r="H4205" s="31"/>
    </row>
    <row r="4206" customFormat="false" ht="11.25" hidden="false" customHeight="false" outlineLevel="0" collapsed="false">
      <c r="A4206" s="26" t="s">
        <v>1547</v>
      </c>
      <c r="B4206" s="27" t="s">
        <v>1548</v>
      </c>
      <c r="C4206" s="27" t="n">
        <v>413</v>
      </c>
      <c r="D4206" s="28" t="n">
        <v>6</v>
      </c>
      <c r="E4206" s="27" t="s">
        <v>1606</v>
      </c>
      <c r="F4206" s="27" t="s">
        <v>1105</v>
      </c>
      <c r="G4206" s="289" t="n">
        <v>0.3426</v>
      </c>
      <c r="H4206" s="31"/>
    </row>
    <row r="4207" customFormat="false" ht="11.25" hidden="false" customHeight="false" outlineLevel="0" collapsed="false">
      <c r="A4207" s="26" t="s">
        <v>1547</v>
      </c>
      <c r="B4207" s="27" t="s">
        <v>1548</v>
      </c>
      <c r="C4207" s="27" t="n">
        <v>413</v>
      </c>
      <c r="D4207" s="28" t="n">
        <v>6</v>
      </c>
      <c r="E4207" s="27" t="s">
        <v>1606</v>
      </c>
      <c r="F4207" s="27" t="s">
        <v>1119</v>
      </c>
      <c r="G4207" s="289" t="n">
        <v>0.1142</v>
      </c>
      <c r="H4207" s="31"/>
    </row>
    <row r="4208" customFormat="false" ht="11.25" hidden="false" customHeight="false" outlineLevel="0" collapsed="false">
      <c r="A4208" s="26" t="s">
        <v>1547</v>
      </c>
      <c r="B4208" s="27" t="s">
        <v>1548</v>
      </c>
      <c r="C4208" s="27" t="n">
        <v>413</v>
      </c>
      <c r="D4208" s="28" t="n">
        <v>6</v>
      </c>
      <c r="E4208" s="27" t="s">
        <v>1607</v>
      </c>
      <c r="F4208" s="27" t="s">
        <v>1422</v>
      </c>
      <c r="G4208" s="289" t="n">
        <v>0.2683</v>
      </c>
      <c r="H4208" s="31"/>
    </row>
    <row r="4209" customFormat="false" ht="11.25" hidden="false" customHeight="false" outlineLevel="0" collapsed="false">
      <c r="A4209" s="26" t="s">
        <v>1547</v>
      </c>
      <c r="B4209" s="27" t="s">
        <v>1548</v>
      </c>
      <c r="C4209" s="27" t="n">
        <v>413</v>
      </c>
      <c r="D4209" s="28" t="n">
        <v>6</v>
      </c>
      <c r="E4209" s="27" t="s">
        <v>1608</v>
      </c>
      <c r="F4209" s="27" t="s">
        <v>1105</v>
      </c>
      <c r="G4209" s="289" t="n">
        <v>0.1565</v>
      </c>
      <c r="H4209" s="31"/>
    </row>
    <row r="4210" customFormat="false" ht="11.25" hidden="false" customHeight="false" outlineLevel="0" collapsed="false">
      <c r="A4210" s="26" t="s">
        <v>1547</v>
      </c>
      <c r="B4210" s="27" t="s">
        <v>1548</v>
      </c>
      <c r="C4210" s="27" t="n">
        <v>413</v>
      </c>
      <c r="D4210" s="28" t="n">
        <v>6</v>
      </c>
      <c r="E4210" s="27" t="s">
        <v>1608</v>
      </c>
      <c r="F4210" s="27" t="s">
        <v>1119</v>
      </c>
      <c r="G4210" s="289" t="n">
        <v>0.0521</v>
      </c>
      <c r="H4210" s="31"/>
    </row>
    <row r="4211" customFormat="false" ht="11.25" hidden="false" customHeight="false" outlineLevel="0" collapsed="false">
      <c r="A4211" s="26" t="s">
        <v>1547</v>
      </c>
      <c r="B4211" s="27" t="s">
        <v>1548</v>
      </c>
      <c r="C4211" s="27" t="n">
        <v>413</v>
      </c>
      <c r="D4211" s="28" t="n">
        <v>6</v>
      </c>
      <c r="E4211" s="27" t="s">
        <v>1609</v>
      </c>
      <c r="F4211" s="27" t="s">
        <v>1105</v>
      </c>
      <c r="G4211" s="289" t="n">
        <v>0.1168</v>
      </c>
      <c r="H4211" s="31"/>
    </row>
    <row r="4212" customFormat="false" ht="11.25" hidden="false" customHeight="false" outlineLevel="0" collapsed="false">
      <c r="A4212" s="26" t="s">
        <v>1547</v>
      </c>
      <c r="B4212" s="27" t="s">
        <v>1548</v>
      </c>
      <c r="C4212" s="27" t="n">
        <v>413</v>
      </c>
      <c r="D4212" s="28" t="n">
        <v>6</v>
      </c>
      <c r="E4212" s="27" t="s">
        <v>1609</v>
      </c>
      <c r="F4212" s="27" t="s">
        <v>1119</v>
      </c>
      <c r="G4212" s="289" t="n">
        <v>0.0389</v>
      </c>
      <c r="H4212" s="31"/>
    </row>
    <row r="4213" customFormat="false" ht="11.25" hidden="false" customHeight="false" outlineLevel="0" collapsed="false">
      <c r="A4213" s="26" t="s">
        <v>1547</v>
      </c>
      <c r="B4213" s="27" t="s">
        <v>1548</v>
      </c>
      <c r="C4213" s="27" t="n">
        <v>413</v>
      </c>
      <c r="D4213" s="28" t="n">
        <v>6</v>
      </c>
      <c r="E4213" s="27" t="s">
        <v>1610</v>
      </c>
      <c r="F4213" s="27" t="s">
        <v>1600</v>
      </c>
      <c r="G4213" s="289" t="n">
        <v>0.2424</v>
      </c>
      <c r="H4213" s="31"/>
    </row>
    <row r="4214" customFormat="false" ht="11.25" hidden="false" customHeight="false" outlineLevel="0" collapsed="false">
      <c r="A4214" s="26" t="s">
        <v>1547</v>
      </c>
      <c r="B4214" s="27" t="s">
        <v>1548</v>
      </c>
      <c r="C4214" s="27" t="n">
        <v>413</v>
      </c>
      <c r="D4214" s="28" t="n">
        <v>6</v>
      </c>
      <c r="E4214" s="27" t="s">
        <v>1611</v>
      </c>
      <c r="F4214" s="27" t="s">
        <v>1105</v>
      </c>
      <c r="G4214" s="289" t="n">
        <v>0.3075</v>
      </c>
      <c r="H4214" s="31"/>
    </row>
    <row r="4215" customFormat="false" ht="11.25" hidden="false" customHeight="false" outlineLevel="0" collapsed="false">
      <c r="A4215" s="26" t="s">
        <v>1547</v>
      </c>
      <c r="B4215" s="27" t="s">
        <v>1548</v>
      </c>
      <c r="C4215" s="27" t="n">
        <v>413</v>
      </c>
      <c r="D4215" s="28" t="n">
        <v>6</v>
      </c>
      <c r="E4215" s="27" t="s">
        <v>1611</v>
      </c>
      <c r="F4215" s="27" t="s">
        <v>1119</v>
      </c>
      <c r="G4215" s="289" t="n">
        <v>0.1025</v>
      </c>
      <c r="H4215" s="31"/>
    </row>
    <row r="4216" customFormat="false" ht="11.25" hidden="false" customHeight="false" outlineLevel="0" collapsed="false">
      <c r="A4216" s="26" t="s">
        <v>1547</v>
      </c>
      <c r="B4216" s="27" t="s">
        <v>1548</v>
      </c>
      <c r="C4216" s="27" t="n">
        <v>413</v>
      </c>
      <c r="D4216" s="28" t="n">
        <v>6</v>
      </c>
      <c r="E4216" s="27" t="s">
        <v>1612</v>
      </c>
      <c r="F4216" s="27" t="s">
        <v>1600</v>
      </c>
      <c r="G4216" s="289" t="n">
        <v>0.091</v>
      </c>
      <c r="H4216" s="31"/>
    </row>
    <row r="4217" customFormat="false" ht="11.25" hidden="false" customHeight="false" outlineLevel="0" collapsed="false">
      <c r="A4217" s="26" t="s">
        <v>1547</v>
      </c>
      <c r="B4217" s="27" t="s">
        <v>1548</v>
      </c>
      <c r="C4217" s="27" t="n">
        <v>413</v>
      </c>
      <c r="D4217" s="28" t="n">
        <v>6</v>
      </c>
      <c r="E4217" s="27" t="s">
        <v>1613</v>
      </c>
      <c r="F4217" s="27" t="s">
        <v>1422</v>
      </c>
      <c r="G4217" s="289" t="n">
        <v>0.1036</v>
      </c>
      <c r="H4217" s="31"/>
    </row>
    <row r="4218" customFormat="false" ht="11.25" hidden="false" customHeight="false" outlineLevel="0" collapsed="false">
      <c r="A4218" s="26" t="s">
        <v>1547</v>
      </c>
      <c r="B4218" s="27" t="s">
        <v>1548</v>
      </c>
      <c r="C4218" s="27" t="n">
        <v>413</v>
      </c>
      <c r="D4218" s="28" t="n">
        <v>6</v>
      </c>
      <c r="E4218" s="27" t="s">
        <v>1614</v>
      </c>
      <c r="F4218" s="27" t="s">
        <v>1105</v>
      </c>
      <c r="G4218" s="289" t="n">
        <v>0.2577</v>
      </c>
      <c r="H4218" s="31"/>
    </row>
    <row r="4219" customFormat="false" ht="11.25" hidden="false" customHeight="false" outlineLevel="0" collapsed="false">
      <c r="A4219" s="26" t="s">
        <v>1547</v>
      </c>
      <c r="B4219" s="27" t="s">
        <v>1548</v>
      </c>
      <c r="C4219" s="27" t="n">
        <v>413</v>
      </c>
      <c r="D4219" s="28" t="n">
        <v>6</v>
      </c>
      <c r="E4219" s="27" t="s">
        <v>1614</v>
      </c>
      <c r="F4219" s="27" t="s">
        <v>1119</v>
      </c>
      <c r="G4219" s="289" t="n">
        <v>0.0858</v>
      </c>
      <c r="H4219" s="31"/>
    </row>
    <row r="4220" customFormat="false" ht="11.25" hidden="false" customHeight="false" outlineLevel="0" collapsed="false">
      <c r="A4220" s="26" t="s">
        <v>1547</v>
      </c>
      <c r="B4220" s="27" t="s">
        <v>1548</v>
      </c>
      <c r="C4220" s="27" t="n">
        <v>413</v>
      </c>
      <c r="D4220" s="28" t="n">
        <v>6</v>
      </c>
      <c r="E4220" s="27" t="s">
        <v>1615</v>
      </c>
      <c r="F4220" s="27" t="s">
        <v>1422</v>
      </c>
      <c r="G4220" s="289" t="n">
        <v>0.2079</v>
      </c>
      <c r="H4220" s="31"/>
    </row>
    <row r="4221" customFormat="false" ht="11.25" hidden="false" customHeight="false" outlineLevel="0" collapsed="false">
      <c r="A4221" s="26" t="s">
        <v>1547</v>
      </c>
      <c r="B4221" s="27" t="s">
        <v>1548</v>
      </c>
      <c r="C4221" s="27" t="n">
        <v>413</v>
      </c>
      <c r="D4221" s="28" t="n">
        <v>6</v>
      </c>
      <c r="E4221" s="27" t="s">
        <v>1616</v>
      </c>
      <c r="F4221" s="27" t="s">
        <v>1105</v>
      </c>
      <c r="G4221" s="289" t="n">
        <v>0.082</v>
      </c>
      <c r="H4221" s="31"/>
    </row>
    <row r="4222" customFormat="false" ht="11.25" hidden="false" customHeight="false" outlineLevel="0" collapsed="false">
      <c r="A4222" s="26" t="s">
        <v>1547</v>
      </c>
      <c r="B4222" s="27" t="s">
        <v>1548</v>
      </c>
      <c r="C4222" s="27" t="n">
        <v>413</v>
      </c>
      <c r="D4222" s="28" t="n">
        <v>6</v>
      </c>
      <c r="E4222" s="27" t="s">
        <v>1616</v>
      </c>
      <c r="F4222" s="27" t="s">
        <v>1119</v>
      </c>
      <c r="G4222" s="289" t="n">
        <v>0.0273</v>
      </c>
      <c r="H4222" s="31"/>
    </row>
    <row r="4223" customFormat="false" ht="11.25" hidden="false" customHeight="false" outlineLevel="0" collapsed="false">
      <c r="A4223" s="26" t="s">
        <v>1547</v>
      </c>
      <c r="B4223" s="27" t="s">
        <v>1548</v>
      </c>
      <c r="C4223" s="27" t="n">
        <v>413</v>
      </c>
      <c r="D4223" s="28" t="n">
        <v>6</v>
      </c>
      <c r="E4223" s="27" t="s">
        <v>1617</v>
      </c>
      <c r="F4223" s="27" t="s">
        <v>1105</v>
      </c>
      <c r="G4223" s="289" t="n">
        <v>0.0777</v>
      </c>
      <c r="H4223" s="31"/>
    </row>
    <row r="4224" customFormat="false" ht="11.25" hidden="false" customHeight="false" outlineLevel="0" collapsed="false">
      <c r="A4224" s="26" t="s">
        <v>1547</v>
      </c>
      <c r="B4224" s="27" t="s">
        <v>1548</v>
      </c>
      <c r="C4224" s="27" t="n">
        <v>413</v>
      </c>
      <c r="D4224" s="28" t="n">
        <v>6</v>
      </c>
      <c r="E4224" s="27" t="s">
        <v>1617</v>
      </c>
      <c r="F4224" s="27" t="s">
        <v>1119</v>
      </c>
      <c r="G4224" s="289" t="n">
        <v>0.0259</v>
      </c>
      <c r="H4224" s="31"/>
    </row>
    <row r="4225" customFormat="false" ht="11.25" hidden="false" customHeight="false" outlineLevel="0" collapsed="false">
      <c r="A4225" s="26" t="s">
        <v>1547</v>
      </c>
      <c r="B4225" s="27" t="s">
        <v>1548</v>
      </c>
      <c r="C4225" s="27" t="n">
        <v>413</v>
      </c>
      <c r="D4225" s="28" t="n">
        <v>6</v>
      </c>
      <c r="E4225" s="27" t="s">
        <v>1618</v>
      </c>
      <c r="F4225" s="27" t="s">
        <v>1600</v>
      </c>
      <c r="G4225" s="289" t="n">
        <v>0.2514</v>
      </c>
      <c r="H4225" s="31"/>
    </row>
    <row r="4226" customFormat="false" ht="11.25" hidden="false" customHeight="false" outlineLevel="0" collapsed="false">
      <c r="A4226" s="26" t="s">
        <v>1547</v>
      </c>
      <c r="B4226" s="27" t="s">
        <v>1548</v>
      </c>
      <c r="C4226" s="27" t="n">
        <v>413</v>
      </c>
      <c r="D4226" s="28" t="n">
        <v>6</v>
      </c>
      <c r="E4226" s="27" t="s">
        <v>1619</v>
      </c>
      <c r="F4226" s="27" t="s">
        <v>1105</v>
      </c>
      <c r="G4226" s="289" t="n">
        <v>0.2976</v>
      </c>
      <c r="H4226" s="31"/>
    </row>
    <row r="4227" customFormat="false" ht="11.25" hidden="false" customHeight="false" outlineLevel="0" collapsed="false">
      <c r="A4227" s="26" t="s">
        <v>1547</v>
      </c>
      <c r="B4227" s="27" t="s">
        <v>1548</v>
      </c>
      <c r="C4227" s="27" t="n">
        <v>413</v>
      </c>
      <c r="D4227" s="28" t="n">
        <v>6</v>
      </c>
      <c r="E4227" s="27" t="s">
        <v>1619</v>
      </c>
      <c r="F4227" s="27" t="s">
        <v>1119</v>
      </c>
      <c r="G4227" s="289" t="n">
        <v>0.0991</v>
      </c>
      <c r="H4227" s="31"/>
    </row>
    <row r="4228" customFormat="false" ht="11.25" hidden="false" customHeight="false" outlineLevel="0" collapsed="false">
      <c r="A4228" s="26" t="s">
        <v>1547</v>
      </c>
      <c r="B4228" s="33" t="s">
        <v>1548</v>
      </c>
      <c r="C4228" s="27" t="n">
        <v>413</v>
      </c>
      <c r="D4228" s="28" t="n">
        <v>6</v>
      </c>
      <c r="E4228" s="33" t="s">
        <v>1620</v>
      </c>
      <c r="F4228" s="33" t="s">
        <v>1600</v>
      </c>
      <c r="G4228" s="288" t="n">
        <v>0.1655</v>
      </c>
      <c r="H4228" s="31"/>
    </row>
    <row r="4229" customFormat="false" ht="11.25" hidden="false" customHeight="false" outlineLevel="0" collapsed="false">
      <c r="A4229" s="26" t="s">
        <v>1547</v>
      </c>
      <c r="B4229" s="27" t="s">
        <v>1548</v>
      </c>
      <c r="C4229" s="27" t="n">
        <v>413</v>
      </c>
      <c r="D4229" s="28" t="n">
        <v>6</v>
      </c>
      <c r="E4229" s="27" t="s">
        <v>1621</v>
      </c>
      <c r="F4229" s="27" t="s">
        <v>1422</v>
      </c>
      <c r="G4229" s="289" t="n">
        <v>0.1259</v>
      </c>
      <c r="H4229" s="49"/>
    </row>
    <row r="4230" customFormat="false" ht="11.25" hidden="false" customHeight="false" outlineLevel="0" collapsed="false">
      <c r="A4230" s="26" t="s">
        <v>1547</v>
      </c>
      <c r="B4230" s="27" t="s">
        <v>1548</v>
      </c>
      <c r="C4230" s="27" t="n">
        <v>413</v>
      </c>
      <c r="D4230" s="28" t="n">
        <v>6</v>
      </c>
      <c r="E4230" s="27" t="s">
        <v>1622</v>
      </c>
      <c r="F4230" s="27" t="s">
        <v>1105</v>
      </c>
      <c r="G4230" s="289" t="n">
        <v>0.1797</v>
      </c>
      <c r="H4230" s="31"/>
    </row>
    <row r="4231" customFormat="false" ht="12" hidden="false" customHeight="false" outlineLevel="0" collapsed="false">
      <c r="A4231" s="32" t="s">
        <v>1547</v>
      </c>
      <c r="B4231" s="33" t="s">
        <v>1548</v>
      </c>
      <c r="C4231" s="27" t="n">
        <v>413</v>
      </c>
      <c r="D4231" s="34" t="n">
        <v>6</v>
      </c>
      <c r="E4231" s="33" t="s">
        <v>1622</v>
      </c>
      <c r="F4231" s="33" t="s">
        <v>1119</v>
      </c>
      <c r="G4231" s="288" t="n">
        <v>0.0598</v>
      </c>
      <c r="H4231" s="37"/>
    </row>
    <row r="4232" customFormat="false" ht="12" hidden="false" customHeight="false" outlineLevel="0" collapsed="false">
      <c r="A4232" s="38" t="s">
        <v>19</v>
      </c>
      <c r="B4232" s="39"/>
      <c r="C4232" s="39"/>
      <c r="D4232" s="40"/>
      <c r="E4232" s="39"/>
      <c r="F4232" s="39"/>
      <c r="G4232" s="281" t="n">
        <f aca="false">SUM(G4180:G4231)</f>
        <v>7.5644</v>
      </c>
      <c r="H4232" s="43"/>
    </row>
    <row r="4233" customFormat="false" ht="11.25" hidden="false" customHeight="false" outlineLevel="0" collapsed="false">
      <c r="A4233" s="44"/>
      <c r="B4233" s="45"/>
      <c r="C4233" s="45"/>
      <c r="D4233" s="46"/>
      <c r="E4233" s="45"/>
      <c r="F4233" s="45"/>
      <c r="G4233" s="286"/>
      <c r="H4233" s="49"/>
    </row>
    <row r="4234" customFormat="false" ht="11.25" hidden="false" customHeight="false" outlineLevel="0" collapsed="false">
      <c r="A4234" s="26" t="s">
        <v>1547</v>
      </c>
      <c r="B4234" s="27" t="s">
        <v>1548</v>
      </c>
      <c r="C4234" s="27" t="n">
        <v>414</v>
      </c>
      <c r="D4234" s="28" t="n">
        <v>6</v>
      </c>
      <c r="E4234" s="27" t="s">
        <v>1623</v>
      </c>
      <c r="F4234" s="27" t="s">
        <v>1422</v>
      </c>
      <c r="G4234" s="289" t="n">
        <v>0.1593</v>
      </c>
      <c r="H4234" s="31"/>
    </row>
    <row r="4235" customFormat="false" ht="11.25" hidden="false" customHeight="false" outlineLevel="0" collapsed="false">
      <c r="A4235" s="26" t="s">
        <v>1547</v>
      </c>
      <c r="B4235" s="27" t="s">
        <v>1548</v>
      </c>
      <c r="C4235" s="27" t="n">
        <v>414</v>
      </c>
      <c r="D4235" s="28" t="n">
        <v>6</v>
      </c>
      <c r="E4235" s="27" t="s">
        <v>1624</v>
      </c>
      <c r="F4235" s="27" t="s">
        <v>1105</v>
      </c>
      <c r="G4235" s="289" t="n">
        <v>0.0381</v>
      </c>
      <c r="H4235" s="31"/>
    </row>
    <row r="4236" customFormat="false" ht="11.25" hidden="false" customHeight="false" outlineLevel="0" collapsed="false">
      <c r="A4236" s="26" t="s">
        <v>1547</v>
      </c>
      <c r="B4236" s="27" t="s">
        <v>1548</v>
      </c>
      <c r="C4236" s="27" t="n">
        <v>414</v>
      </c>
      <c r="D4236" s="28" t="n">
        <v>6</v>
      </c>
      <c r="E4236" s="27" t="s">
        <v>1624</v>
      </c>
      <c r="F4236" s="27" t="s">
        <v>1119</v>
      </c>
      <c r="G4236" s="289" t="n">
        <v>0.0126</v>
      </c>
      <c r="H4236" s="31"/>
    </row>
    <row r="4237" customFormat="false" ht="11.25" hidden="false" customHeight="false" outlineLevel="0" collapsed="false">
      <c r="A4237" s="26" t="s">
        <v>1547</v>
      </c>
      <c r="B4237" s="27" t="s">
        <v>1548</v>
      </c>
      <c r="C4237" s="27" t="n">
        <v>414</v>
      </c>
      <c r="D4237" s="28" t="n">
        <v>6</v>
      </c>
      <c r="E4237" s="27" t="s">
        <v>1625</v>
      </c>
      <c r="F4237" s="27" t="s">
        <v>1422</v>
      </c>
      <c r="G4237" s="289" t="n">
        <v>0.1989</v>
      </c>
      <c r="H4237" s="31"/>
    </row>
    <row r="4238" customFormat="false" ht="11.25" hidden="false" customHeight="false" outlineLevel="0" collapsed="false">
      <c r="A4238" s="26" t="s">
        <v>1547</v>
      </c>
      <c r="B4238" s="27" t="s">
        <v>1548</v>
      </c>
      <c r="C4238" s="27" t="n">
        <v>414</v>
      </c>
      <c r="D4238" s="28" t="n">
        <v>6</v>
      </c>
      <c r="E4238" s="27" t="s">
        <v>1626</v>
      </c>
      <c r="F4238" s="27" t="s">
        <v>1105</v>
      </c>
      <c r="G4238" s="289" t="n">
        <v>0.1743</v>
      </c>
      <c r="H4238" s="31"/>
    </row>
    <row r="4239" customFormat="false" ht="11.25" hidden="false" customHeight="false" outlineLevel="0" collapsed="false">
      <c r="A4239" s="26" t="s">
        <v>1547</v>
      </c>
      <c r="B4239" s="27" t="s">
        <v>1548</v>
      </c>
      <c r="C4239" s="27" t="n">
        <v>414</v>
      </c>
      <c r="D4239" s="28" t="n">
        <v>6</v>
      </c>
      <c r="E4239" s="27" t="s">
        <v>1626</v>
      </c>
      <c r="F4239" s="27" t="s">
        <v>1119</v>
      </c>
      <c r="G4239" s="289" t="n">
        <v>0.0581</v>
      </c>
      <c r="H4239" s="31"/>
    </row>
    <row r="4240" customFormat="false" ht="11.25" hidden="false" customHeight="false" outlineLevel="0" collapsed="false">
      <c r="A4240" s="26" t="s">
        <v>1547</v>
      </c>
      <c r="B4240" s="27" t="s">
        <v>1548</v>
      </c>
      <c r="C4240" s="27" t="n">
        <v>414</v>
      </c>
      <c r="D4240" s="28" t="n">
        <v>6</v>
      </c>
      <c r="E4240" s="27" t="s">
        <v>1627</v>
      </c>
      <c r="F4240" s="27" t="s">
        <v>1422</v>
      </c>
      <c r="G4240" s="289" t="n">
        <v>0.1442</v>
      </c>
      <c r="H4240" s="31"/>
    </row>
    <row r="4241" customFormat="false" ht="11.25" hidden="false" customHeight="false" outlineLevel="0" collapsed="false">
      <c r="A4241" s="26" t="s">
        <v>1547</v>
      </c>
      <c r="B4241" s="27" t="s">
        <v>1548</v>
      </c>
      <c r="C4241" s="27" t="n">
        <v>414</v>
      </c>
      <c r="D4241" s="28" t="n">
        <v>6</v>
      </c>
      <c r="E4241" s="27" t="s">
        <v>1628</v>
      </c>
      <c r="F4241" s="27" t="s">
        <v>1422</v>
      </c>
      <c r="G4241" s="289" t="n">
        <v>0.2184</v>
      </c>
      <c r="H4241" s="31"/>
    </row>
    <row r="4242" customFormat="false" ht="11.25" hidden="false" customHeight="false" outlineLevel="0" collapsed="false">
      <c r="A4242" s="26" t="s">
        <v>1547</v>
      </c>
      <c r="B4242" s="27" t="s">
        <v>1548</v>
      </c>
      <c r="C4242" s="27" t="n">
        <v>414</v>
      </c>
      <c r="D4242" s="28" t="n">
        <v>6</v>
      </c>
      <c r="E4242" s="27" t="s">
        <v>1629</v>
      </c>
      <c r="F4242" s="27" t="s">
        <v>1105</v>
      </c>
      <c r="G4242" s="289" t="n">
        <v>0.2242</v>
      </c>
      <c r="H4242" s="31"/>
    </row>
    <row r="4243" customFormat="false" ht="11.25" hidden="false" customHeight="false" outlineLevel="0" collapsed="false">
      <c r="A4243" s="26" t="s">
        <v>1547</v>
      </c>
      <c r="B4243" s="27" t="s">
        <v>1548</v>
      </c>
      <c r="C4243" s="27" t="n">
        <v>414</v>
      </c>
      <c r="D4243" s="28" t="n">
        <v>6</v>
      </c>
      <c r="E4243" s="27" t="s">
        <v>1629</v>
      </c>
      <c r="F4243" s="27" t="s">
        <v>1119</v>
      </c>
      <c r="G4243" s="289" t="n">
        <v>0.0747</v>
      </c>
      <c r="H4243" s="31"/>
    </row>
    <row r="4244" customFormat="false" ht="11.25" hidden="false" customHeight="false" outlineLevel="0" collapsed="false">
      <c r="A4244" s="26" t="s">
        <v>1547</v>
      </c>
      <c r="B4244" s="27" t="s">
        <v>1548</v>
      </c>
      <c r="C4244" s="27" t="n">
        <v>414</v>
      </c>
      <c r="D4244" s="28" t="n">
        <v>6</v>
      </c>
      <c r="E4244" s="27" t="s">
        <v>1630</v>
      </c>
      <c r="F4244" s="27" t="s">
        <v>1600</v>
      </c>
      <c r="G4244" s="289" t="n">
        <v>0.2471</v>
      </c>
      <c r="H4244" s="31"/>
    </row>
    <row r="4245" customFormat="false" ht="11.25" hidden="false" customHeight="false" outlineLevel="0" collapsed="false">
      <c r="A4245" s="26" t="s">
        <v>1547</v>
      </c>
      <c r="B4245" s="27" t="s">
        <v>1548</v>
      </c>
      <c r="C4245" s="27" t="n">
        <v>414</v>
      </c>
      <c r="D4245" s="28" t="n">
        <v>6</v>
      </c>
      <c r="E4245" s="27" t="s">
        <v>1631</v>
      </c>
      <c r="F4245" s="27" t="s">
        <v>1600</v>
      </c>
      <c r="G4245" s="289" t="n">
        <v>0.314</v>
      </c>
      <c r="H4245" s="31"/>
    </row>
    <row r="4246" customFormat="false" ht="11.25" hidden="false" customHeight="false" outlineLevel="0" collapsed="false">
      <c r="A4246" s="26" t="s">
        <v>1547</v>
      </c>
      <c r="B4246" s="27" t="s">
        <v>1548</v>
      </c>
      <c r="C4246" s="27" t="n">
        <v>414</v>
      </c>
      <c r="D4246" s="28" t="n">
        <v>6</v>
      </c>
      <c r="E4246" s="27" t="s">
        <v>1632</v>
      </c>
      <c r="F4246" s="27" t="s">
        <v>1105</v>
      </c>
      <c r="G4246" s="289" t="n">
        <v>0.409</v>
      </c>
      <c r="H4246" s="31"/>
    </row>
    <row r="4247" customFormat="false" ht="11.25" hidden="false" customHeight="false" outlineLevel="0" collapsed="false">
      <c r="A4247" s="26" t="s">
        <v>1547</v>
      </c>
      <c r="B4247" s="27" t="s">
        <v>1548</v>
      </c>
      <c r="C4247" s="27" t="n">
        <v>414</v>
      </c>
      <c r="D4247" s="28" t="n">
        <v>6</v>
      </c>
      <c r="E4247" s="27" t="s">
        <v>1632</v>
      </c>
      <c r="F4247" s="27" t="s">
        <v>1119</v>
      </c>
      <c r="G4247" s="289" t="n">
        <v>0.1363</v>
      </c>
      <c r="H4247" s="31"/>
    </row>
    <row r="4248" customFormat="false" ht="11.25" hidden="false" customHeight="false" outlineLevel="0" collapsed="false">
      <c r="A4248" s="26" t="s">
        <v>1547</v>
      </c>
      <c r="B4248" s="27" t="s">
        <v>1548</v>
      </c>
      <c r="C4248" s="27" t="n">
        <v>414</v>
      </c>
      <c r="D4248" s="28" t="n">
        <v>6</v>
      </c>
      <c r="E4248" s="27" t="s">
        <v>1633</v>
      </c>
      <c r="F4248" s="27" t="s">
        <v>1600</v>
      </c>
      <c r="G4248" s="289" t="n">
        <v>0.5463</v>
      </c>
      <c r="H4248" s="31"/>
    </row>
    <row r="4249" customFormat="false" ht="11.25" hidden="false" customHeight="false" outlineLevel="0" collapsed="false">
      <c r="A4249" s="26" t="s">
        <v>1547</v>
      </c>
      <c r="B4249" s="27" t="s">
        <v>1548</v>
      </c>
      <c r="C4249" s="27" t="n">
        <v>414</v>
      </c>
      <c r="D4249" s="28" t="n">
        <v>6</v>
      </c>
      <c r="E4249" s="27" t="s">
        <v>1634</v>
      </c>
      <c r="F4249" s="27" t="s">
        <v>1422</v>
      </c>
      <c r="G4249" s="289" t="n">
        <v>0.1208</v>
      </c>
      <c r="H4249" s="31"/>
    </row>
    <row r="4250" customFormat="false" ht="11.25" hidden="false" customHeight="false" outlineLevel="0" collapsed="false">
      <c r="A4250" s="26" t="s">
        <v>1547</v>
      </c>
      <c r="B4250" s="27" t="s">
        <v>1548</v>
      </c>
      <c r="C4250" s="27" t="n">
        <v>414</v>
      </c>
      <c r="D4250" s="28" t="n">
        <v>6</v>
      </c>
      <c r="E4250" s="27" t="s">
        <v>1635</v>
      </c>
      <c r="F4250" s="27" t="s">
        <v>1105</v>
      </c>
      <c r="G4250" s="289" t="n">
        <v>0.0691</v>
      </c>
      <c r="H4250" s="31"/>
    </row>
    <row r="4251" customFormat="false" ht="11.25" hidden="false" customHeight="false" outlineLevel="0" collapsed="false">
      <c r="A4251" s="26" t="s">
        <v>1547</v>
      </c>
      <c r="B4251" s="27" t="s">
        <v>1548</v>
      </c>
      <c r="C4251" s="27" t="n">
        <v>414</v>
      </c>
      <c r="D4251" s="28" t="n">
        <v>6</v>
      </c>
      <c r="E4251" s="27" t="s">
        <v>1635</v>
      </c>
      <c r="F4251" s="27" t="s">
        <v>1119</v>
      </c>
      <c r="G4251" s="289" t="n">
        <v>0.023</v>
      </c>
      <c r="H4251" s="31"/>
    </row>
    <row r="4252" customFormat="false" ht="11.25" hidden="false" customHeight="false" outlineLevel="0" collapsed="false">
      <c r="A4252" s="26" t="s">
        <v>1547</v>
      </c>
      <c r="B4252" s="27" t="s">
        <v>1548</v>
      </c>
      <c r="C4252" s="27" t="n">
        <v>414</v>
      </c>
      <c r="D4252" s="28" t="n">
        <v>6</v>
      </c>
      <c r="E4252" s="27" t="s">
        <v>1636</v>
      </c>
      <c r="F4252" s="27" t="s">
        <v>1105</v>
      </c>
      <c r="G4252" s="289" t="n">
        <v>0.4317</v>
      </c>
      <c r="H4252" s="31"/>
    </row>
    <row r="4253" customFormat="false" ht="11.25" hidden="false" customHeight="false" outlineLevel="0" collapsed="false">
      <c r="A4253" s="26" t="s">
        <v>1547</v>
      </c>
      <c r="B4253" s="27" t="s">
        <v>1548</v>
      </c>
      <c r="C4253" s="27" t="n">
        <v>414</v>
      </c>
      <c r="D4253" s="28" t="n">
        <v>6</v>
      </c>
      <c r="E4253" s="27" t="s">
        <v>1636</v>
      </c>
      <c r="F4253" s="27" t="s">
        <v>1119</v>
      </c>
      <c r="G4253" s="289" t="n">
        <v>0.1438</v>
      </c>
      <c r="H4253" s="31"/>
    </row>
    <row r="4254" customFormat="false" ht="11.25" hidden="false" customHeight="false" outlineLevel="0" collapsed="false">
      <c r="A4254" s="26" t="s">
        <v>1547</v>
      </c>
      <c r="B4254" s="27" t="s">
        <v>1548</v>
      </c>
      <c r="C4254" s="27" t="n">
        <v>414</v>
      </c>
      <c r="D4254" s="28" t="n">
        <v>6</v>
      </c>
      <c r="E4254" s="27" t="s">
        <v>1637</v>
      </c>
      <c r="F4254" s="27" t="s">
        <v>1105</v>
      </c>
      <c r="G4254" s="289" t="n">
        <v>0.4689</v>
      </c>
      <c r="H4254" s="31"/>
    </row>
    <row r="4255" customFormat="false" ht="11.25" hidden="false" customHeight="false" outlineLevel="0" collapsed="false">
      <c r="A4255" s="26" t="s">
        <v>1547</v>
      </c>
      <c r="B4255" s="27" t="s">
        <v>1548</v>
      </c>
      <c r="C4255" s="27" t="n">
        <v>414</v>
      </c>
      <c r="D4255" s="28" t="n">
        <v>6</v>
      </c>
      <c r="E4255" s="27" t="s">
        <v>1637</v>
      </c>
      <c r="F4255" s="27" t="s">
        <v>1119</v>
      </c>
      <c r="G4255" s="289" t="n">
        <v>0.1562</v>
      </c>
      <c r="H4255" s="31"/>
    </row>
    <row r="4256" customFormat="false" ht="11.25" hidden="false" customHeight="false" outlineLevel="0" collapsed="false">
      <c r="A4256" s="26" t="s">
        <v>1547</v>
      </c>
      <c r="B4256" s="27" t="s">
        <v>1548</v>
      </c>
      <c r="C4256" s="27" t="n">
        <v>414</v>
      </c>
      <c r="D4256" s="28" t="n">
        <v>6</v>
      </c>
      <c r="E4256" s="27" t="s">
        <v>1638</v>
      </c>
      <c r="F4256" s="27" t="s">
        <v>1036</v>
      </c>
      <c r="G4256" s="289" t="n">
        <v>0.1841</v>
      </c>
      <c r="H4256" s="31"/>
    </row>
    <row r="4257" customFormat="false" ht="12" hidden="false" customHeight="false" outlineLevel="0" collapsed="false">
      <c r="A4257" s="26" t="s">
        <v>1547</v>
      </c>
      <c r="B4257" s="33" t="s">
        <v>1548</v>
      </c>
      <c r="C4257" s="27" t="n">
        <v>414</v>
      </c>
      <c r="D4257" s="28" t="n">
        <v>6</v>
      </c>
      <c r="E4257" s="33" t="s">
        <v>1639</v>
      </c>
      <c r="F4257" s="33" t="s">
        <v>1422</v>
      </c>
      <c r="G4257" s="288" t="n">
        <v>0.2417</v>
      </c>
      <c r="H4257" s="81"/>
    </row>
    <row r="4258" customFormat="false" ht="12" hidden="false" customHeight="false" outlineLevel="0" collapsed="false">
      <c r="A4258" s="38" t="s">
        <v>155</v>
      </c>
      <c r="B4258" s="39"/>
      <c r="C4258" s="39"/>
      <c r="D4258" s="40"/>
      <c r="E4258" s="39"/>
      <c r="F4258" s="39"/>
      <c r="G4258" s="281" t="n">
        <f aca="false">SUM(G4234:G4257)</f>
        <v>4.7948</v>
      </c>
      <c r="H4258" s="43"/>
    </row>
    <row r="4259" customFormat="false" ht="11.25" hidden="false" customHeight="false" outlineLevel="0" collapsed="false">
      <c r="A4259" s="57" t="s">
        <v>1640</v>
      </c>
      <c r="B4259" s="58"/>
      <c r="C4259" s="58"/>
      <c r="D4259" s="46"/>
      <c r="E4259" s="46"/>
      <c r="F4259" s="46"/>
      <c r="G4259" s="283" t="s">
        <v>1640</v>
      </c>
      <c r="H4259" s="49"/>
    </row>
    <row r="4260" customFormat="false" ht="11.25" hidden="false" customHeight="false" outlineLevel="0" collapsed="false">
      <c r="A4260" s="26" t="s">
        <v>1547</v>
      </c>
      <c r="B4260" s="27" t="s">
        <v>1641</v>
      </c>
      <c r="C4260" s="27" t="n">
        <v>415</v>
      </c>
      <c r="D4260" s="28" t="n">
        <v>6</v>
      </c>
      <c r="E4260" s="27" t="n">
        <v>1455</v>
      </c>
      <c r="F4260" s="27" t="s">
        <v>198</v>
      </c>
      <c r="G4260" s="289" t="n">
        <v>0.6456</v>
      </c>
      <c r="H4260" s="31" t="s">
        <v>1642</v>
      </c>
    </row>
    <row r="4261" customFormat="false" ht="11.25" hidden="false" customHeight="false" outlineLevel="0" collapsed="false">
      <c r="A4261" s="26" t="s">
        <v>1547</v>
      </c>
      <c r="B4261" s="27" t="s">
        <v>1641</v>
      </c>
      <c r="C4261" s="27" t="n">
        <v>415</v>
      </c>
      <c r="D4261" s="28" t="n">
        <v>6</v>
      </c>
      <c r="E4261" s="27" t="n">
        <v>1471</v>
      </c>
      <c r="F4261" s="27" t="s">
        <v>198</v>
      </c>
      <c r="G4261" s="289" t="n">
        <v>1.4203</v>
      </c>
      <c r="H4261" s="31" t="s">
        <v>1643</v>
      </c>
    </row>
    <row r="4262" customFormat="false" ht="11.25" hidden="false" customHeight="false" outlineLevel="0" collapsed="false">
      <c r="A4262" s="26" t="s">
        <v>1547</v>
      </c>
      <c r="B4262" s="27" t="s">
        <v>1641</v>
      </c>
      <c r="C4262" s="27" t="n">
        <v>415</v>
      </c>
      <c r="D4262" s="28" t="n">
        <v>6</v>
      </c>
      <c r="E4262" s="27" t="n">
        <v>1569</v>
      </c>
      <c r="F4262" s="27" t="s">
        <v>198</v>
      </c>
      <c r="G4262" s="289" t="n">
        <v>0.1363</v>
      </c>
      <c r="H4262" s="31" t="n">
        <v>118</v>
      </c>
    </row>
    <row r="4263" customFormat="false" ht="11.25" hidden="false" customHeight="false" outlineLevel="0" collapsed="false">
      <c r="A4263" s="26" t="s">
        <v>1547</v>
      </c>
      <c r="B4263" s="27" t="s">
        <v>1641</v>
      </c>
      <c r="C4263" s="27" t="n">
        <v>415</v>
      </c>
      <c r="D4263" s="28" t="n">
        <v>6</v>
      </c>
      <c r="E4263" s="27" t="n">
        <v>1617</v>
      </c>
      <c r="F4263" s="27" t="s">
        <v>208</v>
      </c>
      <c r="G4263" s="289" t="n">
        <v>0.3769</v>
      </c>
      <c r="H4263" s="31" t="s">
        <v>1644</v>
      </c>
    </row>
    <row r="4264" customFormat="false" ht="12" hidden="false" customHeight="false" outlineLevel="0" collapsed="false">
      <c r="A4264" s="32" t="s">
        <v>1547</v>
      </c>
      <c r="B4264" s="33" t="s">
        <v>1641</v>
      </c>
      <c r="C4264" s="27" t="n">
        <v>415</v>
      </c>
      <c r="D4264" s="34" t="n">
        <v>6</v>
      </c>
      <c r="E4264" s="33" t="n">
        <v>1619</v>
      </c>
      <c r="F4264" s="33" t="s">
        <v>208</v>
      </c>
      <c r="G4264" s="288" t="n">
        <v>0.4366</v>
      </c>
      <c r="H4264" s="37" t="s">
        <v>1645</v>
      </c>
    </row>
    <row r="4265" customFormat="false" ht="12" hidden="false" customHeight="false" outlineLevel="0" collapsed="false">
      <c r="A4265" s="38" t="s">
        <v>19</v>
      </c>
      <c r="B4265" s="39"/>
      <c r="C4265" s="39"/>
      <c r="D4265" s="40"/>
      <c r="E4265" s="39"/>
      <c r="F4265" s="39"/>
      <c r="G4265" s="281" t="n">
        <f aca="false">SUM(G4260:G4264)</f>
        <v>3.0157</v>
      </c>
      <c r="H4265" s="43"/>
    </row>
    <row r="4266" customFormat="false" ht="11.25" hidden="false" customHeight="false" outlineLevel="0" collapsed="false">
      <c r="A4266" s="44"/>
      <c r="B4266" s="92"/>
      <c r="C4266" s="45"/>
      <c r="D4266" s="46"/>
      <c r="E4266" s="92"/>
      <c r="F4266" s="92"/>
      <c r="G4266" s="285"/>
      <c r="H4266" s="96"/>
    </row>
    <row r="4267" customFormat="false" ht="11.25" hidden="false" customHeight="false" outlineLevel="0" collapsed="false">
      <c r="A4267" s="26" t="s">
        <v>1547</v>
      </c>
      <c r="B4267" s="33" t="s">
        <v>1641</v>
      </c>
      <c r="C4267" s="27" t="n">
        <v>416</v>
      </c>
      <c r="D4267" s="28" t="n">
        <v>6</v>
      </c>
      <c r="E4267" s="33" t="n">
        <v>1654</v>
      </c>
      <c r="F4267" s="33" t="s">
        <v>208</v>
      </c>
      <c r="G4267" s="288" t="n">
        <v>2.9337</v>
      </c>
      <c r="H4267" s="31" t="s">
        <v>1646</v>
      </c>
    </row>
    <row r="4268" customFormat="false" ht="11.25" hidden="false" customHeight="false" outlineLevel="0" collapsed="false">
      <c r="A4268" s="26" t="s">
        <v>1547</v>
      </c>
      <c r="B4268" s="27" t="s">
        <v>1641</v>
      </c>
      <c r="C4268" s="27" t="n">
        <v>416</v>
      </c>
      <c r="D4268" s="28" t="n">
        <v>6</v>
      </c>
      <c r="E4268" s="27" t="n">
        <v>1655</v>
      </c>
      <c r="F4268" s="27" t="s">
        <v>208</v>
      </c>
      <c r="G4268" s="289" t="n">
        <v>0.3669</v>
      </c>
      <c r="H4268" s="49" t="s">
        <v>1647</v>
      </c>
    </row>
    <row r="4269" customFormat="false" ht="11.25" hidden="false" customHeight="false" outlineLevel="0" collapsed="false">
      <c r="A4269" s="26" t="s">
        <v>1547</v>
      </c>
      <c r="B4269" s="27" t="s">
        <v>1641</v>
      </c>
      <c r="C4269" s="27" t="n">
        <v>416</v>
      </c>
      <c r="D4269" s="28" t="n">
        <v>6</v>
      </c>
      <c r="E4269" s="27" t="n">
        <v>1656</v>
      </c>
      <c r="F4269" s="27" t="s">
        <v>208</v>
      </c>
      <c r="G4269" s="289" t="n">
        <v>0.3665</v>
      </c>
      <c r="H4269" s="31" t="s">
        <v>1648</v>
      </c>
    </row>
    <row r="4270" customFormat="false" ht="12" hidden="false" customHeight="false" outlineLevel="0" collapsed="false">
      <c r="A4270" s="32" t="s">
        <v>1547</v>
      </c>
      <c r="B4270" s="33" t="s">
        <v>1641</v>
      </c>
      <c r="C4270" s="27" t="n">
        <v>416</v>
      </c>
      <c r="D4270" s="34" t="n">
        <v>6</v>
      </c>
      <c r="E4270" s="33" t="n">
        <v>1657</v>
      </c>
      <c r="F4270" s="33" t="s">
        <v>208</v>
      </c>
      <c r="G4270" s="288" t="n">
        <v>0.7334</v>
      </c>
      <c r="H4270" s="37" t="s">
        <v>1649</v>
      </c>
    </row>
    <row r="4271" customFormat="false" ht="12" hidden="false" customHeight="false" outlineLevel="0" collapsed="false">
      <c r="A4271" s="38" t="s">
        <v>19</v>
      </c>
      <c r="B4271" s="39"/>
      <c r="C4271" s="39"/>
      <c r="D4271" s="40"/>
      <c r="E4271" s="39"/>
      <c r="F4271" s="39"/>
      <c r="G4271" s="281" t="n">
        <f aca="false">SUM(G4267:G4270)</f>
        <v>4.4005</v>
      </c>
      <c r="H4271" s="43"/>
    </row>
    <row r="4272" customFormat="false" ht="11.25" hidden="false" customHeight="false" outlineLevel="0" collapsed="false">
      <c r="A4272" s="44"/>
      <c r="B4272" s="92"/>
      <c r="C4272" s="45"/>
      <c r="D4272" s="93"/>
      <c r="E4272" s="92"/>
      <c r="F4272" s="92"/>
      <c r="G4272" s="285"/>
      <c r="H4272" s="96"/>
    </row>
    <row r="4273" customFormat="false" ht="11.25" hidden="false" customHeight="false" outlineLevel="0" collapsed="false">
      <c r="A4273" s="26" t="s">
        <v>1547</v>
      </c>
      <c r="B4273" s="33" t="s">
        <v>1641</v>
      </c>
      <c r="C4273" s="27" t="n">
        <v>417</v>
      </c>
      <c r="D4273" s="34" t="n">
        <v>6</v>
      </c>
      <c r="E4273" s="33" t="n">
        <v>1659</v>
      </c>
      <c r="F4273" s="33" t="s">
        <v>208</v>
      </c>
      <c r="G4273" s="288" t="n">
        <v>0.7334</v>
      </c>
      <c r="H4273" s="31" t="s">
        <v>1650</v>
      </c>
    </row>
    <row r="4274" customFormat="false" ht="11.25" hidden="false" customHeight="false" outlineLevel="0" collapsed="false">
      <c r="A4274" s="26" t="s">
        <v>1547</v>
      </c>
      <c r="B4274" s="27" t="s">
        <v>1641</v>
      </c>
      <c r="C4274" s="27" t="n">
        <v>417</v>
      </c>
      <c r="D4274" s="28" t="n">
        <v>6</v>
      </c>
      <c r="E4274" s="27" t="n">
        <v>1660</v>
      </c>
      <c r="F4274" s="137" t="s">
        <v>645</v>
      </c>
      <c r="G4274" s="289" t="n">
        <v>1.125</v>
      </c>
      <c r="H4274" s="49" t="s">
        <v>1651</v>
      </c>
    </row>
    <row r="4275" customFormat="false" ht="11.25" hidden="false" customHeight="false" outlineLevel="0" collapsed="false">
      <c r="A4275" s="26" t="s">
        <v>1547</v>
      </c>
      <c r="B4275" s="27" t="s">
        <v>1641</v>
      </c>
      <c r="C4275" s="27" t="n">
        <v>417</v>
      </c>
      <c r="D4275" s="28" t="n">
        <v>6</v>
      </c>
      <c r="E4275" s="27" t="n">
        <v>1661</v>
      </c>
      <c r="F4275" s="27" t="s">
        <v>208</v>
      </c>
      <c r="G4275" s="289" t="n">
        <v>1.3441</v>
      </c>
      <c r="H4275" s="31" t="s">
        <v>1652</v>
      </c>
    </row>
    <row r="4276" customFormat="false" ht="11.25" hidden="false" customHeight="false" outlineLevel="0" collapsed="false">
      <c r="A4276" s="26" t="s">
        <v>1547</v>
      </c>
      <c r="B4276" s="27" t="s">
        <v>1641</v>
      </c>
      <c r="C4276" s="27" t="n">
        <v>417</v>
      </c>
      <c r="D4276" s="28" t="n">
        <v>6</v>
      </c>
      <c r="E4276" s="27" t="n">
        <v>1662</v>
      </c>
      <c r="F4276" s="137" t="s">
        <v>608</v>
      </c>
      <c r="G4276" s="289" t="n">
        <v>0.3877</v>
      </c>
      <c r="H4276" s="31" t="n">
        <v>179</v>
      </c>
    </row>
    <row r="4277" customFormat="false" ht="12" hidden="false" customHeight="false" outlineLevel="0" collapsed="false">
      <c r="A4277" s="26" t="s">
        <v>1547</v>
      </c>
      <c r="B4277" s="33" t="s">
        <v>1641</v>
      </c>
      <c r="C4277" s="27" t="n">
        <v>417</v>
      </c>
      <c r="D4277" s="28" t="n">
        <v>6</v>
      </c>
      <c r="E4277" s="33" t="n">
        <v>1663</v>
      </c>
      <c r="F4277" s="138" t="s">
        <v>608</v>
      </c>
      <c r="G4277" s="288" t="n">
        <v>0.2971</v>
      </c>
      <c r="H4277" s="81" t="n">
        <v>180</v>
      </c>
    </row>
    <row r="4278" customFormat="false" ht="12" hidden="false" customHeight="false" outlineLevel="0" collapsed="false">
      <c r="A4278" s="438" t="s">
        <v>19</v>
      </c>
      <c r="B4278" s="39"/>
      <c r="C4278" s="39"/>
      <c r="D4278" s="40"/>
      <c r="E4278" s="39"/>
      <c r="F4278" s="139"/>
      <c r="G4278" s="281" t="n">
        <f aca="false">SUM(G4273:G4277)</f>
        <v>3.8873</v>
      </c>
      <c r="H4278" s="43"/>
    </row>
    <row r="4279" customFormat="false" ht="11.25" hidden="false" customHeight="false" outlineLevel="0" collapsed="false">
      <c r="A4279" s="57"/>
      <c r="B4279" s="45"/>
      <c r="C4279" s="45"/>
      <c r="D4279" s="46"/>
      <c r="E4279" s="45"/>
      <c r="F4279" s="140"/>
      <c r="G4279" s="286"/>
      <c r="H4279" s="49"/>
    </row>
    <row r="4280" customFormat="false" ht="11.25" hidden="false" customHeight="false" outlineLevel="0" collapsed="false">
      <c r="A4280" s="26" t="s">
        <v>1547</v>
      </c>
      <c r="B4280" s="27" t="s">
        <v>1641</v>
      </c>
      <c r="C4280" s="27" t="n">
        <v>418</v>
      </c>
      <c r="D4280" s="28" t="n">
        <v>6</v>
      </c>
      <c r="E4280" s="27" t="n">
        <v>1664</v>
      </c>
      <c r="F4280" s="27" t="s">
        <v>201</v>
      </c>
      <c r="G4280" s="289" t="n">
        <v>3.1246</v>
      </c>
      <c r="H4280" s="31" t="n">
        <v>181</v>
      </c>
    </row>
    <row r="4281" customFormat="false" ht="12" hidden="false" customHeight="false" outlineLevel="0" collapsed="false">
      <c r="A4281" s="26" t="s">
        <v>1547</v>
      </c>
      <c r="B4281" s="33" t="s">
        <v>1641</v>
      </c>
      <c r="C4281" s="33" t="n">
        <v>418</v>
      </c>
      <c r="D4281" s="28" t="n">
        <v>6</v>
      </c>
      <c r="E4281" s="33" t="n">
        <v>1664</v>
      </c>
      <c r="F4281" s="138" t="s">
        <v>608</v>
      </c>
      <c r="G4281" s="288" t="n">
        <v>3.1246</v>
      </c>
      <c r="H4281" s="81" t="n">
        <v>181</v>
      </c>
    </row>
    <row r="4282" customFormat="false" ht="12" hidden="false" customHeight="false" outlineLevel="0" collapsed="false">
      <c r="A4282" s="438" t="s">
        <v>19</v>
      </c>
      <c r="B4282" s="39"/>
      <c r="C4282" s="39"/>
      <c r="D4282" s="40"/>
      <c r="E4282" s="39"/>
      <c r="F4282" s="139"/>
      <c r="G4282" s="281" t="n">
        <f aca="false">SUM(G4280:G4281)</f>
        <v>6.2492</v>
      </c>
      <c r="H4282" s="43"/>
    </row>
    <row r="4283" customFormat="false" ht="11.25" hidden="false" customHeight="false" outlineLevel="0" collapsed="false">
      <c r="A4283" s="57"/>
      <c r="B4283" s="45"/>
      <c r="C4283" s="45"/>
      <c r="D4283" s="46"/>
      <c r="E4283" s="45"/>
      <c r="F4283" s="140"/>
      <c r="G4283" s="286"/>
      <c r="H4283" s="49"/>
    </row>
    <row r="4284" customFormat="false" ht="11.25" hidden="false" customHeight="false" outlineLevel="0" collapsed="false">
      <c r="A4284" s="26" t="s">
        <v>1547</v>
      </c>
      <c r="B4284" s="27" t="s">
        <v>1641</v>
      </c>
      <c r="C4284" s="27" t="n">
        <v>419</v>
      </c>
      <c r="D4284" s="28" t="n">
        <v>6</v>
      </c>
      <c r="E4284" s="27" t="n">
        <v>1665</v>
      </c>
      <c r="F4284" s="27" t="s">
        <v>201</v>
      </c>
      <c r="G4284" s="289" t="n">
        <v>0.1075</v>
      </c>
      <c r="H4284" s="31" t="n">
        <v>182</v>
      </c>
    </row>
    <row r="4285" customFormat="false" ht="11.25" hidden="false" customHeight="false" outlineLevel="0" collapsed="false">
      <c r="A4285" s="26" t="s">
        <v>1547</v>
      </c>
      <c r="B4285" s="27" t="s">
        <v>1641</v>
      </c>
      <c r="C4285" s="27" t="n">
        <v>419</v>
      </c>
      <c r="D4285" s="28" t="n">
        <v>6</v>
      </c>
      <c r="E4285" s="27" t="n">
        <v>1665</v>
      </c>
      <c r="F4285" s="137" t="s">
        <v>608</v>
      </c>
      <c r="G4285" s="289" t="n">
        <v>0.1075</v>
      </c>
      <c r="H4285" s="31" t="n">
        <v>182</v>
      </c>
    </row>
    <row r="4286" customFormat="false" ht="11.25" hidden="false" customHeight="false" outlineLevel="0" collapsed="false">
      <c r="A4286" s="26" t="s">
        <v>1547</v>
      </c>
      <c r="B4286" s="27" t="s">
        <v>1641</v>
      </c>
      <c r="C4286" s="27" t="n">
        <v>419</v>
      </c>
      <c r="D4286" s="28" t="n">
        <v>6</v>
      </c>
      <c r="E4286" s="27" t="n">
        <v>1666</v>
      </c>
      <c r="F4286" s="137" t="s">
        <v>608</v>
      </c>
      <c r="G4286" s="289" t="n">
        <v>0.5906</v>
      </c>
      <c r="H4286" s="31" t="n">
        <v>183</v>
      </c>
    </row>
    <row r="4287" customFormat="false" ht="11.25" hidden="false" customHeight="false" outlineLevel="0" collapsed="false">
      <c r="A4287" s="26" t="s">
        <v>1547</v>
      </c>
      <c r="B4287" s="27" t="s">
        <v>1641</v>
      </c>
      <c r="C4287" s="27" t="n">
        <v>419</v>
      </c>
      <c r="D4287" s="28" t="n">
        <v>6</v>
      </c>
      <c r="E4287" s="27" t="n">
        <v>1667</v>
      </c>
      <c r="F4287" s="27" t="s">
        <v>201</v>
      </c>
      <c r="G4287" s="289" t="n">
        <v>0.2791</v>
      </c>
      <c r="H4287" s="31" t="n">
        <v>184</v>
      </c>
    </row>
    <row r="4288" customFormat="false" ht="12" hidden="false" customHeight="false" outlineLevel="0" collapsed="false">
      <c r="A4288" s="26" t="s">
        <v>1547</v>
      </c>
      <c r="B4288" s="33" t="s">
        <v>1641</v>
      </c>
      <c r="C4288" s="27" t="n">
        <v>419</v>
      </c>
      <c r="D4288" s="28" t="n">
        <v>6</v>
      </c>
      <c r="E4288" s="33" t="n">
        <v>1668</v>
      </c>
      <c r="F4288" s="33" t="s">
        <v>201</v>
      </c>
      <c r="G4288" s="288" t="n">
        <v>0.1068</v>
      </c>
      <c r="H4288" s="81" t="n">
        <v>185</v>
      </c>
    </row>
    <row r="4289" customFormat="false" ht="12" hidden="false" customHeight="false" outlineLevel="0" collapsed="false">
      <c r="A4289" s="438" t="s">
        <v>19</v>
      </c>
      <c r="B4289" s="39"/>
      <c r="C4289" s="39"/>
      <c r="D4289" s="40"/>
      <c r="E4289" s="39"/>
      <c r="F4289" s="39"/>
      <c r="G4289" s="281" t="n">
        <f aca="false">SUM(G4284:G4288)</f>
        <v>1.1915</v>
      </c>
      <c r="H4289" s="43"/>
    </row>
    <row r="4290" customFormat="false" ht="11.25" hidden="false" customHeight="false" outlineLevel="0" collapsed="false">
      <c r="A4290" s="57"/>
      <c r="B4290" s="45"/>
      <c r="C4290" s="45"/>
      <c r="D4290" s="46"/>
      <c r="E4290" s="45"/>
      <c r="F4290" s="45"/>
      <c r="G4290" s="286"/>
      <c r="H4290" s="49"/>
    </row>
    <row r="4291" customFormat="false" ht="11.25" hidden="false" customHeight="false" outlineLevel="0" collapsed="false">
      <c r="A4291" s="26" t="s">
        <v>1547</v>
      </c>
      <c r="B4291" s="27" t="s">
        <v>1641</v>
      </c>
      <c r="C4291" s="27" t="n">
        <v>420</v>
      </c>
      <c r="D4291" s="28" t="n">
        <v>6</v>
      </c>
      <c r="E4291" s="27" t="n">
        <v>1669</v>
      </c>
      <c r="F4291" s="27" t="s">
        <v>208</v>
      </c>
      <c r="G4291" s="289" t="n">
        <v>1.9397</v>
      </c>
      <c r="H4291" s="31" t="s">
        <v>1653</v>
      </c>
    </row>
    <row r="4292" customFormat="false" ht="11.25" hidden="false" customHeight="false" outlineLevel="0" collapsed="false">
      <c r="A4292" s="26" t="s">
        <v>1547</v>
      </c>
      <c r="B4292" s="27" t="s">
        <v>1641</v>
      </c>
      <c r="C4292" s="27" t="n">
        <v>420</v>
      </c>
      <c r="D4292" s="28" t="n">
        <v>6</v>
      </c>
      <c r="E4292" s="27" t="n">
        <v>1669</v>
      </c>
      <c r="F4292" s="137" t="s">
        <v>211</v>
      </c>
      <c r="G4292" s="289" t="n">
        <v>1.9397</v>
      </c>
      <c r="H4292" s="31" t="s">
        <v>1653</v>
      </c>
    </row>
    <row r="4293" customFormat="false" ht="11.25" hidden="false" customHeight="false" outlineLevel="0" collapsed="false">
      <c r="A4293" s="26" t="s">
        <v>1547</v>
      </c>
      <c r="B4293" s="27" t="s">
        <v>1641</v>
      </c>
      <c r="C4293" s="27" t="n">
        <v>420</v>
      </c>
      <c r="D4293" s="28" t="n">
        <v>6</v>
      </c>
      <c r="E4293" s="27" t="n">
        <v>1669</v>
      </c>
      <c r="F4293" s="137" t="s">
        <v>608</v>
      </c>
      <c r="G4293" s="289" t="n">
        <v>1.9396</v>
      </c>
      <c r="H4293" s="31" t="s">
        <v>1653</v>
      </c>
    </row>
    <row r="4294" customFormat="false" ht="12" hidden="false" customHeight="false" outlineLevel="0" collapsed="false">
      <c r="A4294" s="26" t="s">
        <v>1547</v>
      </c>
      <c r="B4294" s="33" t="s">
        <v>1641</v>
      </c>
      <c r="C4294" s="27" t="n">
        <v>420</v>
      </c>
      <c r="D4294" s="28" t="n">
        <v>6</v>
      </c>
      <c r="E4294" s="33" t="n">
        <v>1669</v>
      </c>
      <c r="F4294" s="138" t="s">
        <v>645</v>
      </c>
      <c r="G4294" s="288" t="n">
        <v>0.1482</v>
      </c>
      <c r="H4294" s="81" t="s">
        <v>1653</v>
      </c>
    </row>
    <row r="4295" customFormat="false" ht="12" hidden="false" customHeight="false" outlineLevel="0" collapsed="false">
      <c r="A4295" s="438" t="s">
        <v>19</v>
      </c>
      <c r="B4295" s="39"/>
      <c r="C4295" s="39"/>
      <c r="D4295" s="40"/>
      <c r="E4295" s="39"/>
      <c r="F4295" s="139"/>
      <c r="G4295" s="281" t="n">
        <f aca="false">SUM(G4291:G4294)</f>
        <v>5.9672</v>
      </c>
      <c r="H4295" s="43"/>
    </row>
    <row r="4296" customFormat="false" ht="11.25" hidden="false" customHeight="false" outlineLevel="0" collapsed="false">
      <c r="A4296" s="57"/>
      <c r="B4296" s="45"/>
      <c r="C4296" s="45"/>
      <c r="D4296" s="46"/>
      <c r="E4296" s="45"/>
      <c r="F4296" s="140"/>
      <c r="G4296" s="286"/>
      <c r="H4296" s="49"/>
    </row>
    <row r="4297" customFormat="false" ht="11.25" hidden="false" customHeight="false" outlineLevel="0" collapsed="false">
      <c r="A4297" s="26" t="s">
        <v>1547</v>
      </c>
      <c r="B4297" s="27" t="s">
        <v>1641</v>
      </c>
      <c r="C4297" s="27" t="n">
        <v>421</v>
      </c>
      <c r="D4297" s="28" t="n">
        <v>6</v>
      </c>
      <c r="E4297" s="27" t="n">
        <v>1672</v>
      </c>
      <c r="F4297" s="27" t="s">
        <v>208</v>
      </c>
      <c r="G4297" s="289" t="n">
        <v>0.2559</v>
      </c>
      <c r="H4297" s="31" t="s">
        <v>1654</v>
      </c>
    </row>
    <row r="4298" customFormat="false" ht="11.25" hidden="false" customHeight="false" outlineLevel="0" collapsed="false">
      <c r="A4298" s="26" t="s">
        <v>1547</v>
      </c>
      <c r="B4298" s="27" t="s">
        <v>1641</v>
      </c>
      <c r="C4298" s="27" t="n">
        <v>421</v>
      </c>
      <c r="D4298" s="28" t="n">
        <v>6</v>
      </c>
      <c r="E4298" s="27" t="n">
        <v>1672</v>
      </c>
      <c r="F4298" s="137" t="s">
        <v>211</v>
      </c>
      <c r="G4298" s="289" t="n">
        <v>0.2558</v>
      </c>
      <c r="H4298" s="31" t="s">
        <v>1654</v>
      </c>
    </row>
    <row r="4299" customFormat="false" ht="11.25" hidden="false" customHeight="false" outlineLevel="0" collapsed="false">
      <c r="A4299" s="26" t="s">
        <v>1547</v>
      </c>
      <c r="B4299" s="27" t="s">
        <v>1641</v>
      </c>
      <c r="C4299" s="27" t="n">
        <v>421</v>
      </c>
      <c r="D4299" s="28" t="n">
        <v>6</v>
      </c>
      <c r="E4299" s="27" t="n">
        <v>1672</v>
      </c>
      <c r="F4299" s="137" t="s">
        <v>608</v>
      </c>
      <c r="G4299" s="289" t="n">
        <v>0.2558</v>
      </c>
      <c r="H4299" s="31" t="s">
        <v>1654</v>
      </c>
    </row>
    <row r="4300" customFormat="false" ht="11.25" hidden="false" customHeight="false" outlineLevel="0" collapsed="false">
      <c r="A4300" s="26" t="s">
        <v>1547</v>
      </c>
      <c r="B4300" s="27" t="s">
        <v>1641</v>
      </c>
      <c r="C4300" s="27" t="n">
        <v>421</v>
      </c>
      <c r="D4300" s="28" t="n">
        <v>6</v>
      </c>
      <c r="E4300" s="27" t="n">
        <v>1675</v>
      </c>
      <c r="F4300" s="137" t="s">
        <v>211</v>
      </c>
      <c r="G4300" s="289" t="n">
        <v>0.619</v>
      </c>
      <c r="H4300" s="31" t="s">
        <v>1655</v>
      </c>
    </row>
    <row r="4301" customFormat="false" ht="11.25" hidden="false" customHeight="false" outlineLevel="0" collapsed="false">
      <c r="A4301" s="26" t="s">
        <v>1547</v>
      </c>
      <c r="B4301" s="27" t="s">
        <v>1641</v>
      </c>
      <c r="C4301" s="27" t="n">
        <v>421</v>
      </c>
      <c r="D4301" s="28" t="n">
        <v>6</v>
      </c>
      <c r="E4301" s="27" t="n">
        <v>1676</v>
      </c>
      <c r="F4301" s="137" t="s">
        <v>211</v>
      </c>
      <c r="G4301" s="289" t="n">
        <v>0.7175</v>
      </c>
      <c r="H4301" s="31" t="s">
        <v>1656</v>
      </c>
    </row>
    <row r="4302" customFormat="false" ht="11.25" hidden="false" customHeight="false" outlineLevel="0" collapsed="false">
      <c r="A4302" s="26" t="s">
        <v>1547</v>
      </c>
      <c r="B4302" s="27" t="s">
        <v>1641</v>
      </c>
      <c r="C4302" s="27" t="n">
        <v>421</v>
      </c>
      <c r="D4302" s="28" t="n">
        <v>6</v>
      </c>
      <c r="E4302" s="27" t="n">
        <v>1679</v>
      </c>
      <c r="F4302" s="137" t="s">
        <v>1444</v>
      </c>
      <c r="G4302" s="289" t="n">
        <v>0.1025</v>
      </c>
      <c r="H4302" s="31" t="s">
        <v>1657</v>
      </c>
    </row>
    <row r="4303" customFormat="false" ht="11.25" hidden="false" customHeight="false" outlineLevel="0" collapsed="false">
      <c r="A4303" s="26" t="s">
        <v>1547</v>
      </c>
      <c r="B4303" s="27" t="s">
        <v>1641</v>
      </c>
      <c r="C4303" s="27" t="n">
        <v>421</v>
      </c>
      <c r="D4303" s="28" t="n">
        <v>6</v>
      </c>
      <c r="E4303" s="27" t="n">
        <v>1680</v>
      </c>
      <c r="F4303" s="27" t="s">
        <v>208</v>
      </c>
      <c r="G4303" s="289" t="n">
        <v>0.8533</v>
      </c>
      <c r="H4303" s="31" t="s">
        <v>1658</v>
      </c>
    </row>
    <row r="4304" customFormat="false" ht="11.25" hidden="false" customHeight="false" outlineLevel="0" collapsed="false">
      <c r="A4304" s="26" t="s">
        <v>1547</v>
      </c>
      <c r="B4304" s="27" t="s">
        <v>1641</v>
      </c>
      <c r="C4304" s="27" t="n">
        <v>421</v>
      </c>
      <c r="D4304" s="28" t="n">
        <v>6</v>
      </c>
      <c r="E4304" s="27" t="n">
        <v>1680</v>
      </c>
      <c r="F4304" s="27" t="s">
        <v>201</v>
      </c>
      <c r="G4304" s="289" t="n">
        <v>0.8533</v>
      </c>
      <c r="H4304" s="31" t="s">
        <v>1658</v>
      </c>
    </row>
    <row r="4305" customFormat="false" ht="11.25" hidden="false" customHeight="false" outlineLevel="0" collapsed="false">
      <c r="A4305" s="26" t="s">
        <v>1547</v>
      </c>
      <c r="B4305" s="27" t="s">
        <v>1641</v>
      </c>
      <c r="C4305" s="27" t="n">
        <v>421</v>
      </c>
      <c r="D4305" s="28" t="n">
        <v>6</v>
      </c>
      <c r="E4305" s="27" t="n">
        <v>1681</v>
      </c>
      <c r="F4305" s="27" t="s">
        <v>208</v>
      </c>
      <c r="G4305" s="289" t="n">
        <v>0.2985</v>
      </c>
      <c r="H4305" s="31" t="s">
        <v>1659</v>
      </c>
    </row>
    <row r="4306" customFormat="false" ht="12" hidden="false" customHeight="false" outlineLevel="0" collapsed="false">
      <c r="A4306" s="26" t="s">
        <v>1547</v>
      </c>
      <c r="B4306" s="33" t="s">
        <v>1641</v>
      </c>
      <c r="C4306" s="27" t="n">
        <v>421</v>
      </c>
      <c r="D4306" s="28" t="n">
        <v>6</v>
      </c>
      <c r="E4306" s="33" t="n">
        <v>1681</v>
      </c>
      <c r="F4306" s="33" t="s">
        <v>201</v>
      </c>
      <c r="G4306" s="288" t="n">
        <v>0.2986</v>
      </c>
      <c r="H4306" s="81" t="s">
        <v>1659</v>
      </c>
    </row>
    <row r="4307" customFormat="false" ht="12" hidden="false" customHeight="false" outlineLevel="0" collapsed="false">
      <c r="A4307" s="438" t="s">
        <v>19</v>
      </c>
      <c r="B4307" s="39"/>
      <c r="C4307" s="39"/>
      <c r="D4307" s="40"/>
      <c r="E4307" s="39"/>
      <c r="F4307" s="39"/>
      <c r="G4307" s="281" t="n">
        <f aca="false">SUM(G4297:G4306)</f>
        <v>4.5102</v>
      </c>
      <c r="H4307" s="43"/>
    </row>
    <row r="4308" customFormat="false" ht="11.25" hidden="false" customHeight="false" outlineLevel="0" collapsed="false">
      <c r="A4308" s="57"/>
      <c r="B4308" s="45"/>
      <c r="C4308" s="45"/>
      <c r="D4308" s="46"/>
      <c r="E4308" s="45"/>
      <c r="F4308" s="45"/>
      <c r="G4308" s="286"/>
      <c r="H4308" s="49"/>
    </row>
    <row r="4309" customFormat="false" ht="11.25" hidden="false" customHeight="false" outlineLevel="0" collapsed="false">
      <c r="A4309" s="26" t="s">
        <v>1547</v>
      </c>
      <c r="B4309" s="27" t="s">
        <v>1641</v>
      </c>
      <c r="C4309" s="27" t="n">
        <v>422</v>
      </c>
      <c r="D4309" s="28" t="n">
        <v>6</v>
      </c>
      <c r="E4309" s="27" t="n">
        <v>1682</v>
      </c>
      <c r="F4309" s="27" t="s">
        <v>208</v>
      </c>
      <c r="G4309" s="289" t="n">
        <v>0.0858</v>
      </c>
      <c r="H4309" s="31" t="s">
        <v>1660</v>
      </c>
    </row>
    <row r="4310" customFormat="false" ht="11.25" hidden="false" customHeight="false" outlineLevel="0" collapsed="false">
      <c r="A4310" s="26" t="s">
        <v>1547</v>
      </c>
      <c r="B4310" s="27" t="s">
        <v>1641</v>
      </c>
      <c r="C4310" s="27" t="n">
        <v>422</v>
      </c>
      <c r="D4310" s="28" t="n">
        <v>6</v>
      </c>
      <c r="E4310" s="27" t="n">
        <v>1682</v>
      </c>
      <c r="F4310" s="27" t="s">
        <v>201</v>
      </c>
      <c r="G4310" s="289" t="n">
        <v>0.0857</v>
      </c>
      <c r="H4310" s="31" t="s">
        <v>1660</v>
      </c>
    </row>
    <row r="4311" customFormat="false" ht="11.25" hidden="false" customHeight="false" outlineLevel="0" collapsed="false">
      <c r="A4311" s="26" t="s">
        <v>1547</v>
      </c>
      <c r="B4311" s="27" t="s">
        <v>1641</v>
      </c>
      <c r="C4311" s="27" t="n">
        <v>422</v>
      </c>
      <c r="D4311" s="28" t="n">
        <v>6</v>
      </c>
      <c r="E4311" s="27" t="n">
        <v>1685</v>
      </c>
      <c r="F4311" s="27" t="s">
        <v>208</v>
      </c>
      <c r="G4311" s="289" t="n">
        <v>1.4862</v>
      </c>
      <c r="H4311" s="31" t="s">
        <v>1661</v>
      </c>
    </row>
    <row r="4312" customFormat="false" ht="11.25" hidden="false" customHeight="false" outlineLevel="0" collapsed="false">
      <c r="A4312" s="26" t="s">
        <v>1547</v>
      </c>
      <c r="B4312" s="27" t="s">
        <v>1641</v>
      </c>
      <c r="C4312" s="27" t="n">
        <v>422</v>
      </c>
      <c r="D4312" s="28" t="n">
        <v>6</v>
      </c>
      <c r="E4312" s="27" t="n">
        <v>1685</v>
      </c>
      <c r="F4312" s="27" t="s">
        <v>201</v>
      </c>
      <c r="G4312" s="289" t="n">
        <v>1.4861</v>
      </c>
      <c r="H4312" s="31" t="s">
        <v>1661</v>
      </c>
    </row>
    <row r="4313" customFormat="false" ht="12" hidden="false" customHeight="false" outlineLevel="0" collapsed="false">
      <c r="A4313" s="26" t="s">
        <v>1547</v>
      </c>
      <c r="B4313" s="33" t="s">
        <v>1641</v>
      </c>
      <c r="C4313" s="27" t="n">
        <v>422</v>
      </c>
      <c r="D4313" s="28" t="n">
        <v>6</v>
      </c>
      <c r="E4313" s="138" t="n">
        <v>1687</v>
      </c>
      <c r="F4313" s="33" t="s">
        <v>209</v>
      </c>
      <c r="G4313" s="288" t="n">
        <v>0.4352</v>
      </c>
      <c r="H4313" s="81" t="s">
        <v>1662</v>
      </c>
    </row>
    <row r="4314" customFormat="false" ht="12" hidden="false" customHeight="false" outlineLevel="0" collapsed="false">
      <c r="A4314" s="438" t="s">
        <v>19</v>
      </c>
      <c r="B4314" s="56"/>
      <c r="C4314" s="39"/>
      <c r="D4314" s="40"/>
      <c r="E4314" s="39"/>
      <c r="F4314" s="439" t="s">
        <v>1640</v>
      </c>
      <c r="G4314" s="281" t="n">
        <f aca="false">SUM(G4309:G4313)</f>
        <v>3.579</v>
      </c>
      <c r="H4314" s="43"/>
    </row>
    <row r="4315" customFormat="false" ht="11.25" hidden="false" customHeight="false" outlineLevel="0" collapsed="false">
      <c r="A4315" s="440" t="s">
        <v>1640</v>
      </c>
      <c r="B4315" s="58"/>
      <c r="C4315" s="45"/>
      <c r="D4315" s="46"/>
      <c r="E4315" s="45"/>
      <c r="F4315" s="48"/>
      <c r="G4315" s="441" t="s">
        <v>1640</v>
      </c>
      <c r="H4315" s="49"/>
    </row>
    <row r="4316" customFormat="false" ht="11.25" hidden="false" customHeight="false" outlineLevel="0" collapsed="false">
      <c r="A4316" s="26" t="s">
        <v>1547</v>
      </c>
      <c r="B4316" s="27" t="s">
        <v>1641</v>
      </c>
      <c r="C4316" s="27" t="n">
        <v>423</v>
      </c>
      <c r="D4316" s="28" t="n">
        <v>6</v>
      </c>
      <c r="E4316" s="27" t="n">
        <v>1689</v>
      </c>
      <c r="F4316" s="137" t="s">
        <v>208</v>
      </c>
      <c r="G4316" s="289" t="n">
        <v>0.1428</v>
      </c>
      <c r="H4316" s="31" t="s">
        <v>1663</v>
      </c>
    </row>
    <row r="4317" customFormat="false" ht="11.25" hidden="false" customHeight="false" outlineLevel="0" collapsed="false">
      <c r="A4317" s="26" t="s">
        <v>1547</v>
      </c>
      <c r="B4317" s="27" t="s">
        <v>1641</v>
      </c>
      <c r="C4317" s="27" t="n">
        <v>423</v>
      </c>
      <c r="D4317" s="28" t="n">
        <v>6</v>
      </c>
      <c r="E4317" s="27" t="n">
        <v>1689</v>
      </c>
      <c r="F4317" s="137" t="s">
        <v>201</v>
      </c>
      <c r="G4317" s="289" t="n">
        <v>0.1428</v>
      </c>
      <c r="H4317" s="31" t="s">
        <v>1663</v>
      </c>
    </row>
    <row r="4318" customFormat="false" ht="11.25" hidden="false" customHeight="false" outlineLevel="0" collapsed="false">
      <c r="A4318" s="26" t="s">
        <v>1547</v>
      </c>
      <c r="B4318" s="27" t="s">
        <v>1641</v>
      </c>
      <c r="C4318" s="27" t="n">
        <v>423</v>
      </c>
      <c r="D4318" s="28" t="n">
        <v>6</v>
      </c>
      <c r="E4318" s="27" t="n">
        <v>1690</v>
      </c>
      <c r="F4318" s="137" t="s">
        <v>208</v>
      </c>
      <c r="G4318" s="289" t="n">
        <v>0.1574</v>
      </c>
      <c r="H4318" s="31" t="s">
        <v>1664</v>
      </c>
    </row>
    <row r="4319" customFormat="false" ht="11.25" hidden="false" customHeight="false" outlineLevel="0" collapsed="false">
      <c r="A4319" s="26" t="s">
        <v>1547</v>
      </c>
      <c r="B4319" s="27" t="s">
        <v>1641</v>
      </c>
      <c r="C4319" s="27" t="n">
        <v>423</v>
      </c>
      <c r="D4319" s="28" t="n">
        <v>6</v>
      </c>
      <c r="E4319" s="27" t="n">
        <v>1690</v>
      </c>
      <c r="F4319" s="137" t="s">
        <v>201</v>
      </c>
      <c r="G4319" s="289" t="n">
        <v>0.1573</v>
      </c>
      <c r="H4319" s="31" t="s">
        <v>1664</v>
      </c>
    </row>
    <row r="4320" customFormat="false" ht="11.25" hidden="false" customHeight="false" outlineLevel="0" collapsed="false">
      <c r="A4320" s="26" t="s">
        <v>1547</v>
      </c>
      <c r="B4320" s="27" t="s">
        <v>1641</v>
      </c>
      <c r="C4320" s="27" t="n">
        <v>423</v>
      </c>
      <c r="D4320" s="28" t="n">
        <v>6</v>
      </c>
      <c r="E4320" s="27" t="n">
        <v>1692</v>
      </c>
      <c r="F4320" s="137" t="s">
        <v>208</v>
      </c>
      <c r="G4320" s="289" t="n">
        <v>0.2851</v>
      </c>
      <c r="H4320" s="31" t="s">
        <v>1665</v>
      </c>
    </row>
    <row r="4321" customFormat="false" ht="11.25" hidden="false" customHeight="false" outlineLevel="0" collapsed="false">
      <c r="A4321" s="26" t="s">
        <v>1547</v>
      </c>
      <c r="B4321" s="27" t="s">
        <v>1641</v>
      </c>
      <c r="C4321" s="27" t="n">
        <v>423</v>
      </c>
      <c r="D4321" s="28" t="n">
        <v>6</v>
      </c>
      <c r="E4321" s="27" t="n">
        <v>1692</v>
      </c>
      <c r="F4321" s="137" t="s">
        <v>201</v>
      </c>
      <c r="G4321" s="289" t="n">
        <v>0.285</v>
      </c>
      <c r="H4321" s="31" t="s">
        <v>1665</v>
      </c>
    </row>
    <row r="4322" customFormat="false" ht="11.25" hidden="false" customHeight="false" outlineLevel="0" collapsed="false">
      <c r="A4322" s="26" t="s">
        <v>1547</v>
      </c>
      <c r="B4322" s="27" t="s">
        <v>1641</v>
      </c>
      <c r="C4322" s="27" t="n">
        <v>423</v>
      </c>
      <c r="D4322" s="28" t="n">
        <v>6</v>
      </c>
      <c r="E4322" s="27" t="n">
        <v>1694</v>
      </c>
      <c r="F4322" s="137" t="s">
        <v>208</v>
      </c>
      <c r="G4322" s="289" t="n">
        <v>0.2471</v>
      </c>
      <c r="H4322" s="31" t="s">
        <v>1666</v>
      </c>
    </row>
    <row r="4323" customFormat="false" ht="11.25" hidden="false" customHeight="false" outlineLevel="0" collapsed="false">
      <c r="A4323" s="26" t="s">
        <v>1547</v>
      </c>
      <c r="B4323" s="27" t="s">
        <v>1641</v>
      </c>
      <c r="C4323" s="27" t="n">
        <v>423</v>
      </c>
      <c r="D4323" s="28" t="n">
        <v>6</v>
      </c>
      <c r="E4323" s="27" t="n">
        <v>1694</v>
      </c>
      <c r="F4323" s="137" t="s">
        <v>201</v>
      </c>
      <c r="G4323" s="289" t="n">
        <v>0.2471</v>
      </c>
      <c r="H4323" s="31" t="s">
        <v>1666</v>
      </c>
    </row>
    <row r="4324" customFormat="false" ht="11.25" hidden="false" customHeight="false" outlineLevel="0" collapsed="false">
      <c r="A4324" s="26" t="s">
        <v>1547</v>
      </c>
      <c r="B4324" s="27" t="s">
        <v>1641</v>
      </c>
      <c r="C4324" s="27" t="n">
        <v>423</v>
      </c>
      <c r="D4324" s="28" t="n">
        <v>6</v>
      </c>
      <c r="E4324" s="27" t="n">
        <v>1695</v>
      </c>
      <c r="F4324" s="137" t="s">
        <v>208</v>
      </c>
      <c r="G4324" s="289" t="n">
        <v>0.0552</v>
      </c>
      <c r="H4324" s="31" t="s">
        <v>1667</v>
      </c>
    </row>
    <row r="4325" customFormat="false" ht="11.25" hidden="false" customHeight="false" outlineLevel="0" collapsed="false">
      <c r="A4325" s="26" t="s">
        <v>1547</v>
      </c>
      <c r="B4325" s="27" t="s">
        <v>1641</v>
      </c>
      <c r="C4325" s="27" t="n">
        <v>423</v>
      </c>
      <c r="D4325" s="28" t="n">
        <v>6</v>
      </c>
      <c r="E4325" s="27" t="n">
        <v>1695</v>
      </c>
      <c r="F4325" s="137" t="s">
        <v>201</v>
      </c>
      <c r="G4325" s="289" t="n">
        <v>0.0552</v>
      </c>
      <c r="H4325" s="31" t="s">
        <v>1667</v>
      </c>
    </row>
    <row r="4326" customFormat="false" ht="11.25" hidden="false" customHeight="false" outlineLevel="0" collapsed="false">
      <c r="A4326" s="26" t="s">
        <v>1547</v>
      </c>
      <c r="B4326" s="27" t="s">
        <v>1641</v>
      </c>
      <c r="C4326" s="27" t="n">
        <v>423</v>
      </c>
      <c r="D4326" s="28" t="n">
        <v>6</v>
      </c>
      <c r="E4326" s="27" t="n">
        <v>1697</v>
      </c>
      <c r="F4326" s="137" t="s">
        <v>208</v>
      </c>
      <c r="G4326" s="289" t="n">
        <v>0.0631</v>
      </c>
      <c r="H4326" s="31" t="s">
        <v>1668</v>
      </c>
    </row>
    <row r="4327" customFormat="false" ht="11.25" hidden="false" customHeight="false" outlineLevel="0" collapsed="false">
      <c r="A4327" s="26" t="s">
        <v>1547</v>
      </c>
      <c r="B4327" s="27" t="s">
        <v>1641</v>
      </c>
      <c r="C4327" s="27" t="n">
        <v>423</v>
      </c>
      <c r="D4327" s="28" t="n">
        <v>6</v>
      </c>
      <c r="E4327" s="27" t="n">
        <v>1697</v>
      </c>
      <c r="F4327" s="137" t="s">
        <v>201</v>
      </c>
      <c r="G4327" s="289" t="n">
        <v>0.0631</v>
      </c>
      <c r="H4327" s="31" t="s">
        <v>1668</v>
      </c>
    </row>
    <row r="4328" customFormat="false" ht="11.25" hidden="false" customHeight="false" outlineLevel="0" collapsed="false">
      <c r="A4328" s="26" t="s">
        <v>1547</v>
      </c>
      <c r="B4328" s="27" t="s">
        <v>1641</v>
      </c>
      <c r="C4328" s="27" t="n">
        <v>423</v>
      </c>
      <c r="D4328" s="28" t="n">
        <v>6</v>
      </c>
      <c r="E4328" s="27" t="n">
        <v>1699</v>
      </c>
      <c r="F4328" s="137" t="s">
        <v>208</v>
      </c>
      <c r="G4328" s="289" t="n">
        <v>0.041</v>
      </c>
      <c r="H4328" s="31" t="s">
        <v>1669</v>
      </c>
    </row>
    <row r="4329" customFormat="false" ht="11.25" hidden="false" customHeight="false" outlineLevel="0" collapsed="false">
      <c r="A4329" s="26" t="s">
        <v>1547</v>
      </c>
      <c r="B4329" s="27" t="s">
        <v>1641</v>
      </c>
      <c r="C4329" s="27" t="n">
        <v>423</v>
      </c>
      <c r="D4329" s="28" t="n">
        <v>6</v>
      </c>
      <c r="E4329" s="27" t="n">
        <v>1699</v>
      </c>
      <c r="F4329" s="137" t="s">
        <v>201</v>
      </c>
      <c r="G4329" s="289" t="n">
        <v>0.041</v>
      </c>
      <c r="H4329" s="31" t="s">
        <v>1669</v>
      </c>
      <c r="I4329" s="13"/>
    </row>
    <row r="4330" customFormat="false" ht="11.25" hidden="false" customHeight="false" outlineLevel="0" collapsed="false">
      <c r="A4330" s="26" t="s">
        <v>1547</v>
      </c>
      <c r="B4330" s="27" t="s">
        <v>1641</v>
      </c>
      <c r="C4330" s="27" t="n">
        <v>423</v>
      </c>
      <c r="D4330" s="28" t="n">
        <v>6</v>
      </c>
      <c r="E4330" s="27" t="n">
        <v>1705</v>
      </c>
      <c r="F4330" s="137" t="s">
        <v>208</v>
      </c>
      <c r="G4330" s="289" t="n">
        <v>0.1516</v>
      </c>
      <c r="H4330" s="31" t="s">
        <v>1670</v>
      </c>
      <c r="I4330" s="13"/>
    </row>
    <row r="4331" customFormat="false" ht="11.25" hidden="false" customHeight="false" outlineLevel="0" collapsed="false">
      <c r="A4331" s="26" t="s">
        <v>1547</v>
      </c>
      <c r="B4331" s="27" t="s">
        <v>1641</v>
      </c>
      <c r="C4331" s="27" t="n">
        <v>423</v>
      </c>
      <c r="D4331" s="28" t="n">
        <v>6</v>
      </c>
      <c r="E4331" s="27" t="n">
        <v>1705</v>
      </c>
      <c r="F4331" s="137" t="s">
        <v>201</v>
      </c>
      <c r="G4331" s="289" t="n">
        <v>0.1516</v>
      </c>
      <c r="H4331" s="31" t="s">
        <v>1670</v>
      </c>
      <c r="I4331" s="442"/>
    </row>
    <row r="4332" customFormat="false" ht="11.25" hidden="false" customHeight="false" outlineLevel="0" collapsed="false">
      <c r="A4332" s="26" t="s">
        <v>1547</v>
      </c>
      <c r="B4332" s="27" t="s">
        <v>1641</v>
      </c>
      <c r="C4332" s="27" t="n">
        <v>423</v>
      </c>
      <c r="D4332" s="28" t="n">
        <v>6</v>
      </c>
      <c r="E4332" s="27" t="n">
        <v>1707</v>
      </c>
      <c r="F4332" s="137" t="s">
        <v>208</v>
      </c>
      <c r="G4332" s="289" t="n">
        <v>0.1768</v>
      </c>
      <c r="H4332" s="31" t="s">
        <v>1671</v>
      </c>
      <c r="I4332" s="442"/>
    </row>
    <row r="4333" customFormat="false" ht="11.25" hidden="false" customHeight="false" outlineLevel="0" collapsed="false">
      <c r="A4333" s="26" t="s">
        <v>1547</v>
      </c>
      <c r="B4333" s="27" t="s">
        <v>1641</v>
      </c>
      <c r="C4333" s="27" t="n">
        <v>423</v>
      </c>
      <c r="D4333" s="28" t="n">
        <v>6</v>
      </c>
      <c r="E4333" s="27" t="n">
        <v>1707</v>
      </c>
      <c r="F4333" s="137" t="s">
        <v>201</v>
      </c>
      <c r="G4333" s="289" t="n">
        <v>0.1768</v>
      </c>
      <c r="H4333" s="31" t="s">
        <v>1671</v>
      </c>
      <c r="I4333" s="442"/>
    </row>
    <row r="4334" customFormat="false" ht="11.25" hidden="false" customHeight="false" outlineLevel="0" collapsed="false">
      <c r="A4334" s="26" t="s">
        <v>1547</v>
      </c>
      <c r="B4334" s="27" t="s">
        <v>1641</v>
      </c>
      <c r="C4334" s="27" t="n">
        <v>423</v>
      </c>
      <c r="D4334" s="28" t="n">
        <v>6</v>
      </c>
      <c r="E4334" s="27" t="n">
        <v>1709</v>
      </c>
      <c r="F4334" s="137" t="s">
        <v>208</v>
      </c>
      <c r="G4334" s="289" t="n">
        <v>0.1598</v>
      </c>
      <c r="H4334" s="31" t="s">
        <v>1672</v>
      </c>
      <c r="I4334" s="442"/>
    </row>
    <row r="4335" customFormat="false" ht="11.25" hidden="false" customHeight="false" outlineLevel="0" collapsed="false">
      <c r="A4335" s="26" t="s">
        <v>1547</v>
      </c>
      <c r="B4335" s="27" t="s">
        <v>1641</v>
      </c>
      <c r="C4335" s="27" t="n">
        <v>423</v>
      </c>
      <c r="D4335" s="28" t="n">
        <v>6</v>
      </c>
      <c r="E4335" s="27" t="n">
        <v>1709</v>
      </c>
      <c r="F4335" s="137" t="s">
        <v>201</v>
      </c>
      <c r="G4335" s="289" t="n">
        <v>0.1599</v>
      </c>
      <c r="H4335" s="31" t="s">
        <v>1672</v>
      </c>
      <c r="I4335" s="442"/>
    </row>
    <row r="4336" customFormat="false" ht="11.25" hidden="false" customHeight="false" outlineLevel="0" collapsed="false">
      <c r="A4336" s="26" t="s">
        <v>1547</v>
      </c>
      <c r="B4336" s="27" t="s">
        <v>1641</v>
      </c>
      <c r="C4336" s="27" t="n">
        <v>423</v>
      </c>
      <c r="D4336" s="28" t="n">
        <v>6</v>
      </c>
      <c r="E4336" s="27" t="n">
        <v>1710</v>
      </c>
      <c r="F4336" s="137" t="s">
        <v>208</v>
      </c>
      <c r="G4336" s="289" t="n">
        <v>0.2316</v>
      </c>
      <c r="H4336" s="31" t="s">
        <v>1673</v>
      </c>
      <c r="I4336" s="442"/>
    </row>
    <row r="4337" customFormat="false" ht="11.25" hidden="false" customHeight="false" outlineLevel="0" collapsed="false">
      <c r="A4337" s="26" t="s">
        <v>1547</v>
      </c>
      <c r="B4337" s="27" t="s">
        <v>1641</v>
      </c>
      <c r="C4337" s="27" t="n">
        <v>423</v>
      </c>
      <c r="D4337" s="28" t="n">
        <v>6</v>
      </c>
      <c r="E4337" s="27" t="n">
        <v>1710</v>
      </c>
      <c r="F4337" s="137" t="s">
        <v>201</v>
      </c>
      <c r="G4337" s="289" t="n">
        <v>0.2316</v>
      </c>
      <c r="H4337" s="31" t="s">
        <v>1673</v>
      </c>
      <c r="I4337" s="13"/>
    </row>
    <row r="4338" customFormat="false" ht="11.25" hidden="false" customHeight="false" outlineLevel="0" collapsed="false">
      <c r="A4338" s="26" t="s">
        <v>1547</v>
      </c>
      <c r="B4338" s="27" t="s">
        <v>1641</v>
      </c>
      <c r="C4338" s="27" t="n">
        <v>423</v>
      </c>
      <c r="D4338" s="28" t="n">
        <v>6</v>
      </c>
      <c r="E4338" s="27" t="n">
        <v>1712</v>
      </c>
      <c r="F4338" s="137" t="s">
        <v>208</v>
      </c>
      <c r="G4338" s="289" t="n">
        <v>0.1095</v>
      </c>
      <c r="H4338" s="31" t="s">
        <v>1674</v>
      </c>
      <c r="I4338" s="13"/>
    </row>
    <row r="4339" customFormat="false" ht="11.25" hidden="false" customHeight="false" outlineLevel="0" collapsed="false">
      <c r="A4339" s="26" t="s">
        <v>1547</v>
      </c>
      <c r="B4339" s="27" t="s">
        <v>1641</v>
      </c>
      <c r="C4339" s="27" t="n">
        <v>423</v>
      </c>
      <c r="D4339" s="28" t="n">
        <v>6</v>
      </c>
      <c r="E4339" s="27" t="n">
        <v>1712</v>
      </c>
      <c r="F4339" s="137" t="s">
        <v>201</v>
      </c>
      <c r="G4339" s="289" t="n">
        <v>0.1095</v>
      </c>
      <c r="H4339" s="31" t="s">
        <v>1674</v>
      </c>
      <c r="I4339" s="13"/>
    </row>
    <row r="4340" customFormat="false" ht="11.25" hidden="false" customHeight="false" outlineLevel="0" collapsed="false">
      <c r="A4340" s="26" t="s">
        <v>1547</v>
      </c>
      <c r="B4340" s="27" t="s">
        <v>1641</v>
      </c>
      <c r="C4340" s="27" t="n">
        <v>423</v>
      </c>
      <c r="D4340" s="28" t="n">
        <v>6</v>
      </c>
      <c r="E4340" s="27" t="n">
        <v>1715</v>
      </c>
      <c r="F4340" s="137" t="s">
        <v>211</v>
      </c>
      <c r="G4340" s="289" t="n">
        <v>0.2442</v>
      </c>
      <c r="H4340" s="31" t="s">
        <v>1675</v>
      </c>
    </row>
    <row r="4341" customFormat="false" ht="11.25" hidden="false" customHeight="false" outlineLevel="0" collapsed="false">
      <c r="A4341" s="26" t="s">
        <v>1547</v>
      </c>
      <c r="B4341" s="27" t="s">
        <v>1641</v>
      </c>
      <c r="C4341" s="27" t="n">
        <v>423</v>
      </c>
      <c r="D4341" s="28" t="n">
        <v>6</v>
      </c>
      <c r="E4341" s="27" t="n">
        <v>1715</v>
      </c>
      <c r="F4341" s="137" t="s">
        <v>201</v>
      </c>
      <c r="G4341" s="289" t="n">
        <v>0.0435</v>
      </c>
      <c r="H4341" s="31" t="s">
        <v>1675</v>
      </c>
    </row>
    <row r="4342" customFormat="false" ht="11.25" hidden="false" customHeight="false" outlineLevel="0" collapsed="false">
      <c r="A4342" s="26" t="s">
        <v>1547</v>
      </c>
      <c r="B4342" s="27" t="s">
        <v>1641</v>
      </c>
      <c r="C4342" s="27" t="n">
        <v>423</v>
      </c>
      <c r="D4342" s="28" t="n">
        <v>6</v>
      </c>
      <c r="E4342" s="27" t="n">
        <v>1716</v>
      </c>
      <c r="F4342" s="137" t="s">
        <v>211</v>
      </c>
      <c r="G4342" s="289" t="n">
        <v>0.2385</v>
      </c>
      <c r="H4342" s="31" t="s">
        <v>1676</v>
      </c>
    </row>
    <row r="4343" customFormat="false" ht="11.25" hidden="false" customHeight="false" outlineLevel="0" collapsed="false">
      <c r="A4343" s="26" t="s">
        <v>1547</v>
      </c>
      <c r="B4343" s="27" t="s">
        <v>1641</v>
      </c>
      <c r="C4343" s="27" t="n">
        <v>423</v>
      </c>
      <c r="D4343" s="28" t="n">
        <v>6</v>
      </c>
      <c r="E4343" s="27" t="n">
        <v>1716</v>
      </c>
      <c r="F4343" s="137" t="s">
        <v>201</v>
      </c>
      <c r="G4343" s="289" t="n">
        <v>0.0492</v>
      </c>
      <c r="H4343" s="31" t="s">
        <v>1676</v>
      </c>
    </row>
    <row r="4344" customFormat="false" ht="11.25" hidden="false" customHeight="false" outlineLevel="0" collapsed="false">
      <c r="A4344" s="26" t="s">
        <v>1547</v>
      </c>
      <c r="B4344" s="27" t="s">
        <v>1641</v>
      </c>
      <c r="C4344" s="27" t="n">
        <v>423</v>
      </c>
      <c r="D4344" s="28" t="n">
        <v>6</v>
      </c>
      <c r="E4344" s="27" t="n">
        <v>1717</v>
      </c>
      <c r="F4344" s="137" t="s">
        <v>201</v>
      </c>
      <c r="G4344" s="289" t="n">
        <v>0.2345</v>
      </c>
      <c r="H4344" s="31" t="s">
        <v>1677</v>
      </c>
    </row>
    <row r="4345" customFormat="false" ht="12" hidden="false" customHeight="false" outlineLevel="0" collapsed="false">
      <c r="A4345" s="26" t="s">
        <v>1547</v>
      </c>
      <c r="B4345" s="33" t="s">
        <v>1641</v>
      </c>
      <c r="C4345" s="27" t="n">
        <v>423</v>
      </c>
      <c r="D4345" s="28" t="n">
        <v>6</v>
      </c>
      <c r="E4345" s="33" t="n">
        <v>1717</v>
      </c>
      <c r="F4345" s="33" t="s">
        <v>213</v>
      </c>
      <c r="G4345" s="288" t="n">
        <v>0.0532</v>
      </c>
      <c r="H4345" s="81" t="s">
        <v>1677</v>
      </c>
      <c r="J4345" s="13"/>
    </row>
    <row r="4346" customFormat="false" ht="12" hidden="false" customHeight="false" outlineLevel="0" collapsed="false">
      <c r="A4346" s="379" t="s">
        <v>19</v>
      </c>
      <c r="B4346" s="39"/>
      <c r="C4346" s="39"/>
      <c r="D4346" s="40"/>
      <c r="E4346" s="39"/>
      <c r="F4346" s="39"/>
      <c r="G4346" s="281" t="n">
        <f aca="false">SUM(G4316:G4345)</f>
        <v>4.505</v>
      </c>
      <c r="H4346" s="43"/>
      <c r="J4346" s="13"/>
    </row>
    <row r="4347" customFormat="false" ht="11.25" hidden="false" customHeight="false" outlineLevel="0" collapsed="false">
      <c r="A4347" s="57"/>
      <c r="B4347" s="45"/>
      <c r="C4347" s="45"/>
      <c r="D4347" s="46"/>
      <c r="E4347" s="45"/>
      <c r="F4347" s="45"/>
      <c r="G4347" s="286"/>
      <c r="H4347" s="49"/>
      <c r="J4347" s="13"/>
    </row>
    <row r="4348" customFormat="false" ht="11.25" hidden="false" customHeight="false" outlineLevel="0" collapsed="false">
      <c r="A4348" s="26" t="s">
        <v>1547</v>
      </c>
      <c r="B4348" s="27" t="s">
        <v>1678</v>
      </c>
      <c r="C4348" s="27" t="n">
        <v>424</v>
      </c>
      <c r="D4348" s="28" t="n">
        <v>6</v>
      </c>
      <c r="E4348" s="27" t="n">
        <v>1718</v>
      </c>
      <c r="F4348" s="137" t="s">
        <v>201</v>
      </c>
      <c r="G4348" s="289" t="n">
        <v>0.0935</v>
      </c>
      <c r="H4348" s="31" t="s">
        <v>1679</v>
      </c>
      <c r="J4348" s="13"/>
    </row>
    <row r="4349" customFormat="false" ht="11.25" hidden="false" customHeight="false" outlineLevel="0" collapsed="false">
      <c r="A4349" s="26" t="s">
        <v>1547</v>
      </c>
      <c r="B4349" s="27" t="s">
        <v>1678</v>
      </c>
      <c r="C4349" s="27" t="n">
        <v>424</v>
      </c>
      <c r="D4349" s="28" t="n">
        <v>6</v>
      </c>
      <c r="E4349" s="27" t="n">
        <v>1718</v>
      </c>
      <c r="F4349" s="27" t="s">
        <v>645</v>
      </c>
      <c r="G4349" s="289" t="n">
        <v>0.0295</v>
      </c>
      <c r="H4349" s="31" t="s">
        <v>1679</v>
      </c>
      <c r="J4349" s="13"/>
    </row>
    <row r="4350" customFormat="false" ht="11.25" hidden="false" customHeight="false" outlineLevel="0" collapsed="false">
      <c r="A4350" s="26" t="s">
        <v>1547</v>
      </c>
      <c r="B4350" s="27" t="s">
        <v>1641</v>
      </c>
      <c r="C4350" s="27" t="n">
        <v>424</v>
      </c>
      <c r="D4350" s="28" t="n">
        <v>6</v>
      </c>
      <c r="E4350" s="27" t="n">
        <v>1719</v>
      </c>
      <c r="F4350" s="137" t="s">
        <v>201</v>
      </c>
      <c r="G4350" s="289" t="n">
        <v>0.0838</v>
      </c>
      <c r="H4350" s="31" t="s">
        <v>1680</v>
      </c>
      <c r="J4350" s="13"/>
    </row>
    <row r="4351" customFormat="false" ht="11.25" hidden="false" customHeight="false" outlineLevel="0" collapsed="false">
      <c r="A4351" s="26" t="s">
        <v>1547</v>
      </c>
      <c r="B4351" s="27" t="s">
        <v>1641</v>
      </c>
      <c r="C4351" s="27" t="n">
        <v>424</v>
      </c>
      <c r="D4351" s="28" t="n">
        <v>6</v>
      </c>
      <c r="E4351" s="27" t="n">
        <v>1719</v>
      </c>
      <c r="F4351" s="27" t="s">
        <v>213</v>
      </c>
      <c r="G4351" s="289" t="n">
        <v>0.0356</v>
      </c>
      <c r="H4351" s="31" t="s">
        <v>1680</v>
      </c>
      <c r="J4351" s="13"/>
    </row>
    <row r="4352" customFormat="false" ht="11.25" hidden="false" customHeight="false" outlineLevel="0" collapsed="false">
      <c r="A4352" s="26" t="s">
        <v>1547</v>
      </c>
      <c r="B4352" s="27" t="s">
        <v>1641</v>
      </c>
      <c r="C4352" s="27" t="n">
        <v>424</v>
      </c>
      <c r="D4352" s="28" t="n">
        <v>6</v>
      </c>
      <c r="E4352" s="27" t="n">
        <v>1720</v>
      </c>
      <c r="F4352" s="137" t="s">
        <v>201</v>
      </c>
      <c r="G4352" s="289" t="n">
        <v>0.1647</v>
      </c>
      <c r="H4352" s="31" t="s">
        <v>1681</v>
      </c>
      <c r="J4352" s="13"/>
    </row>
    <row r="4353" customFormat="false" ht="11.25" hidden="false" customHeight="false" outlineLevel="0" collapsed="false">
      <c r="A4353" s="26" t="s">
        <v>1547</v>
      </c>
      <c r="B4353" s="27" t="s">
        <v>1678</v>
      </c>
      <c r="C4353" s="27" t="n">
        <v>424</v>
      </c>
      <c r="D4353" s="28" t="n">
        <v>6</v>
      </c>
      <c r="E4353" s="27" t="n">
        <v>1721</v>
      </c>
      <c r="F4353" s="137" t="s">
        <v>201</v>
      </c>
      <c r="G4353" s="289" t="n">
        <v>0.1683</v>
      </c>
      <c r="H4353" s="31" t="s">
        <v>1682</v>
      </c>
      <c r="J4353" s="13"/>
    </row>
    <row r="4354" customFormat="false" ht="11.25" hidden="false" customHeight="false" outlineLevel="0" collapsed="false">
      <c r="A4354" s="26" t="s">
        <v>1547</v>
      </c>
      <c r="B4354" s="27" t="s">
        <v>1678</v>
      </c>
      <c r="C4354" s="27" t="n">
        <v>424</v>
      </c>
      <c r="D4354" s="28" t="n">
        <v>6</v>
      </c>
      <c r="E4354" s="27" t="n">
        <v>1722</v>
      </c>
      <c r="F4354" s="27" t="s">
        <v>608</v>
      </c>
      <c r="G4354" s="289" t="n">
        <v>0.1021</v>
      </c>
      <c r="H4354" s="31" t="s">
        <v>1683</v>
      </c>
      <c r="J4354" s="13"/>
    </row>
    <row r="4355" customFormat="false" ht="11.25" hidden="false" customHeight="false" outlineLevel="0" collapsed="false">
      <c r="A4355" s="26" t="s">
        <v>1547</v>
      </c>
      <c r="B4355" s="27" t="s">
        <v>1678</v>
      </c>
      <c r="C4355" s="27" t="n">
        <v>424</v>
      </c>
      <c r="D4355" s="28" t="n">
        <v>6</v>
      </c>
      <c r="E4355" s="27" t="n">
        <v>1723</v>
      </c>
      <c r="F4355" s="27" t="s">
        <v>608</v>
      </c>
      <c r="G4355" s="289" t="n">
        <v>0.1025</v>
      </c>
      <c r="H4355" s="31" t="s">
        <v>1684</v>
      </c>
      <c r="J4355" s="13"/>
    </row>
    <row r="4356" customFormat="false" ht="11.25" hidden="false" customHeight="false" outlineLevel="0" collapsed="false">
      <c r="A4356" s="26" t="s">
        <v>1547</v>
      </c>
      <c r="B4356" s="27" t="s">
        <v>1678</v>
      </c>
      <c r="C4356" s="27" t="n">
        <v>424</v>
      </c>
      <c r="D4356" s="28" t="n">
        <v>6</v>
      </c>
      <c r="E4356" s="27" t="n">
        <v>1726</v>
      </c>
      <c r="F4356" s="27" t="s">
        <v>211</v>
      </c>
      <c r="G4356" s="289" t="n">
        <v>0.2421</v>
      </c>
      <c r="H4356" s="31" t="s">
        <v>1685</v>
      </c>
    </row>
    <row r="4357" customFormat="false" ht="11.25" hidden="false" customHeight="false" outlineLevel="0" collapsed="false">
      <c r="A4357" s="26" t="s">
        <v>1547</v>
      </c>
      <c r="B4357" s="27" t="s">
        <v>1678</v>
      </c>
      <c r="C4357" s="27" t="n">
        <v>424</v>
      </c>
      <c r="D4357" s="28" t="n">
        <v>6</v>
      </c>
      <c r="E4357" s="27" t="n">
        <v>1727</v>
      </c>
      <c r="F4357" s="137" t="s">
        <v>211</v>
      </c>
      <c r="G4357" s="289" t="n">
        <v>0.2417</v>
      </c>
      <c r="H4357" s="31" t="s">
        <v>1686</v>
      </c>
    </row>
    <row r="4358" customFormat="false" ht="11.25" hidden="false" customHeight="false" outlineLevel="0" collapsed="false">
      <c r="A4358" s="26" t="s">
        <v>1547</v>
      </c>
      <c r="B4358" s="27" t="s">
        <v>1678</v>
      </c>
      <c r="C4358" s="27" t="n">
        <v>424</v>
      </c>
      <c r="D4358" s="28" t="n">
        <v>6</v>
      </c>
      <c r="E4358" s="27" t="n">
        <v>1729</v>
      </c>
      <c r="F4358" s="137" t="s">
        <v>201</v>
      </c>
      <c r="G4358" s="289" t="n">
        <v>0.5735</v>
      </c>
      <c r="H4358" s="31" t="s">
        <v>1687</v>
      </c>
    </row>
    <row r="4359" customFormat="false" ht="11.25" hidden="false" customHeight="false" outlineLevel="0" collapsed="false">
      <c r="A4359" s="26" t="s">
        <v>1547</v>
      </c>
      <c r="B4359" s="27" t="s">
        <v>1678</v>
      </c>
      <c r="C4359" s="27" t="n">
        <v>424</v>
      </c>
      <c r="D4359" s="28" t="n">
        <v>6</v>
      </c>
      <c r="E4359" s="27" t="n">
        <v>1729</v>
      </c>
      <c r="F4359" s="137" t="s">
        <v>608</v>
      </c>
      <c r="G4359" s="289" t="n">
        <v>0.5735</v>
      </c>
      <c r="H4359" s="31" t="s">
        <v>1687</v>
      </c>
    </row>
    <row r="4360" customFormat="false" ht="11.25" hidden="false" customHeight="false" outlineLevel="0" collapsed="false">
      <c r="A4360" s="26" t="s">
        <v>1547</v>
      </c>
      <c r="B4360" s="27" t="s">
        <v>1678</v>
      </c>
      <c r="C4360" s="27" t="n">
        <v>424</v>
      </c>
      <c r="D4360" s="28" t="n">
        <v>6</v>
      </c>
      <c r="E4360" s="27" t="n">
        <v>1730</v>
      </c>
      <c r="F4360" s="137" t="s">
        <v>201</v>
      </c>
      <c r="G4360" s="289" t="n">
        <v>0.3433</v>
      </c>
      <c r="H4360" s="31" t="s">
        <v>1688</v>
      </c>
    </row>
    <row r="4361" customFormat="false" ht="11.25" hidden="false" customHeight="false" outlineLevel="0" collapsed="false">
      <c r="A4361" s="26" t="s">
        <v>1547</v>
      </c>
      <c r="B4361" s="27" t="s">
        <v>1678</v>
      </c>
      <c r="C4361" s="27" t="n">
        <v>424</v>
      </c>
      <c r="D4361" s="28" t="n">
        <v>6</v>
      </c>
      <c r="E4361" s="27" t="n">
        <v>1730</v>
      </c>
      <c r="F4361" s="137" t="s">
        <v>608</v>
      </c>
      <c r="G4361" s="289" t="n">
        <v>0.3433</v>
      </c>
      <c r="H4361" s="31" t="s">
        <v>1688</v>
      </c>
    </row>
    <row r="4362" customFormat="false" ht="11.25" hidden="false" customHeight="false" outlineLevel="0" collapsed="false">
      <c r="A4362" s="26" t="s">
        <v>1547</v>
      </c>
      <c r="B4362" s="27" t="s">
        <v>1678</v>
      </c>
      <c r="C4362" s="27" t="n">
        <v>424</v>
      </c>
      <c r="D4362" s="28" t="n">
        <v>6</v>
      </c>
      <c r="E4362" s="27" t="n">
        <v>1731</v>
      </c>
      <c r="F4362" s="137" t="s">
        <v>201</v>
      </c>
      <c r="G4362" s="289" t="n">
        <v>0.4219</v>
      </c>
      <c r="H4362" s="31" t="s">
        <v>1689</v>
      </c>
    </row>
    <row r="4363" customFormat="false" ht="11.25" hidden="false" customHeight="false" outlineLevel="0" collapsed="false">
      <c r="A4363" s="26" t="s">
        <v>1547</v>
      </c>
      <c r="B4363" s="27" t="s">
        <v>1678</v>
      </c>
      <c r="C4363" s="27" t="n">
        <v>424</v>
      </c>
      <c r="D4363" s="28" t="n">
        <v>6</v>
      </c>
      <c r="E4363" s="27" t="n">
        <v>1731</v>
      </c>
      <c r="F4363" s="137" t="s">
        <v>608</v>
      </c>
      <c r="G4363" s="289" t="n">
        <v>0.4219</v>
      </c>
      <c r="H4363" s="31" t="s">
        <v>1689</v>
      </c>
    </row>
    <row r="4364" customFormat="false" ht="11.25" hidden="false" customHeight="false" outlineLevel="0" collapsed="false">
      <c r="A4364" s="26" t="s">
        <v>1547</v>
      </c>
      <c r="B4364" s="27" t="s">
        <v>1678</v>
      </c>
      <c r="C4364" s="27" t="n">
        <v>424</v>
      </c>
      <c r="D4364" s="28" t="n">
        <v>6</v>
      </c>
      <c r="E4364" s="27" t="n">
        <v>1734</v>
      </c>
      <c r="F4364" s="137" t="s">
        <v>213</v>
      </c>
      <c r="G4364" s="289" t="n">
        <v>0.0586</v>
      </c>
      <c r="H4364" s="31" t="s">
        <v>1690</v>
      </c>
    </row>
    <row r="4365" customFormat="false" ht="11.25" hidden="false" customHeight="false" outlineLevel="0" collapsed="false">
      <c r="A4365" s="26" t="s">
        <v>1547</v>
      </c>
      <c r="B4365" s="27" t="s">
        <v>1678</v>
      </c>
      <c r="C4365" s="27" t="n">
        <v>424</v>
      </c>
      <c r="D4365" s="28" t="n">
        <v>6</v>
      </c>
      <c r="E4365" s="27" t="n">
        <v>1735</v>
      </c>
      <c r="F4365" s="137" t="s">
        <v>201</v>
      </c>
      <c r="G4365" s="289" t="n">
        <v>0.1219</v>
      </c>
      <c r="H4365" s="31" t="s">
        <v>1691</v>
      </c>
    </row>
    <row r="4366" customFormat="false" ht="11.25" hidden="false" customHeight="false" outlineLevel="0" collapsed="false">
      <c r="A4366" s="26" t="s">
        <v>1547</v>
      </c>
      <c r="B4366" s="27" t="s">
        <v>1678</v>
      </c>
      <c r="C4366" s="27" t="n">
        <v>424</v>
      </c>
      <c r="D4366" s="28" t="n">
        <v>6</v>
      </c>
      <c r="E4366" s="27" t="n">
        <v>1735</v>
      </c>
      <c r="F4366" s="137" t="s">
        <v>608</v>
      </c>
      <c r="G4366" s="289" t="n">
        <v>0.122</v>
      </c>
      <c r="H4366" s="31" t="s">
        <v>1691</v>
      </c>
    </row>
    <row r="4367" customFormat="false" ht="11.25" hidden="false" customHeight="false" outlineLevel="0" collapsed="false">
      <c r="A4367" s="26" t="s">
        <v>1547</v>
      </c>
      <c r="B4367" s="27" t="s">
        <v>1678</v>
      </c>
      <c r="C4367" s="27" t="n">
        <v>424</v>
      </c>
      <c r="D4367" s="28" t="n">
        <v>6</v>
      </c>
      <c r="E4367" s="27" t="n">
        <v>1736</v>
      </c>
      <c r="F4367" s="137" t="s">
        <v>201</v>
      </c>
      <c r="G4367" s="289" t="n">
        <v>0.0604</v>
      </c>
      <c r="H4367" s="31" t="s">
        <v>1692</v>
      </c>
    </row>
    <row r="4368" customFormat="false" ht="11.25" hidden="false" customHeight="false" outlineLevel="0" collapsed="false">
      <c r="A4368" s="26" t="s">
        <v>1547</v>
      </c>
      <c r="B4368" s="27" t="s">
        <v>1678</v>
      </c>
      <c r="C4368" s="27" t="n">
        <v>424</v>
      </c>
      <c r="D4368" s="28" t="n">
        <v>6</v>
      </c>
      <c r="E4368" s="27" t="n">
        <v>1736</v>
      </c>
      <c r="F4368" s="137" t="s">
        <v>608</v>
      </c>
      <c r="G4368" s="289" t="n">
        <v>0.0604</v>
      </c>
      <c r="H4368" s="31" t="s">
        <v>1692</v>
      </c>
    </row>
    <row r="4369" customFormat="false" ht="11.25" hidden="false" customHeight="false" outlineLevel="0" collapsed="false">
      <c r="A4369" s="26" t="s">
        <v>1547</v>
      </c>
      <c r="B4369" s="27" t="s">
        <v>1678</v>
      </c>
      <c r="C4369" s="27" t="n">
        <v>424</v>
      </c>
      <c r="D4369" s="28" t="n">
        <v>6</v>
      </c>
      <c r="E4369" s="27" t="n">
        <v>1737</v>
      </c>
      <c r="F4369" s="137" t="s">
        <v>204</v>
      </c>
      <c r="G4369" s="289" t="n">
        <v>0.0147</v>
      </c>
      <c r="H4369" s="31" t="s">
        <v>1693</v>
      </c>
    </row>
    <row r="4370" customFormat="false" ht="11.25" hidden="false" customHeight="false" outlineLevel="0" collapsed="false">
      <c r="A4370" s="26" t="s">
        <v>1547</v>
      </c>
      <c r="B4370" s="27" t="s">
        <v>1678</v>
      </c>
      <c r="C4370" s="27" t="n">
        <v>424</v>
      </c>
      <c r="D4370" s="28" t="n">
        <v>6</v>
      </c>
      <c r="E4370" s="27" t="n">
        <v>1737</v>
      </c>
      <c r="F4370" s="137" t="s">
        <v>213</v>
      </c>
      <c r="G4370" s="289" t="n">
        <v>0.0146</v>
      </c>
      <c r="H4370" s="31" t="s">
        <v>1693</v>
      </c>
    </row>
    <row r="4371" customFormat="false" ht="12" hidden="false" customHeight="false" outlineLevel="0" collapsed="false">
      <c r="A4371" s="26" t="s">
        <v>1547</v>
      </c>
      <c r="B4371" s="33" t="s">
        <v>1678</v>
      </c>
      <c r="C4371" s="27" t="n">
        <v>424</v>
      </c>
      <c r="D4371" s="28" t="n">
        <v>6</v>
      </c>
      <c r="E4371" s="33" t="n">
        <v>1737</v>
      </c>
      <c r="F4371" s="138" t="s">
        <v>645</v>
      </c>
      <c r="G4371" s="288" t="n">
        <v>0.0146</v>
      </c>
      <c r="H4371" s="81" t="s">
        <v>1693</v>
      </c>
    </row>
    <row r="4372" customFormat="false" ht="12" hidden="false" customHeight="false" outlineLevel="0" collapsed="false">
      <c r="A4372" s="379" t="s">
        <v>19</v>
      </c>
      <c r="B4372" s="39"/>
      <c r="C4372" s="39"/>
      <c r="D4372" s="40"/>
      <c r="E4372" s="39"/>
      <c r="F4372" s="139"/>
      <c r="G4372" s="281" t="n">
        <f aca="false">SUM(G4348:G4371)</f>
        <v>4.4084</v>
      </c>
      <c r="H4372" s="96"/>
    </row>
    <row r="4373" customFormat="false" ht="11.25" hidden="false" customHeight="false" outlineLevel="0" collapsed="false">
      <c r="A4373" s="57"/>
      <c r="B4373" s="45"/>
      <c r="C4373" s="45"/>
      <c r="D4373" s="46"/>
      <c r="E4373" s="45"/>
      <c r="F4373" s="140"/>
      <c r="G4373" s="286"/>
      <c r="H4373" s="443"/>
    </row>
    <row r="4374" customFormat="false" ht="11.25" hidden="false" customHeight="false" outlineLevel="0" collapsed="false">
      <c r="A4374" s="26" t="s">
        <v>1547</v>
      </c>
      <c r="B4374" s="27" t="s">
        <v>1678</v>
      </c>
      <c r="C4374" s="27" t="n">
        <v>425</v>
      </c>
      <c r="D4374" s="28" t="n">
        <v>6</v>
      </c>
      <c r="E4374" s="27" t="n">
        <v>1738</v>
      </c>
      <c r="F4374" s="137" t="s">
        <v>201</v>
      </c>
      <c r="G4374" s="289" t="n">
        <v>0.1369</v>
      </c>
      <c r="H4374" s="31" t="s">
        <v>1694</v>
      </c>
    </row>
    <row r="4375" customFormat="false" ht="12" hidden="false" customHeight="false" outlineLevel="0" collapsed="false">
      <c r="A4375" s="26" t="s">
        <v>1547</v>
      </c>
      <c r="B4375" s="27" t="s">
        <v>1678</v>
      </c>
      <c r="C4375" s="27" t="n">
        <v>425</v>
      </c>
      <c r="D4375" s="28" t="n">
        <v>6</v>
      </c>
      <c r="E4375" s="27" t="n">
        <v>1738</v>
      </c>
      <c r="F4375" s="137" t="s">
        <v>608</v>
      </c>
      <c r="G4375" s="289" t="n">
        <v>0.1368</v>
      </c>
      <c r="H4375" s="81" t="s">
        <v>1694</v>
      </c>
    </row>
    <row r="4376" customFormat="false" ht="12" hidden="false" customHeight="false" outlineLevel="0" collapsed="false">
      <c r="A4376" s="379" t="s">
        <v>19</v>
      </c>
      <c r="B4376" s="39"/>
      <c r="C4376" s="39"/>
      <c r="D4376" s="40"/>
      <c r="E4376" s="139"/>
      <c r="F4376" s="139"/>
      <c r="G4376" s="281" t="n">
        <f aca="false">SUM(G4374:G4375)</f>
        <v>0.2737</v>
      </c>
      <c r="H4376" s="43"/>
    </row>
    <row r="4377" customFormat="false" ht="11.25" hidden="false" customHeight="false" outlineLevel="0" collapsed="false">
      <c r="A4377" s="57"/>
      <c r="B4377" s="45"/>
      <c r="C4377" s="45"/>
      <c r="D4377" s="46"/>
      <c r="E4377" s="140"/>
      <c r="F4377" s="140"/>
      <c r="G4377" s="286"/>
      <c r="H4377" s="49"/>
    </row>
    <row r="4378" customFormat="false" ht="11.25" hidden="false" customHeight="false" outlineLevel="0" collapsed="false">
      <c r="A4378" s="26" t="s">
        <v>1547</v>
      </c>
      <c r="B4378" s="27" t="s">
        <v>1678</v>
      </c>
      <c r="C4378" s="27" t="n">
        <v>426</v>
      </c>
      <c r="D4378" s="28" t="n">
        <v>6</v>
      </c>
      <c r="E4378" s="27" t="n">
        <v>1752</v>
      </c>
      <c r="F4378" s="137" t="s">
        <v>201</v>
      </c>
      <c r="G4378" s="289" t="n">
        <v>0.3748</v>
      </c>
      <c r="H4378" s="31" t="n">
        <v>217</v>
      </c>
    </row>
    <row r="4379" customFormat="false" ht="11.25" hidden="false" customHeight="false" outlineLevel="0" collapsed="false">
      <c r="A4379" s="26" t="s">
        <v>1547</v>
      </c>
      <c r="B4379" s="27" t="s">
        <v>1678</v>
      </c>
      <c r="C4379" s="27" t="n">
        <v>426</v>
      </c>
      <c r="D4379" s="28" t="n">
        <v>6</v>
      </c>
      <c r="E4379" s="27" t="n">
        <v>1752</v>
      </c>
      <c r="F4379" s="137" t="s">
        <v>211</v>
      </c>
      <c r="G4379" s="289" t="n">
        <v>0.3747</v>
      </c>
      <c r="H4379" s="31" t="n">
        <v>217</v>
      </c>
    </row>
    <row r="4380" customFormat="false" ht="11.25" hidden="false" customHeight="false" outlineLevel="0" collapsed="false">
      <c r="A4380" s="26" t="s">
        <v>1547</v>
      </c>
      <c r="B4380" s="27" t="s">
        <v>1678</v>
      </c>
      <c r="C4380" s="27" t="n">
        <v>426</v>
      </c>
      <c r="D4380" s="28" t="n">
        <v>6</v>
      </c>
      <c r="E4380" s="27" t="n">
        <v>1753</v>
      </c>
      <c r="F4380" s="137" t="s">
        <v>211</v>
      </c>
      <c r="G4380" s="289" t="n">
        <v>3.1323</v>
      </c>
      <c r="H4380" s="31" t="n">
        <v>218</v>
      </c>
    </row>
    <row r="4381" customFormat="false" ht="11.25" hidden="false" customHeight="false" outlineLevel="0" collapsed="false">
      <c r="A4381" s="26" t="s">
        <v>1547</v>
      </c>
      <c r="B4381" s="27" t="s">
        <v>1678</v>
      </c>
      <c r="C4381" s="27" t="n">
        <v>426</v>
      </c>
      <c r="D4381" s="28" t="n">
        <v>6</v>
      </c>
      <c r="E4381" s="27" t="n">
        <v>1758</v>
      </c>
      <c r="F4381" s="137" t="s">
        <v>201</v>
      </c>
      <c r="G4381" s="289" t="n">
        <v>0.2075</v>
      </c>
      <c r="H4381" s="31" t="n">
        <v>224</v>
      </c>
    </row>
    <row r="4382" customFormat="false" ht="11.25" hidden="false" customHeight="false" outlineLevel="0" collapsed="false">
      <c r="A4382" s="26" t="s">
        <v>1547</v>
      </c>
      <c r="B4382" s="27" t="s">
        <v>1678</v>
      </c>
      <c r="C4382" s="27" t="n">
        <v>426</v>
      </c>
      <c r="D4382" s="28" t="n">
        <v>6</v>
      </c>
      <c r="E4382" s="27" t="n">
        <v>1759</v>
      </c>
      <c r="F4382" s="137" t="s">
        <v>211</v>
      </c>
      <c r="G4382" s="289" t="n">
        <v>0.3159</v>
      </c>
      <c r="H4382" s="31" t="n">
        <v>225</v>
      </c>
    </row>
    <row r="4383" customFormat="false" ht="12" hidden="false" customHeight="false" outlineLevel="0" collapsed="false">
      <c r="A4383" s="26" t="s">
        <v>1547</v>
      </c>
      <c r="B4383" s="33" t="s">
        <v>1678</v>
      </c>
      <c r="C4383" s="27" t="n">
        <v>426</v>
      </c>
      <c r="D4383" s="28" t="n">
        <v>6</v>
      </c>
      <c r="E4383" s="33" t="n">
        <v>1759</v>
      </c>
      <c r="F4383" s="138" t="s">
        <v>608</v>
      </c>
      <c r="G4383" s="288" t="n">
        <v>0.316</v>
      </c>
      <c r="H4383" s="81" t="n">
        <v>225</v>
      </c>
    </row>
    <row r="4384" customFormat="false" ht="12" hidden="false" customHeight="false" outlineLevel="0" collapsed="false">
      <c r="A4384" s="379" t="s">
        <v>19</v>
      </c>
      <c r="B4384" s="39"/>
      <c r="C4384" s="39"/>
      <c r="D4384" s="40"/>
      <c r="E4384" s="39"/>
      <c r="F4384" s="139"/>
      <c r="G4384" s="281" t="n">
        <f aca="false">SUM(G4378:G4383)</f>
        <v>4.7212</v>
      </c>
      <c r="H4384" s="43"/>
    </row>
    <row r="4385" customFormat="false" ht="11.25" hidden="false" customHeight="false" outlineLevel="0" collapsed="false">
      <c r="A4385" s="57"/>
      <c r="B4385" s="45"/>
      <c r="C4385" s="45"/>
      <c r="D4385" s="46"/>
      <c r="E4385" s="45"/>
      <c r="F4385" s="140"/>
      <c r="G4385" s="286"/>
      <c r="H4385" s="49"/>
    </row>
    <row r="4386" customFormat="false" ht="11.25" hidden="false" customHeight="false" outlineLevel="0" collapsed="false">
      <c r="A4386" s="26" t="s">
        <v>1547</v>
      </c>
      <c r="B4386" s="27" t="s">
        <v>1678</v>
      </c>
      <c r="C4386" s="27" t="n">
        <v>427</v>
      </c>
      <c r="D4386" s="28" t="n">
        <v>6</v>
      </c>
      <c r="E4386" s="27" t="n">
        <v>1760</v>
      </c>
      <c r="F4386" s="137" t="s">
        <v>211</v>
      </c>
      <c r="G4386" s="289" t="n">
        <v>1.1509</v>
      </c>
      <c r="H4386" s="31" t="n">
        <v>226</v>
      </c>
    </row>
    <row r="4387" customFormat="false" ht="12" hidden="false" customHeight="false" outlineLevel="0" collapsed="false">
      <c r="A4387" s="26" t="s">
        <v>1547</v>
      </c>
      <c r="B4387" s="33" t="s">
        <v>1678</v>
      </c>
      <c r="C4387" s="33" t="n">
        <v>427</v>
      </c>
      <c r="D4387" s="34" t="n">
        <v>6</v>
      </c>
      <c r="E4387" s="33" t="n">
        <v>1760</v>
      </c>
      <c r="F4387" s="138" t="s">
        <v>608</v>
      </c>
      <c r="G4387" s="288" t="n">
        <v>1.151</v>
      </c>
      <c r="H4387" s="81" t="n">
        <v>226</v>
      </c>
    </row>
    <row r="4388" customFormat="false" ht="12" hidden="false" customHeight="false" outlineLevel="0" collapsed="false">
      <c r="A4388" s="379" t="s">
        <v>19</v>
      </c>
      <c r="B4388" s="39"/>
      <c r="C4388" s="39"/>
      <c r="D4388" s="40"/>
      <c r="E4388" s="39"/>
      <c r="F4388" s="139"/>
      <c r="G4388" s="281" t="n">
        <f aca="false">SUM(G4386:G4387)</f>
        <v>2.3019</v>
      </c>
      <c r="H4388" s="43"/>
    </row>
    <row r="4389" customFormat="false" ht="11.25" hidden="false" customHeight="false" outlineLevel="0" collapsed="false">
      <c r="A4389" s="57"/>
      <c r="B4389" s="45"/>
      <c r="C4389" s="45"/>
      <c r="D4389" s="46"/>
      <c r="E4389" s="45"/>
      <c r="F4389" s="140"/>
      <c r="G4389" s="286"/>
      <c r="H4389" s="49"/>
    </row>
    <row r="4390" customFormat="false" ht="12" hidden="false" customHeight="false" outlineLevel="0" collapsed="false">
      <c r="A4390" s="26" t="s">
        <v>1547</v>
      </c>
      <c r="B4390" s="33" t="s">
        <v>1678</v>
      </c>
      <c r="C4390" s="33" t="n">
        <v>428</v>
      </c>
      <c r="D4390" s="34" t="n">
        <v>6</v>
      </c>
      <c r="E4390" s="33" t="s">
        <v>1695</v>
      </c>
      <c r="F4390" s="138" t="s">
        <v>211</v>
      </c>
      <c r="G4390" s="288" t="n">
        <v>5.8395</v>
      </c>
      <c r="H4390" s="444" t="s">
        <v>1696</v>
      </c>
    </row>
    <row r="4391" customFormat="false" ht="12" hidden="false" customHeight="false" outlineLevel="0" collapsed="false">
      <c r="A4391" s="38" t="s">
        <v>19</v>
      </c>
      <c r="B4391" s="39"/>
      <c r="C4391" s="39"/>
      <c r="D4391" s="40"/>
      <c r="E4391" s="39"/>
      <c r="F4391" s="139"/>
      <c r="G4391" s="281" t="n">
        <f aca="false">SUM(G4390)</f>
        <v>5.8395</v>
      </c>
      <c r="H4391" s="445"/>
    </row>
    <row r="4392" customFormat="false" ht="11.25" hidden="false" customHeight="false" outlineLevel="0" collapsed="false">
      <c r="A4392" s="57"/>
      <c r="B4392" s="45"/>
      <c r="C4392" s="45"/>
      <c r="D4392" s="46"/>
      <c r="E4392" s="45"/>
      <c r="F4392" s="140"/>
      <c r="G4392" s="286"/>
      <c r="H4392" s="446"/>
    </row>
    <row r="4393" customFormat="false" ht="12" hidden="false" customHeight="false" outlineLevel="0" collapsed="false">
      <c r="A4393" s="26" t="s">
        <v>1547</v>
      </c>
      <c r="B4393" s="33" t="s">
        <v>1678</v>
      </c>
      <c r="C4393" s="33" t="n">
        <v>429</v>
      </c>
      <c r="D4393" s="34" t="n">
        <v>6</v>
      </c>
      <c r="E4393" s="33" t="n">
        <v>1762</v>
      </c>
      <c r="F4393" s="138" t="s">
        <v>211</v>
      </c>
      <c r="G4393" s="288" t="n">
        <v>5.9491</v>
      </c>
      <c r="H4393" s="444" t="s">
        <v>1697</v>
      </c>
    </row>
    <row r="4394" customFormat="false" ht="12" hidden="false" customHeight="false" outlineLevel="0" collapsed="false">
      <c r="A4394" s="38" t="s">
        <v>19</v>
      </c>
      <c r="B4394" s="39"/>
      <c r="C4394" s="39"/>
      <c r="D4394" s="40"/>
      <c r="E4394" s="39"/>
      <c r="F4394" s="139"/>
      <c r="G4394" s="281" t="n">
        <f aca="false">SUM(G4393)</f>
        <v>5.9491</v>
      </c>
      <c r="H4394" s="447"/>
    </row>
    <row r="4395" customFormat="false" ht="11.25" hidden="false" customHeight="false" outlineLevel="0" collapsed="false">
      <c r="A4395" s="57"/>
      <c r="B4395" s="45"/>
      <c r="C4395" s="45"/>
      <c r="D4395" s="46"/>
      <c r="E4395" s="45"/>
      <c r="F4395" s="140"/>
      <c r="G4395" s="286"/>
      <c r="H4395" s="448"/>
    </row>
    <row r="4396" customFormat="false" ht="11.25" hidden="false" customHeight="false" outlineLevel="0" collapsed="false">
      <c r="A4396" s="26" t="s">
        <v>1547</v>
      </c>
      <c r="B4396" s="27" t="s">
        <v>1678</v>
      </c>
      <c r="C4396" s="27" t="n">
        <v>430</v>
      </c>
      <c r="D4396" s="28" t="n">
        <v>6</v>
      </c>
      <c r="E4396" s="27" t="n">
        <v>1763</v>
      </c>
      <c r="F4396" s="27" t="s">
        <v>208</v>
      </c>
      <c r="G4396" s="289" t="n">
        <v>0.0408</v>
      </c>
      <c r="H4396" s="31" t="s">
        <v>1698</v>
      </c>
    </row>
    <row r="4397" customFormat="false" ht="11.25" hidden="false" customHeight="false" outlineLevel="0" collapsed="false">
      <c r="A4397" s="26" t="s">
        <v>1547</v>
      </c>
      <c r="B4397" s="27" t="s">
        <v>1678</v>
      </c>
      <c r="C4397" s="27" t="n">
        <v>430</v>
      </c>
      <c r="D4397" s="28" t="n">
        <v>6</v>
      </c>
      <c r="E4397" s="27" t="n">
        <v>1763</v>
      </c>
      <c r="F4397" s="137" t="s">
        <v>201</v>
      </c>
      <c r="G4397" s="289" t="n">
        <v>0.0408</v>
      </c>
      <c r="H4397" s="31" t="s">
        <v>1698</v>
      </c>
    </row>
    <row r="4398" customFormat="false" ht="11.25" hidden="false" customHeight="false" outlineLevel="0" collapsed="false">
      <c r="A4398" s="26" t="s">
        <v>1547</v>
      </c>
      <c r="B4398" s="27" t="s">
        <v>1678</v>
      </c>
      <c r="C4398" s="27" t="n">
        <v>430</v>
      </c>
      <c r="D4398" s="28" t="n">
        <v>6</v>
      </c>
      <c r="E4398" s="27" t="n">
        <v>1763</v>
      </c>
      <c r="F4398" s="137" t="s">
        <v>211</v>
      </c>
      <c r="G4398" s="289" t="n">
        <v>0.0407</v>
      </c>
      <c r="H4398" s="31" t="s">
        <v>1698</v>
      </c>
    </row>
    <row r="4399" customFormat="false" ht="11.25" hidden="false" customHeight="false" outlineLevel="0" collapsed="false">
      <c r="A4399" s="26" t="s">
        <v>1547</v>
      </c>
      <c r="B4399" s="27" t="s">
        <v>1678</v>
      </c>
      <c r="C4399" s="27" t="n">
        <v>430</v>
      </c>
      <c r="D4399" s="28" t="n">
        <v>6</v>
      </c>
      <c r="E4399" s="27" t="n">
        <v>1764</v>
      </c>
      <c r="F4399" s="137" t="s">
        <v>201</v>
      </c>
      <c r="G4399" s="289" t="n">
        <v>0.0341</v>
      </c>
      <c r="H4399" s="31" t="s">
        <v>1699</v>
      </c>
    </row>
    <row r="4400" customFormat="false" ht="11.25" hidden="false" customHeight="false" outlineLevel="0" collapsed="false">
      <c r="A4400" s="26" t="s">
        <v>1547</v>
      </c>
      <c r="B4400" s="27" t="s">
        <v>1678</v>
      </c>
      <c r="C4400" s="27" t="n">
        <v>430</v>
      </c>
      <c r="D4400" s="28" t="n">
        <v>6</v>
      </c>
      <c r="E4400" s="27" t="n">
        <v>1766</v>
      </c>
      <c r="F4400" s="27" t="s">
        <v>208</v>
      </c>
      <c r="G4400" s="289" t="n">
        <v>0.4229</v>
      </c>
      <c r="H4400" s="31" t="s">
        <v>1700</v>
      </c>
    </row>
    <row r="4401" customFormat="false" ht="11.25" hidden="false" customHeight="false" outlineLevel="0" collapsed="false">
      <c r="A4401" s="26" t="s">
        <v>1547</v>
      </c>
      <c r="B4401" s="27" t="s">
        <v>1678</v>
      </c>
      <c r="C4401" s="27" t="n">
        <v>430</v>
      </c>
      <c r="D4401" s="28" t="n">
        <v>6</v>
      </c>
      <c r="E4401" s="27" t="n">
        <v>1766</v>
      </c>
      <c r="F4401" s="137" t="s">
        <v>201</v>
      </c>
      <c r="G4401" s="289" t="n">
        <v>0.3171</v>
      </c>
      <c r="H4401" s="31" t="s">
        <v>1700</v>
      </c>
    </row>
    <row r="4402" customFormat="false" ht="11.25" hidden="false" customHeight="false" outlineLevel="0" collapsed="false">
      <c r="A4402" s="26" t="s">
        <v>1547</v>
      </c>
      <c r="B4402" s="27" t="s">
        <v>1678</v>
      </c>
      <c r="C4402" s="27" t="n">
        <v>430</v>
      </c>
      <c r="D4402" s="28" t="n">
        <v>6</v>
      </c>
      <c r="E4402" s="27" t="n">
        <v>1766</v>
      </c>
      <c r="F4402" s="137" t="s">
        <v>211</v>
      </c>
      <c r="G4402" s="289" t="n">
        <v>0.1057</v>
      </c>
      <c r="H4402" s="31" t="s">
        <v>1700</v>
      </c>
    </row>
    <row r="4403" customFormat="false" ht="11.25" hidden="false" customHeight="false" outlineLevel="0" collapsed="false">
      <c r="A4403" s="26" t="s">
        <v>1547</v>
      </c>
      <c r="B4403" s="27" t="s">
        <v>1678</v>
      </c>
      <c r="C4403" s="27" t="n">
        <v>430</v>
      </c>
      <c r="D4403" s="28" t="n">
        <v>6</v>
      </c>
      <c r="E4403" s="27" t="n">
        <v>1767</v>
      </c>
      <c r="F4403" s="27" t="s">
        <v>208</v>
      </c>
      <c r="G4403" s="289" t="n">
        <v>0.4229</v>
      </c>
      <c r="H4403" s="31" t="s">
        <v>1701</v>
      </c>
    </row>
    <row r="4404" customFormat="false" ht="11.25" hidden="false" customHeight="false" outlineLevel="0" collapsed="false">
      <c r="A4404" s="26" t="s">
        <v>1547</v>
      </c>
      <c r="B4404" s="27" t="s">
        <v>1678</v>
      </c>
      <c r="C4404" s="27" t="n">
        <v>430</v>
      </c>
      <c r="D4404" s="28" t="n">
        <v>6</v>
      </c>
      <c r="E4404" s="27" t="n">
        <v>1767</v>
      </c>
      <c r="F4404" s="137" t="s">
        <v>201</v>
      </c>
      <c r="G4404" s="289" t="n">
        <v>0.3171</v>
      </c>
      <c r="H4404" s="31" t="s">
        <v>1701</v>
      </c>
    </row>
    <row r="4405" customFormat="false" ht="11.25" hidden="false" customHeight="false" outlineLevel="0" collapsed="false">
      <c r="A4405" s="26" t="s">
        <v>1547</v>
      </c>
      <c r="B4405" s="27" t="s">
        <v>1678</v>
      </c>
      <c r="C4405" s="27" t="n">
        <v>430</v>
      </c>
      <c r="D4405" s="28" t="n">
        <v>6</v>
      </c>
      <c r="E4405" s="27" t="n">
        <v>1767</v>
      </c>
      <c r="F4405" s="137" t="s">
        <v>211</v>
      </c>
      <c r="G4405" s="289" t="n">
        <v>0.1057</v>
      </c>
      <c r="H4405" s="31" t="s">
        <v>1701</v>
      </c>
    </row>
    <row r="4406" customFormat="false" ht="11.25" hidden="false" customHeight="false" outlineLevel="0" collapsed="false">
      <c r="A4406" s="26" t="s">
        <v>1547</v>
      </c>
      <c r="B4406" s="27" t="s">
        <v>1678</v>
      </c>
      <c r="C4406" s="27" t="n">
        <v>430</v>
      </c>
      <c r="D4406" s="28" t="n">
        <v>6</v>
      </c>
      <c r="E4406" s="27" t="n">
        <v>1768</v>
      </c>
      <c r="F4406" s="27" t="s">
        <v>208</v>
      </c>
      <c r="G4406" s="289" t="n">
        <v>0.5926</v>
      </c>
      <c r="H4406" s="31" t="s">
        <v>1702</v>
      </c>
    </row>
    <row r="4407" customFormat="false" ht="11.25" hidden="false" customHeight="false" outlineLevel="0" collapsed="false">
      <c r="A4407" s="26" t="s">
        <v>1547</v>
      </c>
      <c r="B4407" s="27" t="s">
        <v>1678</v>
      </c>
      <c r="C4407" s="27" t="n">
        <v>430</v>
      </c>
      <c r="D4407" s="28" t="n">
        <v>6</v>
      </c>
      <c r="E4407" s="27" t="n">
        <v>1768</v>
      </c>
      <c r="F4407" s="137" t="s">
        <v>201</v>
      </c>
      <c r="G4407" s="289" t="n">
        <v>0.444</v>
      </c>
      <c r="H4407" s="31" t="s">
        <v>1702</v>
      </c>
    </row>
    <row r="4408" customFormat="false" ht="11.25" hidden="false" customHeight="false" outlineLevel="0" collapsed="false">
      <c r="A4408" s="26" t="s">
        <v>1547</v>
      </c>
      <c r="B4408" s="27" t="s">
        <v>1678</v>
      </c>
      <c r="C4408" s="27" t="n">
        <v>430</v>
      </c>
      <c r="D4408" s="28" t="n">
        <v>6</v>
      </c>
      <c r="E4408" s="27" t="n">
        <v>1768</v>
      </c>
      <c r="F4408" s="137" t="s">
        <v>211</v>
      </c>
      <c r="G4408" s="289" t="n">
        <v>0.148</v>
      </c>
      <c r="H4408" s="31" t="s">
        <v>1702</v>
      </c>
    </row>
    <row r="4409" customFormat="false" ht="11.25" hidden="false" customHeight="false" outlineLevel="0" collapsed="false">
      <c r="A4409" s="26" t="s">
        <v>1547</v>
      </c>
      <c r="B4409" s="27" t="s">
        <v>1678</v>
      </c>
      <c r="C4409" s="27" t="n">
        <v>430</v>
      </c>
      <c r="D4409" s="28" t="n">
        <v>6</v>
      </c>
      <c r="E4409" s="27" t="n">
        <v>1769</v>
      </c>
      <c r="F4409" s="27" t="s">
        <v>208</v>
      </c>
      <c r="G4409" s="289" t="n">
        <v>0.0763</v>
      </c>
      <c r="H4409" s="31" t="s">
        <v>1703</v>
      </c>
    </row>
    <row r="4410" customFormat="false" ht="11.25" hidden="false" customHeight="false" outlineLevel="0" collapsed="false">
      <c r="A4410" s="26" t="s">
        <v>1547</v>
      </c>
      <c r="B4410" s="27" t="s">
        <v>1678</v>
      </c>
      <c r="C4410" s="27" t="n">
        <v>430</v>
      </c>
      <c r="D4410" s="28" t="n">
        <v>6</v>
      </c>
      <c r="E4410" s="27" t="n">
        <v>1769</v>
      </c>
      <c r="F4410" s="137" t="s">
        <v>201</v>
      </c>
      <c r="G4410" s="289" t="n">
        <v>0.057</v>
      </c>
      <c r="H4410" s="31" t="s">
        <v>1703</v>
      </c>
    </row>
    <row r="4411" customFormat="false" ht="11.25" hidden="false" customHeight="false" outlineLevel="0" collapsed="false">
      <c r="A4411" s="26" t="s">
        <v>1547</v>
      </c>
      <c r="B4411" s="27" t="s">
        <v>1678</v>
      </c>
      <c r="C4411" s="27" t="n">
        <v>430</v>
      </c>
      <c r="D4411" s="28" t="n">
        <v>6</v>
      </c>
      <c r="E4411" s="27" t="n">
        <v>1769</v>
      </c>
      <c r="F4411" s="137" t="s">
        <v>211</v>
      </c>
      <c r="G4411" s="289" t="n">
        <v>0.019</v>
      </c>
      <c r="H4411" s="31" t="s">
        <v>1703</v>
      </c>
    </row>
    <row r="4412" customFormat="false" ht="11.25" hidden="false" customHeight="false" outlineLevel="0" collapsed="false">
      <c r="A4412" s="26" t="s">
        <v>1547</v>
      </c>
      <c r="B4412" s="27" t="s">
        <v>1678</v>
      </c>
      <c r="C4412" s="27" t="n">
        <v>430</v>
      </c>
      <c r="D4412" s="28" t="n">
        <v>6</v>
      </c>
      <c r="E4412" s="27" t="n">
        <v>1770</v>
      </c>
      <c r="F4412" s="27" t="s">
        <v>208</v>
      </c>
      <c r="G4412" s="289" t="n">
        <v>0.0763</v>
      </c>
      <c r="H4412" s="31" t="s">
        <v>1704</v>
      </c>
    </row>
    <row r="4413" customFormat="false" ht="11.25" hidden="false" customHeight="false" outlineLevel="0" collapsed="false">
      <c r="A4413" s="26" t="s">
        <v>1547</v>
      </c>
      <c r="B4413" s="27" t="s">
        <v>1678</v>
      </c>
      <c r="C4413" s="27" t="n">
        <v>430</v>
      </c>
      <c r="D4413" s="28" t="n">
        <v>6</v>
      </c>
      <c r="E4413" s="27" t="n">
        <v>1770</v>
      </c>
      <c r="F4413" s="137" t="s">
        <v>201</v>
      </c>
      <c r="G4413" s="289" t="n">
        <v>0.057</v>
      </c>
      <c r="H4413" s="31" t="s">
        <v>1704</v>
      </c>
    </row>
    <row r="4414" customFormat="false" ht="12" hidden="false" customHeight="false" outlineLevel="0" collapsed="false">
      <c r="A4414" s="26" t="s">
        <v>1547</v>
      </c>
      <c r="B4414" s="33" t="s">
        <v>1678</v>
      </c>
      <c r="C4414" s="27" t="n">
        <v>430</v>
      </c>
      <c r="D4414" s="28" t="n">
        <v>6</v>
      </c>
      <c r="E4414" s="33" t="n">
        <v>1770</v>
      </c>
      <c r="F4414" s="138" t="s">
        <v>211</v>
      </c>
      <c r="G4414" s="288" t="n">
        <v>0.019</v>
      </c>
      <c r="H4414" s="81" t="s">
        <v>1704</v>
      </c>
    </row>
    <row r="4415" customFormat="false" ht="12" hidden="false" customHeight="false" outlineLevel="0" collapsed="false">
      <c r="A4415" s="38" t="s">
        <v>19</v>
      </c>
      <c r="B4415" s="39"/>
      <c r="C4415" s="39"/>
      <c r="D4415" s="40"/>
      <c r="E4415" s="39"/>
      <c r="F4415" s="139"/>
      <c r="G4415" s="281" t="n">
        <f aca="false">SUM(G4396:G4414)</f>
        <v>3.337</v>
      </c>
      <c r="H4415" s="43"/>
    </row>
    <row r="4416" customFormat="false" ht="11.25" hidden="false" customHeight="false" outlineLevel="0" collapsed="false">
      <c r="A4416" s="57"/>
      <c r="B4416" s="45"/>
      <c r="C4416" s="45"/>
      <c r="D4416" s="46"/>
      <c r="E4416" s="45"/>
      <c r="F4416" s="140"/>
      <c r="G4416" s="286"/>
      <c r="H4416" s="49"/>
    </row>
    <row r="4417" customFormat="false" ht="12" hidden="false" customHeight="false" outlineLevel="0" collapsed="false">
      <c r="A4417" s="32" t="s">
        <v>1547</v>
      </c>
      <c r="B4417" s="33" t="s">
        <v>1678</v>
      </c>
      <c r="C4417" s="33" t="n">
        <v>431</v>
      </c>
      <c r="D4417" s="34" t="n">
        <v>6</v>
      </c>
      <c r="E4417" s="33" t="n">
        <v>1771</v>
      </c>
      <c r="F4417" s="33" t="s">
        <v>208</v>
      </c>
      <c r="G4417" s="288" t="n">
        <v>3.7011</v>
      </c>
      <c r="H4417" s="37" t="s">
        <v>1705</v>
      </c>
    </row>
    <row r="4418" customFormat="false" ht="12" hidden="false" customHeight="false" outlineLevel="0" collapsed="false">
      <c r="A4418" s="38" t="s">
        <v>19</v>
      </c>
      <c r="B4418" s="39"/>
      <c r="C4418" s="39"/>
      <c r="D4418" s="40"/>
      <c r="E4418" s="39"/>
      <c r="F4418" s="39"/>
      <c r="G4418" s="281" t="n">
        <f aca="false">SUM(G4417)</f>
        <v>3.7011</v>
      </c>
      <c r="H4418" s="43"/>
    </row>
    <row r="4419" customFormat="false" ht="11.25" hidden="false" customHeight="false" outlineLevel="0" collapsed="false">
      <c r="A4419" s="44"/>
      <c r="B4419" s="92"/>
      <c r="C4419" s="45"/>
      <c r="D4419" s="93"/>
      <c r="E4419" s="92"/>
      <c r="F4419" s="92"/>
      <c r="G4419" s="285"/>
      <c r="H4419" s="49"/>
    </row>
    <row r="4420" customFormat="false" ht="11.25" hidden="false" customHeight="false" outlineLevel="0" collapsed="false">
      <c r="A4420" s="26" t="s">
        <v>1547</v>
      </c>
      <c r="B4420" s="33" t="s">
        <v>1678</v>
      </c>
      <c r="C4420" s="27" t="n">
        <v>432</v>
      </c>
      <c r="D4420" s="34" t="n">
        <v>6</v>
      </c>
      <c r="E4420" s="33" t="n">
        <v>1771</v>
      </c>
      <c r="F4420" s="138" t="s">
        <v>201</v>
      </c>
      <c r="G4420" s="288" t="n">
        <v>2.7753</v>
      </c>
      <c r="H4420" s="31" t="s">
        <v>1705</v>
      </c>
    </row>
    <row r="4421" customFormat="false" ht="12" hidden="false" customHeight="false" outlineLevel="0" collapsed="false">
      <c r="A4421" s="26" t="s">
        <v>1547</v>
      </c>
      <c r="B4421" s="33" t="s">
        <v>1678</v>
      </c>
      <c r="C4421" s="33" t="n">
        <v>432</v>
      </c>
      <c r="D4421" s="34" t="n">
        <v>6</v>
      </c>
      <c r="E4421" s="33" t="n">
        <v>1771</v>
      </c>
      <c r="F4421" s="138" t="s">
        <v>211</v>
      </c>
      <c r="G4421" s="288" t="n">
        <v>1.0689</v>
      </c>
      <c r="H4421" s="37" t="s">
        <v>1705</v>
      </c>
    </row>
    <row r="4422" customFormat="false" ht="12" hidden="false" customHeight="false" outlineLevel="0" collapsed="false">
      <c r="A4422" s="38" t="s">
        <v>19</v>
      </c>
      <c r="B4422" s="39"/>
      <c r="C4422" s="39"/>
      <c r="D4422" s="40"/>
      <c r="E4422" s="39"/>
      <c r="F4422" s="139"/>
      <c r="G4422" s="281" t="n">
        <f aca="false">SUM(G4420:G4421)</f>
        <v>3.8442</v>
      </c>
      <c r="H4422" s="43"/>
    </row>
    <row r="4423" customFormat="false" ht="11.25" hidden="false" customHeight="false" outlineLevel="0" collapsed="false">
      <c r="A4423" s="44"/>
      <c r="B4423" s="45"/>
      <c r="C4423" s="45"/>
      <c r="D4423" s="46"/>
      <c r="E4423" s="45"/>
      <c r="F4423" s="140"/>
      <c r="G4423" s="286"/>
      <c r="H4423" s="49"/>
    </row>
    <row r="4424" customFormat="false" ht="11.25" hidden="false" customHeight="false" outlineLevel="0" collapsed="false">
      <c r="A4424" s="26" t="s">
        <v>1547</v>
      </c>
      <c r="B4424" s="27" t="s">
        <v>1678</v>
      </c>
      <c r="C4424" s="27" t="n">
        <v>433</v>
      </c>
      <c r="D4424" s="28" t="n">
        <v>6</v>
      </c>
      <c r="E4424" s="27" t="n">
        <v>1772</v>
      </c>
      <c r="F4424" s="27" t="s">
        <v>208</v>
      </c>
      <c r="G4424" s="289" t="n">
        <v>0.1505</v>
      </c>
      <c r="H4424" s="31" t="s">
        <v>1706</v>
      </c>
    </row>
    <row r="4425" customFormat="false" ht="11.25" hidden="false" customHeight="false" outlineLevel="0" collapsed="false">
      <c r="A4425" s="26" t="s">
        <v>1547</v>
      </c>
      <c r="B4425" s="27" t="s">
        <v>1678</v>
      </c>
      <c r="C4425" s="27" t="n">
        <v>433</v>
      </c>
      <c r="D4425" s="28" t="n">
        <v>6</v>
      </c>
      <c r="E4425" s="27" t="n">
        <v>1772</v>
      </c>
      <c r="F4425" s="137" t="s">
        <v>201</v>
      </c>
      <c r="G4425" s="289" t="n">
        <v>0.1128</v>
      </c>
      <c r="H4425" s="31" t="s">
        <v>1706</v>
      </c>
    </row>
    <row r="4426" customFormat="false" ht="11.25" hidden="false" customHeight="false" outlineLevel="0" collapsed="false">
      <c r="A4426" s="26" t="s">
        <v>1547</v>
      </c>
      <c r="B4426" s="27" t="s">
        <v>1678</v>
      </c>
      <c r="C4426" s="27" t="n">
        <v>433</v>
      </c>
      <c r="D4426" s="28" t="n">
        <v>6</v>
      </c>
      <c r="E4426" s="27" t="n">
        <v>1772</v>
      </c>
      <c r="F4426" s="137" t="s">
        <v>211</v>
      </c>
      <c r="G4426" s="289" t="n">
        <v>0.0376</v>
      </c>
      <c r="H4426" s="31" t="s">
        <v>1706</v>
      </c>
    </row>
    <row r="4427" customFormat="false" ht="11.25" hidden="false" customHeight="false" outlineLevel="0" collapsed="false">
      <c r="A4427" s="26" t="s">
        <v>1547</v>
      </c>
      <c r="B4427" s="27" t="s">
        <v>1678</v>
      </c>
      <c r="C4427" s="27" t="n">
        <v>433</v>
      </c>
      <c r="D4427" s="28" t="n">
        <v>6</v>
      </c>
      <c r="E4427" s="27" t="n">
        <v>1775</v>
      </c>
      <c r="F4427" s="27" t="s">
        <v>208</v>
      </c>
      <c r="G4427" s="289" t="n">
        <v>2.6465</v>
      </c>
      <c r="H4427" s="31" t="n">
        <v>234</v>
      </c>
    </row>
    <row r="4428" customFormat="false" ht="11.25" hidden="false" customHeight="false" outlineLevel="0" collapsed="false">
      <c r="A4428" s="26" t="s">
        <v>1547</v>
      </c>
      <c r="B4428" s="27" t="s">
        <v>1678</v>
      </c>
      <c r="C4428" s="27" t="n">
        <v>433</v>
      </c>
      <c r="D4428" s="28" t="n">
        <v>6</v>
      </c>
      <c r="E4428" s="27" t="n">
        <v>1775</v>
      </c>
      <c r="F4428" s="137" t="s">
        <v>201</v>
      </c>
      <c r="G4428" s="289" t="n">
        <v>1.9848</v>
      </c>
      <c r="H4428" s="31" t="n">
        <v>234</v>
      </c>
    </row>
    <row r="4429" customFormat="false" ht="12" hidden="false" customHeight="false" outlineLevel="0" collapsed="false">
      <c r="A4429" s="26" t="s">
        <v>1547</v>
      </c>
      <c r="B4429" s="33" t="s">
        <v>1678</v>
      </c>
      <c r="C4429" s="27" t="n">
        <v>433</v>
      </c>
      <c r="D4429" s="28" t="n">
        <v>6</v>
      </c>
      <c r="E4429" s="33" t="n">
        <v>1775</v>
      </c>
      <c r="F4429" s="138" t="s">
        <v>211</v>
      </c>
      <c r="G4429" s="288" t="n">
        <v>0.6616</v>
      </c>
      <c r="H4429" s="81" t="n">
        <v>234</v>
      </c>
    </row>
    <row r="4430" customFormat="false" ht="12" hidden="false" customHeight="false" outlineLevel="0" collapsed="false">
      <c r="A4430" s="38" t="s">
        <v>19</v>
      </c>
      <c r="B4430" s="39"/>
      <c r="C4430" s="39"/>
      <c r="D4430" s="40"/>
      <c r="E4430" s="39"/>
      <c r="F4430" s="139"/>
      <c r="G4430" s="281" t="n">
        <f aca="false">SUM(G4424:G4429)</f>
        <v>5.5938</v>
      </c>
      <c r="H4430" s="43"/>
    </row>
    <row r="4431" customFormat="false" ht="11.25" hidden="false" customHeight="false" outlineLevel="0" collapsed="false">
      <c r="A4431" s="57"/>
      <c r="B4431" s="45"/>
      <c r="C4431" s="45"/>
      <c r="D4431" s="46"/>
      <c r="E4431" s="45"/>
      <c r="F4431" s="140"/>
      <c r="G4431" s="286"/>
      <c r="H4431" s="49"/>
    </row>
    <row r="4432" customFormat="false" ht="11.25" hidden="false" customHeight="false" outlineLevel="0" collapsed="false">
      <c r="A4432" s="26" t="s">
        <v>1547</v>
      </c>
      <c r="B4432" s="27" t="s">
        <v>1678</v>
      </c>
      <c r="C4432" s="27" t="n">
        <v>434</v>
      </c>
      <c r="D4432" s="28" t="n">
        <v>6</v>
      </c>
      <c r="E4432" s="27" t="n">
        <v>1777</v>
      </c>
      <c r="F4432" s="27" t="s">
        <v>208</v>
      </c>
      <c r="G4432" s="289" t="n">
        <v>0.7265</v>
      </c>
      <c r="H4432" s="31" t="n">
        <v>236</v>
      </c>
    </row>
    <row r="4433" customFormat="false" ht="11.25" hidden="false" customHeight="false" outlineLevel="0" collapsed="false">
      <c r="A4433" s="26" t="s">
        <v>1547</v>
      </c>
      <c r="B4433" s="27" t="s">
        <v>1678</v>
      </c>
      <c r="C4433" s="27" t="n">
        <v>434</v>
      </c>
      <c r="D4433" s="28" t="n">
        <v>6</v>
      </c>
      <c r="E4433" s="27" t="n">
        <v>1777</v>
      </c>
      <c r="F4433" s="137" t="s">
        <v>608</v>
      </c>
      <c r="G4433" s="289" t="n">
        <v>0.2421</v>
      </c>
      <c r="H4433" s="31" t="n">
        <v>236</v>
      </c>
    </row>
    <row r="4434" customFormat="false" ht="11.25" hidden="false" customHeight="false" outlineLevel="0" collapsed="false">
      <c r="A4434" s="26" t="s">
        <v>1547</v>
      </c>
      <c r="B4434" s="27" t="s">
        <v>1678</v>
      </c>
      <c r="C4434" s="27" t="n">
        <v>434</v>
      </c>
      <c r="D4434" s="28" t="n">
        <v>6</v>
      </c>
      <c r="E4434" s="27" t="n">
        <v>1780</v>
      </c>
      <c r="F4434" s="27" t="s">
        <v>208</v>
      </c>
      <c r="G4434" s="289" t="n">
        <v>0.4869</v>
      </c>
      <c r="H4434" s="31" t="n">
        <v>239</v>
      </c>
    </row>
    <row r="4435" customFormat="false" ht="11.25" hidden="false" customHeight="false" outlineLevel="0" collapsed="false">
      <c r="A4435" s="26" t="s">
        <v>1547</v>
      </c>
      <c r="B4435" s="27" t="s">
        <v>1678</v>
      </c>
      <c r="C4435" s="27" t="n">
        <v>434</v>
      </c>
      <c r="D4435" s="28" t="n">
        <v>6</v>
      </c>
      <c r="E4435" s="27" t="n">
        <v>1780</v>
      </c>
      <c r="F4435" s="137" t="s">
        <v>608</v>
      </c>
      <c r="G4435" s="289" t="n">
        <v>0.1623</v>
      </c>
      <c r="H4435" s="31" t="n">
        <v>239</v>
      </c>
    </row>
    <row r="4436" customFormat="false" ht="11.25" hidden="false" customHeight="false" outlineLevel="0" collapsed="false">
      <c r="A4436" s="26" t="s">
        <v>1547</v>
      </c>
      <c r="B4436" s="27" t="s">
        <v>1678</v>
      </c>
      <c r="C4436" s="27" t="n">
        <v>434</v>
      </c>
      <c r="D4436" s="28" t="n">
        <v>6</v>
      </c>
      <c r="E4436" s="27" t="n">
        <v>1781</v>
      </c>
      <c r="F4436" s="27" t="s">
        <v>208</v>
      </c>
      <c r="G4436" s="289" t="n">
        <v>0.5827</v>
      </c>
      <c r="H4436" s="31" t="s">
        <v>1707</v>
      </c>
    </row>
    <row r="4437" customFormat="false" ht="11.25" hidden="false" customHeight="false" outlineLevel="0" collapsed="false">
      <c r="A4437" s="26" t="s">
        <v>1547</v>
      </c>
      <c r="B4437" s="27" t="s">
        <v>1678</v>
      </c>
      <c r="C4437" s="27" t="n">
        <v>434</v>
      </c>
      <c r="D4437" s="28" t="n">
        <v>6</v>
      </c>
      <c r="E4437" s="27" t="n">
        <v>1781</v>
      </c>
      <c r="F4437" s="137" t="s">
        <v>608</v>
      </c>
      <c r="G4437" s="289" t="n">
        <v>0.1942</v>
      </c>
      <c r="H4437" s="31" t="s">
        <v>1707</v>
      </c>
    </row>
    <row r="4438" customFormat="false" ht="11.25" hidden="false" customHeight="false" outlineLevel="0" collapsed="false">
      <c r="A4438" s="26" t="s">
        <v>1547</v>
      </c>
      <c r="B4438" s="27" t="s">
        <v>1678</v>
      </c>
      <c r="C4438" s="27" t="n">
        <v>434</v>
      </c>
      <c r="D4438" s="28" t="n">
        <v>6</v>
      </c>
      <c r="E4438" s="27" t="n">
        <v>1782</v>
      </c>
      <c r="F4438" s="27" t="s">
        <v>208</v>
      </c>
      <c r="G4438" s="289" t="n">
        <v>0.0842</v>
      </c>
      <c r="H4438" s="31" t="s">
        <v>1708</v>
      </c>
    </row>
    <row r="4439" customFormat="false" ht="11.25" hidden="false" customHeight="false" outlineLevel="0" collapsed="false">
      <c r="A4439" s="26" t="s">
        <v>1547</v>
      </c>
      <c r="B4439" s="27" t="s">
        <v>1678</v>
      </c>
      <c r="C4439" s="27" t="n">
        <v>434</v>
      </c>
      <c r="D4439" s="28" t="n">
        <v>6</v>
      </c>
      <c r="E4439" s="27" t="n">
        <v>1782</v>
      </c>
      <c r="F4439" s="137" t="s">
        <v>608</v>
      </c>
      <c r="G4439" s="289" t="n">
        <v>0.028</v>
      </c>
      <c r="H4439" s="31" t="s">
        <v>1708</v>
      </c>
    </row>
    <row r="4440" customFormat="false" ht="11.25" hidden="false" customHeight="false" outlineLevel="0" collapsed="false">
      <c r="A4440" s="26" t="s">
        <v>1547</v>
      </c>
      <c r="B4440" s="27" t="s">
        <v>1678</v>
      </c>
      <c r="C4440" s="27" t="n">
        <v>434</v>
      </c>
      <c r="D4440" s="28" t="n">
        <v>6</v>
      </c>
      <c r="E4440" s="27" t="n">
        <v>1783</v>
      </c>
      <c r="F4440" s="27" t="s">
        <v>208</v>
      </c>
      <c r="G4440" s="289" t="n">
        <v>0.0842</v>
      </c>
      <c r="H4440" s="31" t="s">
        <v>1709</v>
      </c>
    </row>
    <row r="4441" customFormat="false" ht="11.25" hidden="false" customHeight="false" outlineLevel="0" collapsed="false">
      <c r="A4441" s="26" t="s">
        <v>1547</v>
      </c>
      <c r="B4441" s="27" t="s">
        <v>1678</v>
      </c>
      <c r="C4441" s="27" t="n">
        <v>434</v>
      </c>
      <c r="D4441" s="28" t="n">
        <v>6</v>
      </c>
      <c r="E4441" s="27" t="n">
        <v>1783</v>
      </c>
      <c r="F4441" s="137" t="s">
        <v>608</v>
      </c>
      <c r="G4441" s="289" t="n">
        <v>0.028</v>
      </c>
      <c r="H4441" s="31" t="s">
        <v>1709</v>
      </c>
    </row>
    <row r="4442" customFormat="false" ht="11.25" hidden="false" customHeight="false" outlineLevel="0" collapsed="false">
      <c r="A4442" s="26" t="s">
        <v>1547</v>
      </c>
      <c r="B4442" s="27" t="s">
        <v>1678</v>
      </c>
      <c r="C4442" s="27" t="n">
        <v>434</v>
      </c>
      <c r="D4442" s="28" t="n">
        <v>6</v>
      </c>
      <c r="E4442" s="27" t="n">
        <v>1784</v>
      </c>
      <c r="F4442" s="27" t="s">
        <v>208</v>
      </c>
      <c r="G4442" s="289" t="n">
        <v>0.0537</v>
      </c>
      <c r="H4442" s="31" t="s">
        <v>1710</v>
      </c>
    </row>
    <row r="4443" customFormat="false" ht="11.25" hidden="false" customHeight="false" outlineLevel="0" collapsed="false">
      <c r="A4443" s="26" t="s">
        <v>1547</v>
      </c>
      <c r="B4443" s="27" t="s">
        <v>1678</v>
      </c>
      <c r="C4443" s="27" t="n">
        <v>434</v>
      </c>
      <c r="D4443" s="28" t="n">
        <v>6</v>
      </c>
      <c r="E4443" s="27" t="n">
        <v>1784</v>
      </c>
      <c r="F4443" s="137" t="s">
        <v>608</v>
      </c>
      <c r="G4443" s="289" t="n">
        <v>0.0179</v>
      </c>
      <c r="H4443" s="31" t="s">
        <v>1710</v>
      </c>
    </row>
    <row r="4444" customFormat="false" ht="11.25" hidden="false" customHeight="false" outlineLevel="0" collapsed="false">
      <c r="A4444" s="26" t="s">
        <v>1547</v>
      </c>
      <c r="B4444" s="27" t="s">
        <v>1678</v>
      </c>
      <c r="C4444" s="27" t="n">
        <v>434</v>
      </c>
      <c r="D4444" s="28" t="n">
        <v>6</v>
      </c>
      <c r="E4444" s="27" t="n">
        <v>1786</v>
      </c>
      <c r="F4444" s="27" t="s">
        <v>208</v>
      </c>
      <c r="G4444" s="289" t="n">
        <v>0.0888</v>
      </c>
      <c r="H4444" s="31" t="s">
        <v>1711</v>
      </c>
    </row>
    <row r="4445" customFormat="false" ht="11.25" hidden="false" customHeight="false" outlineLevel="0" collapsed="false">
      <c r="A4445" s="26" t="s">
        <v>1547</v>
      </c>
      <c r="B4445" s="27" t="s">
        <v>1678</v>
      </c>
      <c r="C4445" s="27" t="n">
        <v>434</v>
      </c>
      <c r="D4445" s="28" t="n">
        <v>6</v>
      </c>
      <c r="E4445" s="27" t="n">
        <v>1786</v>
      </c>
      <c r="F4445" s="137" t="s">
        <v>608</v>
      </c>
      <c r="G4445" s="289" t="n">
        <v>0.0295</v>
      </c>
      <c r="H4445" s="31" t="s">
        <v>1711</v>
      </c>
    </row>
    <row r="4446" customFormat="false" ht="11.25" hidden="false" customHeight="false" outlineLevel="0" collapsed="false">
      <c r="A4446" s="26" t="s">
        <v>1547</v>
      </c>
      <c r="B4446" s="27" t="s">
        <v>1678</v>
      </c>
      <c r="C4446" s="27" t="n">
        <v>434</v>
      </c>
      <c r="D4446" s="28" t="n">
        <v>6</v>
      </c>
      <c r="E4446" s="27" t="n">
        <v>1787</v>
      </c>
      <c r="F4446" s="27" t="s">
        <v>208</v>
      </c>
      <c r="G4446" s="289" t="n">
        <v>0.2083</v>
      </c>
      <c r="H4446" s="31" t="s">
        <v>1712</v>
      </c>
    </row>
    <row r="4447" customFormat="false" ht="11.25" hidden="false" customHeight="false" outlineLevel="0" collapsed="false">
      <c r="A4447" s="26" t="s">
        <v>1547</v>
      </c>
      <c r="B4447" s="27" t="s">
        <v>1678</v>
      </c>
      <c r="C4447" s="27" t="n">
        <v>434</v>
      </c>
      <c r="D4447" s="28" t="n">
        <v>6</v>
      </c>
      <c r="E4447" s="27" t="n">
        <v>1787</v>
      </c>
      <c r="F4447" s="137" t="s">
        <v>608</v>
      </c>
      <c r="G4447" s="289" t="n">
        <v>0.0694</v>
      </c>
      <c r="H4447" s="31" t="s">
        <v>1712</v>
      </c>
    </row>
    <row r="4448" customFormat="false" ht="11.25" hidden="false" customHeight="false" outlineLevel="0" collapsed="false">
      <c r="A4448" s="26" t="s">
        <v>1547</v>
      </c>
      <c r="B4448" s="27" t="s">
        <v>1678</v>
      </c>
      <c r="C4448" s="27" t="n">
        <v>434</v>
      </c>
      <c r="D4448" s="28" t="n">
        <v>6</v>
      </c>
      <c r="E4448" s="27" t="n">
        <v>1787</v>
      </c>
      <c r="F4448" s="27" t="s">
        <v>213</v>
      </c>
      <c r="G4448" s="289" t="n">
        <v>0.0388</v>
      </c>
      <c r="H4448" s="31" t="s">
        <v>1712</v>
      </c>
    </row>
    <row r="4449" customFormat="false" ht="11.25" hidden="false" customHeight="false" outlineLevel="0" collapsed="false">
      <c r="A4449" s="26" t="s">
        <v>1547</v>
      </c>
      <c r="B4449" s="27" t="s">
        <v>1678</v>
      </c>
      <c r="C4449" s="27" t="n">
        <v>434</v>
      </c>
      <c r="D4449" s="28" t="n">
        <v>6</v>
      </c>
      <c r="E4449" s="27" t="n">
        <v>1788</v>
      </c>
      <c r="F4449" s="27" t="s">
        <v>208</v>
      </c>
      <c r="G4449" s="289" t="n">
        <v>0.1568</v>
      </c>
      <c r="H4449" s="31" t="s">
        <v>1713</v>
      </c>
    </row>
    <row r="4450" customFormat="false" ht="11.25" hidden="false" customHeight="false" outlineLevel="0" collapsed="false">
      <c r="A4450" s="26" t="s">
        <v>1547</v>
      </c>
      <c r="B4450" s="27" t="s">
        <v>1678</v>
      </c>
      <c r="C4450" s="27" t="n">
        <v>434</v>
      </c>
      <c r="D4450" s="28" t="n">
        <v>6</v>
      </c>
      <c r="E4450" s="27" t="n">
        <v>1788</v>
      </c>
      <c r="F4450" s="137" t="s">
        <v>608</v>
      </c>
      <c r="G4450" s="289" t="n">
        <v>0.0522</v>
      </c>
      <c r="H4450" s="31" t="s">
        <v>1713</v>
      </c>
    </row>
    <row r="4451" customFormat="false" ht="12" hidden="false" customHeight="false" outlineLevel="0" collapsed="false">
      <c r="A4451" s="26" t="s">
        <v>1547</v>
      </c>
      <c r="B4451" s="33" t="s">
        <v>1678</v>
      </c>
      <c r="C4451" s="27" t="n">
        <v>434</v>
      </c>
      <c r="D4451" s="28" t="n">
        <v>6</v>
      </c>
      <c r="E4451" s="33" t="n">
        <v>1789</v>
      </c>
      <c r="F4451" s="33" t="s">
        <v>1714</v>
      </c>
      <c r="G4451" s="288" t="n">
        <v>0.9862</v>
      </c>
      <c r="H4451" s="81" t="s">
        <v>1715</v>
      </c>
    </row>
    <row r="4452" customFormat="false" ht="12" hidden="false" customHeight="false" outlineLevel="0" collapsed="false">
      <c r="A4452" s="38" t="s">
        <v>19</v>
      </c>
      <c r="B4452" s="39"/>
      <c r="C4452" s="39"/>
      <c r="D4452" s="40"/>
      <c r="E4452" s="39"/>
      <c r="F4452" s="39"/>
      <c r="G4452" s="281" t="n">
        <f aca="false">SUM(G4432:G4451)</f>
        <v>4.3207</v>
      </c>
      <c r="H4452" s="43"/>
    </row>
    <row r="4453" customFormat="false" ht="11.25" hidden="false" customHeight="false" outlineLevel="0" collapsed="false">
      <c r="A4453" s="57"/>
      <c r="B4453" s="45"/>
      <c r="C4453" s="45"/>
      <c r="D4453" s="46"/>
      <c r="E4453" s="45"/>
      <c r="F4453" s="45"/>
      <c r="G4453" s="286"/>
      <c r="H4453" s="49"/>
    </row>
    <row r="4454" customFormat="false" ht="11.25" hidden="false" customHeight="false" outlineLevel="0" collapsed="false">
      <c r="A4454" s="26" t="s">
        <v>1547</v>
      </c>
      <c r="B4454" s="27" t="s">
        <v>1678</v>
      </c>
      <c r="C4454" s="27" t="n">
        <v>435</v>
      </c>
      <c r="D4454" s="28" t="n">
        <v>6</v>
      </c>
      <c r="E4454" s="27" t="n">
        <v>1790</v>
      </c>
      <c r="F4454" s="27" t="s">
        <v>208</v>
      </c>
      <c r="G4454" s="289" t="n">
        <v>0.204</v>
      </c>
      <c r="H4454" s="31" t="s">
        <v>1716</v>
      </c>
    </row>
    <row r="4455" customFormat="false" ht="11.25" hidden="false" customHeight="false" outlineLevel="0" collapsed="false">
      <c r="A4455" s="26" t="s">
        <v>1547</v>
      </c>
      <c r="B4455" s="27" t="s">
        <v>1678</v>
      </c>
      <c r="C4455" s="27" t="n">
        <v>435</v>
      </c>
      <c r="D4455" s="28" t="n">
        <v>6</v>
      </c>
      <c r="E4455" s="27" t="n">
        <v>1790</v>
      </c>
      <c r="F4455" s="137" t="s">
        <v>608</v>
      </c>
      <c r="G4455" s="289" t="n">
        <v>0.0679</v>
      </c>
      <c r="H4455" s="31" t="s">
        <v>1716</v>
      </c>
    </row>
    <row r="4456" customFormat="false" ht="11.25" hidden="false" customHeight="false" outlineLevel="0" collapsed="false">
      <c r="A4456" s="26" t="s">
        <v>1547</v>
      </c>
      <c r="B4456" s="27" t="s">
        <v>1678</v>
      </c>
      <c r="C4456" s="27" t="n">
        <v>435</v>
      </c>
      <c r="D4456" s="28" t="n">
        <v>6</v>
      </c>
      <c r="E4456" s="27" t="n">
        <v>1791</v>
      </c>
      <c r="F4456" s="27" t="s">
        <v>208</v>
      </c>
      <c r="G4456" s="289" t="n">
        <v>0.1767</v>
      </c>
      <c r="H4456" s="31" t="s">
        <v>1717</v>
      </c>
    </row>
    <row r="4457" customFormat="false" ht="11.25" hidden="false" customHeight="false" outlineLevel="0" collapsed="false">
      <c r="A4457" s="26" t="s">
        <v>1547</v>
      </c>
      <c r="B4457" s="27" t="s">
        <v>1678</v>
      </c>
      <c r="C4457" s="27" t="n">
        <v>435</v>
      </c>
      <c r="D4457" s="28" t="n">
        <v>6</v>
      </c>
      <c r="E4457" s="27" t="n">
        <v>1791</v>
      </c>
      <c r="F4457" s="137" t="s">
        <v>608</v>
      </c>
      <c r="G4457" s="289" t="n">
        <v>0.0589</v>
      </c>
      <c r="H4457" s="31" t="s">
        <v>1717</v>
      </c>
    </row>
    <row r="4458" customFormat="false" ht="11.25" hidden="false" customHeight="false" outlineLevel="0" collapsed="false">
      <c r="A4458" s="26" t="s">
        <v>1547</v>
      </c>
      <c r="B4458" s="27" t="s">
        <v>1678</v>
      </c>
      <c r="C4458" s="27" t="n">
        <v>435</v>
      </c>
      <c r="D4458" s="28" t="n">
        <v>6</v>
      </c>
      <c r="E4458" s="27" t="n">
        <v>1792</v>
      </c>
      <c r="F4458" s="27" t="s">
        <v>208</v>
      </c>
      <c r="G4458" s="289" t="n">
        <v>0.171</v>
      </c>
      <c r="H4458" s="449" t="s">
        <v>1718</v>
      </c>
    </row>
    <row r="4459" customFormat="false" ht="11.25" hidden="false" customHeight="false" outlineLevel="0" collapsed="false">
      <c r="A4459" s="26" t="s">
        <v>1547</v>
      </c>
      <c r="B4459" s="27" t="s">
        <v>1678</v>
      </c>
      <c r="C4459" s="27" t="n">
        <v>435</v>
      </c>
      <c r="D4459" s="28" t="n">
        <v>6</v>
      </c>
      <c r="E4459" s="137" t="n">
        <v>1792</v>
      </c>
      <c r="F4459" s="137" t="s">
        <v>608</v>
      </c>
      <c r="G4459" s="289" t="n">
        <v>0.057</v>
      </c>
      <c r="H4459" s="449" t="s">
        <v>1718</v>
      </c>
    </row>
    <row r="4460" customFormat="false" ht="11.25" hidden="false" customHeight="false" outlineLevel="0" collapsed="false">
      <c r="A4460" s="26" t="s">
        <v>1547</v>
      </c>
      <c r="B4460" s="27" t="s">
        <v>1678</v>
      </c>
      <c r="C4460" s="27" t="n">
        <v>435</v>
      </c>
      <c r="D4460" s="28" t="n">
        <v>6</v>
      </c>
      <c r="E4460" s="27" t="n">
        <v>1794</v>
      </c>
      <c r="F4460" s="27" t="s">
        <v>208</v>
      </c>
      <c r="G4460" s="289" t="n">
        <v>0.316</v>
      </c>
      <c r="H4460" s="31" t="s">
        <v>1719</v>
      </c>
    </row>
    <row r="4461" customFormat="false" ht="11.25" hidden="false" customHeight="false" outlineLevel="0" collapsed="false">
      <c r="A4461" s="26" t="s">
        <v>1547</v>
      </c>
      <c r="B4461" s="27" t="s">
        <v>1678</v>
      </c>
      <c r="C4461" s="27" t="n">
        <v>435</v>
      </c>
      <c r="D4461" s="28" t="n">
        <v>6</v>
      </c>
      <c r="E4461" s="27" t="n">
        <v>1794</v>
      </c>
      <c r="F4461" s="137" t="s">
        <v>608</v>
      </c>
      <c r="G4461" s="289" t="n">
        <v>0.1053</v>
      </c>
      <c r="H4461" s="31" t="s">
        <v>1719</v>
      </c>
    </row>
    <row r="4462" customFormat="false" ht="11.25" hidden="false" customHeight="false" outlineLevel="0" collapsed="false">
      <c r="A4462" s="26" t="s">
        <v>1547</v>
      </c>
      <c r="B4462" s="27" t="s">
        <v>1678</v>
      </c>
      <c r="C4462" s="27" t="n">
        <v>435</v>
      </c>
      <c r="D4462" s="28" t="n">
        <v>6</v>
      </c>
      <c r="E4462" s="27" t="n">
        <v>1795</v>
      </c>
      <c r="F4462" s="27" t="s">
        <v>208</v>
      </c>
      <c r="G4462" s="289" t="n">
        <v>0.39</v>
      </c>
      <c r="H4462" s="31" t="s">
        <v>1720</v>
      </c>
    </row>
    <row r="4463" customFormat="false" ht="11.25" hidden="false" customHeight="false" outlineLevel="0" collapsed="false">
      <c r="A4463" s="26" t="s">
        <v>1547</v>
      </c>
      <c r="B4463" s="27" t="s">
        <v>1678</v>
      </c>
      <c r="C4463" s="27" t="n">
        <v>435</v>
      </c>
      <c r="D4463" s="28" t="n">
        <v>6</v>
      </c>
      <c r="E4463" s="27" t="n">
        <v>1795</v>
      </c>
      <c r="F4463" s="137" t="s">
        <v>608</v>
      </c>
      <c r="G4463" s="289" t="n">
        <v>0.1299</v>
      </c>
      <c r="H4463" s="31" t="s">
        <v>1720</v>
      </c>
    </row>
    <row r="4464" customFormat="false" ht="11.25" hidden="false" customHeight="false" outlineLevel="0" collapsed="false">
      <c r="A4464" s="26" t="s">
        <v>1547</v>
      </c>
      <c r="B4464" s="27" t="s">
        <v>1678</v>
      </c>
      <c r="C4464" s="27" t="n">
        <v>435</v>
      </c>
      <c r="D4464" s="28" t="n">
        <v>6</v>
      </c>
      <c r="E4464" s="27" t="n">
        <v>1796</v>
      </c>
      <c r="F4464" s="27" t="s">
        <v>208</v>
      </c>
      <c r="G4464" s="289" t="n">
        <v>0.3687</v>
      </c>
      <c r="H4464" s="31" t="s">
        <v>1721</v>
      </c>
    </row>
    <row r="4465" customFormat="false" ht="11.25" hidden="false" customHeight="false" outlineLevel="0" collapsed="false">
      <c r="A4465" s="26" t="s">
        <v>1547</v>
      </c>
      <c r="B4465" s="27" t="s">
        <v>1678</v>
      </c>
      <c r="C4465" s="27" t="n">
        <v>435</v>
      </c>
      <c r="D4465" s="28" t="n">
        <v>6</v>
      </c>
      <c r="E4465" s="27" t="n">
        <v>1796</v>
      </c>
      <c r="F4465" s="137" t="s">
        <v>608</v>
      </c>
      <c r="G4465" s="289" t="n">
        <v>0.1228</v>
      </c>
      <c r="H4465" s="31" t="s">
        <v>1721</v>
      </c>
    </row>
    <row r="4466" customFormat="false" ht="11.25" hidden="false" customHeight="false" outlineLevel="0" collapsed="false">
      <c r="A4466" s="26" t="s">
        <v>1547</v>
      </c>
      <c r="B4466" s="27" t="s">
        <v>1678</v>
      </c>
      <c r="C4466" s="27" t="n">
        <v>435</v>
      </c>
      <c r="D4466" s="28" t="n">
        <v>6</v>
      </c>
      <c r="E4466" s="27" t="n">
        <v>1797</v>
      </c>
      <c r="F4466" s="27" t="s">
        <v>208</v>
      </c>
      <c r="G4466" s="289" t="n">
        <v>0.3186</v>
      </c>
      <c r="H4466" s="31" t="s">
        <v>1722</v>
      </c>
    </row>
    <row r="4467" customFormat="false" ht="11.25" hidden="false" customHeight="false" outlineLevel="0" collapsed="false">
      <c r="A4467" s="26" t="s">
        <v>1547</v>
      </c>
      <c r="B4467" s="27" t="s">
        <v>1678</v>
      </c>
      <c r="C4467" s="27" t="n">
        <v>435</v>
      </c>
      <c r="D4467" s="28" t="n">
        <v>6</v>
      </c>
      <c r="E4467" s="27" t="n">
        <v>1797</v>
      </c>
      <c r="F4467" s="137" t="s">
        <v>608</v>
      </c>
      <c r="G4467" s="289" t="n">
        <v>0.1062</v>
      </c>
      <c r="H4467" s="31" t="s">
        <v>1722</v>
      </c>
    </row>
    <row r="4468" customFormat="false" ht="12" hidden="false" customHeight="false" outlineLevel="0" collapsed="false">
      <c r="A4468" s="26" t="s">
        <v>1547</v>
      </c>
      <c r="B4468" s="33" t="s">
        <v>1678</v>
      </c>
      <c r="C4468" s="27" t="n">
        <v>435</v>
      </c>
      <c r="D4468" s="28" t="n">
        <v>6</v>
      </c>
      <c r="E4468" s="33" t="n">
        <v>1798</v>
      </c>
      <c r="F4468" s="33" t="s">
        <v>1714</v>
      </c>
      <c r="G4468" s="288" t="n">
        <v>1.6936</v>
      </c>
      <c r="H4468" s="81" t="s">
        <v>1723</v>
      </c>
    </row>
    <row r="4469" customFormat="false" ht="12" hidden="false" customHeight="false" outlineLevel="0" collapsed="false">
      <c r="A4469" s="38" t="s">
        <v>19</v>
      </c>
      <c r="B4469" s="39"/>
      <c r="C4469" s="39"/>
      <c r="D4469" s="40"/>
      <c r="E4469" s="39"/>
      <c r="F4469" s="39"/>
      <c r="G4469" s="281" t="n">
        <f aca="false">SUM(G4454:G4468)</f>
        <v>4.2866</v>
      </c>
      <c r="H4469" s="96"/>
    </row>
    <row r="4470" customFormat="false" ht="11.25" hidden="false" customHeight="false" outlineLevel="0" collapsed="false">
      <c r="A4470" s="57"/>
      <c r="B4470" s="45"/>
      <c r="C4470" s="45"/>
      <c r="D4470" s="46"/>
      <c r="E4470" s="45"/>
      <c r="F4470" s="45"/>
      <c r="G4470" s="286"/>
      <c r="H4470" s="443"/>
    </row>
    <row r="4471" customFormat="false" ht="11.25" hidden="false" customHeight="false" outlineLevel="0" collapsed="false">
      <c r="A4471" s="26" t="s">
        <v>1547</v>
      </c>
      <c r="B4471" s="27" t="s">
        <v>1678</v>
      </c>
      <c r="C4471" s="27" t="n">
        <v>436</v>
      </c>
      <c r="D4471" s="28" t="n">
        <v>6</v>
      </c>
      <c r="E4471" s="27" t="n">
        <v>1799</v>
      </c>
      <c r="F4471" s="27" t="s">
        <v>208</v>
      </c>
      <c r="G4471" s="289" t="n">
        <v>0.344</v>
      </c>
      <c r="H4471" s="31" t="s">
        <v>1724</v>
      </c>
    </row>
    <row r="4472" customFormat="false" ht="11.25" hidden="false" customHeight="false" outlineLevel="0" collapsed="false">
      <c r="A4472" s="26" t="s">
        <v>1547</v>
      </c>
      <c r="B4472" s="27" t="s">
        <v>1678</v>
      </c>
      <c r="C4472" s="27" t="n">
        <v>436</v>
      </c>
      <c r="D4472" s="28" t="n">
        <v>6</v>
      </c>
      <c r="E4472" s="27" t="n">
        <v>1799</v>
      </c>
      <c r="F4472" s="137" t="s">
        <v>608</v>
      </c>
      <c r="G4472" s="289" t="n">
        <v>0.1146</v>
      </c>
      <c r="H4472" s="31" t="s">
        <v>1724</v>
      </c>
    </row>
    <row r="4473" customFormat="false" ht="11.25" hidden="false" customHeight="false" outlineLevel="0" collapsed="false">
      <c r="A4473" s="26" t="s">
        <v>1547</v>
      </c>
      <c r="B4473" s="27" t="s">
        <v>1678</v>
      </c>
      <c r="C4473" s="27" t="n">
        <v>436</v>
      </c>
      <c r="D4473" s="28" t="n">
        <v>6</v>
      </c>
      <c r="E4473" s="27" t="n">
        <v>1801</v>
      </c>
      <c r="F4473" s="27" t="s">
        <v>208</v>
      </c>
      <c r="G4473" s="289" t="n">
        <v>1.12</v>
      </c>
      <c r="H4473" s="31" t="s">
        <v>1725</v>
      </c>
    </row>
    <row r="4474" customFormat="false" ht="11.25" hidden="false" customHeight="false" outlineLevel="0" collapsed="false">
      <c r="A4474" s="26" t="s">
        <v>1547</v>
      </c>
      <c r="B4474" s="27" t="s">
        <v>1678</v>
      </c>
      <c r="C4474" s="27" t="n">
        <v>436</v>
      </c>
      <c r="D4474" s="28" t="n">
        <v>6</v>
      </c>
      <c r="E4474" s="27" t="n">
        <v>1801</v>
      </c>
      <c r="F4474" s="137" t="s">
        <v>608</v>
      </c>
      <c r="G4474" s="289" t="n">
        <v>0.3733</v>
      </c>
      <c r="H4474" s="31" t="s">
        <v>1725</v>
      </c>
    </row>
    <row r="4475" customFormat="false" ht="11.25" hidden="false" customHeight="false" outlineLevel="0" collapsed="false">
      <c r="A4475" s="26" t="s">
        <v>1547</v>
      </c>
      <c r="B4475" s="27" t="s">
        <v>1678</v>
      </c>
      <c r="C4475" s="27" t="n">
        <v>436</v>
      </c>
      <c r="D4475" s="28" t="n">
        <v>6</v>
      </c>
      <c r="E4475" s="27" t="n">
        <v>1802</v>
      </c>
      <c r="F4475" s="27" t="s">
        <v>208</v>
      </c>
      <c r="G4475" s="289" t="n">
        <v>0.643</v>
      </c>
      <c r="H4475" s="31" t="s">
        <v>1726</v>
      </c>
    </row>
    <row r="4476" customFormat="false" ht="12" hidden="false" customHeight="false" outlineLevel="0" collapsed="false">
      <c r="A4476" s="26" t="s">
        <v>1547</v>
      </c>
      <c r="B4476" s="33" t="s">
        <v>1678</v>
      </c>
      <c r="C4476" s="27" t="n">
        <v>436</v>
      </c>
      <c r="D4476" s="34" t="n">
        <v>6</v>
      </c>
      <c r="E4476" s="138" t="n">
        <v>1802</v>
      </c>
      <c r="F4476" s="138" t="s">
        <v>608</v>
      </c>
      <c r="G4476" s="288" t="n">
        <v>0.2143</v>
      </c>
      <c r="H4476" s="81" t="s">
        <v>1726</v>
      </c>
    </row>
    <row r="4477" customFormat="false" ht="12" hidden="false" customHeight="false" outlineLevel="0" collapsed="false">
      <c r="A4477" s="438" t="s">
        <v>19</v>
      </c>
      <c r="B4477" s="56"/>
      <c r="C4477" s="39"/>
      <c r="D4477" s="40"/>
      <c r="E4477" s="39"/>
      <c r="F4477" s="439"/>
      <c r="G4477" s="281" t="n">
        <f aca="false">SUM(G4471:G4476)</f>
        <v>2.8092</v>
      </c>
      <c r="H4477" s="43"/>
    </row>
    <row r="4478" customFormat="false" ht="11.25" hidden="false" customHeight="false" outlineLevel="0" collapsed="false">
      <c r="A4478" s="57"/>
      <c r="B4478" s="58"/>
      <c r="C4478" s="45"/>
      <c r="D4478" s="46"/>
      <c r="E4478" s="45"/>
      <c r="F4478" s="48"/>
      <c r="G4478" s="286"/>
      <c r="H4478" s="49"/>
    </row>
    <row r="4479" customFormat="false" ht="11.25" hidden="false" customHeight="false" outlineLevel="0" collapsed="false">
      <c r="A4479" s="26" t="s">
        <v>1547</v>
      </c>
      <c r="B4479" s="27" t="s">
        <v>1678</v>
      </c>
      <c r="C4479" s="27" t="n">
        <v>437</v>
      </c>
      <c r="D4479" s="28" t="n">
        <v>6</v>
      </c>
      <c r="E4479" s="27" t="n">
        <v>1809</v>
      </c>
      <c r="F4479" s="27" t="s">
        <v>208</v>
      </c>
      <c r="G4479" s="289" t="n">
        <v>0.0297</v>
      </c>
      <c r="H4479" s="31" t="n">
        <v>242</v>
      </c>
    </row>
    <row r="4480" customFormat="false" ht="11.25" hidden="false" customHeight="false" outlineLevel="0" collapsed="false">
      <c r="A4480" s="26" t="s">
        <v>1547</v>
      </c>
      <c r="B4480" s="27" t="s">
        <v>1678</v>
      </c>
      <c r="C4480" s="27" t="n">
        <v>437</v>
      </c>
      <c r="D4480" s="28" t="n">
        <v>6</v>
      </c>
      <c r="E4480" s="27" t="n">
        <v>1809</v>
      </c>
      <c r="F4480" s="27" t="s">
        <v>608</v>
      </c>
      <c r="G4480" s="289" t="n">
        <v>0.0099</v>
      </c>
      <c r="H4480" s="31" t="n">
        <v>242</v>
      </c>
    </row>
    <row r="4481" customFormat="false" ht="11.25" hidden="false" customHeight="false" outlineLevel="0" collapsed="false">
      <c r="A4481" s="26" t="s">
        <v>1547</v>
      </c>
      <c r="B4481" s="27" t="s">
        <v>1678</v>
      </c>
      <c r="C4481" s="27" t="n">
        <v>437</v>
      </c>
      <c r="D4481" s="28" t="n">
        <v>6</v>
      </c>
      <c r="E4481" s="27" t="n">
        <v>1810</v>
      </c>
      <c r="F4481" s="27" t="s">
        <v>208</v>
      </c>
      <c r="G4481" s="289" t="n">
        <v>0.5336</v>
      </c>
      <c r="H4481" s="31" t="n">
        <v>243</v>
      </c>
    </row>
    <row r="4482" customFormat="false" ht="11.25" hidden="false" customHeight="false" outlineLevel="0" collapsed="false">
      <c r="A4482" s="26" t="s">
        <v>1547</v>
      </c>
      <c r="B4482" s="27" t="s">
        <v>1678</v>
      </c>
      <c r="C4482" s="27" t="n">
        <v>437</v>
      </c>
      <c r="D4482" s="28" t="n">
        <v>6</v>
      </c>
      <c r="E4482" s="27" t="n">
        <v>1810</v>
      </c>
      <c r="F4482" s="27" t="s">
        <v>608</v>
      </c>
      <c r="G4482" s="289" t="n">
        <v>0.1778</v>
      </c>
      <c r="H4482" s="31" t="n">
        <v>243</v>
      </c>
    </row>
    <row r="4483" customFormat="false" ht="11.25" hidden="false" customHeight="false" outlineLevel="0" collapsed="false">
      <c r="A4483" s="26" t="s">
        <v>1547</v>
      </c>
      <c r="B4483" s="27" t="s">
        <v>1678</v>
      </c>
      <c r="C4483" s="27" t="n">
        <v>437</v>
      </c>
      <c r="D4483" s="28" t="n">
        <v>6</v>
      </c>
      <c r="E4483" s="27" t="n">
        <v>1811</v>
      </c>
      <c r="F4483" s="27" t="s">
        <v>208</v>
      </c>
      <c r="G4483" s="289" t="n">
        <v>0.1325</v>
      </c>
      <c r="H4483" s="31" t="n">
        <v>244</v>
      </c>
    </row>
    <row r="4484" customFormat="false" ht="11.25" hidden="false" customHeight="false" outlineLevel="0" collapsed="false">
      <c r="A4484" s="26" t="s">
        <v>1547</v>
      </c>
      <c r="B4484" s="27" t="s">
        <v>1678</v>
      </c>
      <c r="C4484" s="27" t="n">
        <v>437</v>
      </c>
      <c r="D4484" s="28" t="n">
        <v>6</v>
      </c>
      <c r="E4484" s="27" t="n">
        <v>1811</v>
      </c>
      <c r="F4484" s="27" t="s">
        <v>608</v>
      </c>
      <c r="G4484" s="289" t="n">
        <v>0.0441</v>
      </c>
      <c r="H4484" s="31" t="n">
        <v>244</v>
      </c>
    </row>
    <row r="4485" customFormat="false" ht="11.25" hidden="false" customHeight="false" outlineLevel="0" collapsed="false">
      <c r="A4485" s="26" t="s">
        <v>1547</v>
      </c>
      <c r="B4485" s="27" t="s">
        <v>1678</v>
      </c>
      <c r="C4485" s="27" t="n">
        <v>437</v>
      </c>
      <c r="D4485" s="28" t="n">
        <v>6</v>
      </c>
      <c r="E4485" s="27" t="n">
        <v>1812</v>
      </c>
      <c r="F4485" s="27" t="s">
        <v>208</v>
      </c>
      <c r="G4485" s="289" t="n">
        <v>0.45</v>
      </c>
      <c r="H4485" s="31" t="n">
        <v>245</v>
      </c>
    </row>
    <row r="4486" customFormat="false" ht="12" hidden="false" customHeight="false" outlineLevel="0" collapsed="false">
      <c r="A4486" s="26" t="s">
        <v>1547</v>
      </c>
      <c r="B4486" s="33" t="s">
        <v>1678</v>
      </c>
      <c r="C4486" s="27" t="n">
        <v>437</v>
      </c>
      <c r="D4486" s="28" t="n">
        <v>6</v>
      </c>
      <c r="E4486" s="33" t="n">
        <v>1812</v>
      </c>
      <c r="F4486" s="33" t="s">
        <v>608</v>
      </c>
      <c r="G4486" s="288" t="n">
        <v>0.1499</v>
      </c>
      <c r="H4486" s="81" t="n">
        <v>245</v>
      </c>
    </row>
    <row r="4487" customFormat="false" ht="12" hidden="false" customHeight="false" outlineLevel="0" collapsed="false">
      <c r="A4487" s="38" t="s">
        <v>19</v>
      </c>
      <c r="B4487" s="39"/>
      <c r="C4487" s="39"/>
      <c r="D4487" s="40"/>
      <c r="E4487" s="39"/>
      <c r="F4487" s="39"/>
      <c r="G4487" s="281" t="n">
        <f aca="false">SUM(G4479:G4486)</f>
        <v>1.5275</v>
      </c>
      <c r="H4487" s="43"/>
    </row>
    <row r="4488" customFormat="false" ht="11.25" hidden="false" customHeight="false" outlineLevel="0" collapsed="false">
      <c r="A4488" s="57"/>
      <c r="B4488" s="45"/>
      <c r="C4488" s="45"/>
      <c r="D4488" s="46"/>
      <c r="E4488" s="45"/>
      <c r="F4488" s="45"/>
      <c r="G4488" s="286"/>
      <c r="H4488" s="49"/>
    </row>
    <row r="4489" customFormat="false" ht="11.25" hidden="false" customHeight="false" outlineLevel="0" collapsed="false">
      <c r="A4489" s="26" t="s">
        <v>1547</v>
      </c>
      <c r="B4489" s="33" t="s">
        <v>1678</v>
      </c>
      <c r="C4489" s="33" t="n">
        <v>438</v>
      </c>
      <c r="D4489" s="34" t="n">
        <v>6</v>
      </c>
      <c r="E4489" s="33" t="n">
        <v>1813</v>
      </c>
      <c r="F4489" s="33" t="s">
        <v>208</v>
      </c>
      <c r="G4489" s="288" t="n">
        <v>7.1995</v>
      </c>
      <c r="H4489" s="31" t="s">
        <v>1727</v>
      </c>
    </row>
    <row r="4490" customFormat="false" ht="11.25" hidden="false" customHeight="false" outlineLevel="0" collapsed="false">
      <c r="A4490" s="26" t="s">
        <v>1547</v>
      </c>
      <c r="B4490" s="27" t="s">
        <v>1678</v>
      </c>
      <c r="C4490" s="33" t="n">
        <v>438</v>
      </c>
      <c r="D4490" s="28" t="n">
        <v>6</v>
      </c>
      <c r="E4490" s="27" t="n">
        <v>1813</v>
      </c>
      <c r="F4490" s="137" t="s">
        <v>201</v>
      </c>
      <c r="G4490" s="289" t="n">
        <v>3.5997</v>
      </c>
      <c r="H4490" s="31" t="s">
        <v>1727</v>
      </c>
    </row>
    <row r="4491" customFormat="false" ht="12" hidden="false" customHeight="false" outlineLevel="0" collapsed="false">
      <c r="A4491" s="26" t="s">
        <v>1547</v>
      </c>
      <c r="B4491" s="33" t="s">
        <v>1678</v>
      </c>
      <c r="C4491" s="33" t="n">
        <v>438</v>
      </c>
      <c r="D4491" s="34" t="n">
        <v>6</v>
      </c>
      <c r="E4491" s="33" t="n">
        <v>1813</v>
      </c>
      <c r="F4491" s="138" t="s">
        <v>211</v>
      </c>
      <c r="G4491" s="288" t="n">
        <v>3.5997</v>
      </c>
      <c r="H4491" s="81" t="s">
        <v>1727</v>
      </c>
    </row>
    <row r="4492" customFormat="false" ht="12" hidden="false" customHeight="false" outlineLevel="0" collapsed="false">
      <c r="A4492" s="38" t="s">
        <v>19</v>
      </c>
      <c r="B4492" s="39"/>
      <c r="C4492" s="39"/>
      <c r="D4492" s="40"/>
      <c r="E4492" s="39"/>
      <c r="F4492" s="139"/>
      <c r="G4492" s="281" t="n">
        <f aca="false">SUM(G4489:G4491)</f>
        <v>14.3989</v>
      </c>
      <c r="H4492" s="96"/>
    </row>
    <row r="4493" customFormat="false" ht="11.25" hidden="false" customHeight="false" outlineLevel="0" collapsed="false">
      <c r="A4493" s="57"/>
      <c r="B4493" s="45"/>
      <c r="C4493" s="45"/>
      <c r="D4493" s="46"/>
      <c r="E4493" s="45"/>
      <c r="F4493" s="140"/>
      <c r="G4493" s="286"/>
      <c r="H4493" s="443"/>
    </row>
    <row r="4494" customFormat="false" ht="12" hidden="false" customHeight="false" outlineLevel="0" collapsed="false">
      <c r="A4494" s="26" t="s">
        <v>1547</v>
      </c>
      <c r="B4494" s="33" t="s">
        <v>1678</v>
      </c>
      <c r="C4494" s="33" t="n">
        <v>439</v>
      </c>
      <c r="D4494" s="34" t="n">
        <v>6</v>
      </c>
      <c r="E4494" s="33" t="n">
        <v>1819</v>
      </c>
      <c r="F4494" s="138" t="s">
        <v>814</v>
      </c>
      <c r="G4494" s="288" t="n">
        <v>5.6761</v>
      </c>
      <c r="H4494" s="81" t="n">
        <v>251</v>
      </c>
    </row>
    <row r="4495" customFormat="false" ht="12" hidden="false" customHeight="false" outlineLevel="0" collapsed="false">
      <c r="A4495" s="38" t="s">
        <v>19</v>
      </c>
      <c r="B4495" s="39"/>
      <c r="C4495" s="39"/>
      <c r="D4495" s="40"/>
      <c r="E4495" s="39"/>
      <c r="F4495" s="139"/>
      <c r="G4495" s="281" t="n">
        <f aca="false">SUM(G4494)</f>
        <v>5.6761</v>
      </c>
      <c r="H4495" s="43"/>
    </row>
    <row r="4496" customFormat="false" ht="11.25" hidden="false" customHeight="false" outlineLevel="0" collapsed="false">
      <c r="A4496" s="57"/>
      <c r="B4496" s="45"/>
      <c r="C4496" s="45"/>
      <c r="D4496" s="46"/>
      <c r="E4496" s="45"/>
      <c r="F4496" s="140"/>
      <c r="G4496" s="286"/>
      <c r="H4496" s="49"/>
    </row>
    <row r="4497" customFormat="false" ht="11.25" hidden="false" customHeight="false" outlineLevel="0" collapsed="false">
      <c r="A4497" s="26" t="s">
        <v>1547</v>
      </c>
      <c r="B4497" s="27" t="s">
        <v>1678</v>
      </c>
      <c r="C4497" s="27" t="n">
        <v>440</v>
      </c>
      <c r="D4497" s="28" t="n">
        <v>6</v>
      </c>
      <c r="E4497" s="27" t="n">
        <v>1826</v>
      </c>
      <c r="F4497" s="137" t="s">
        <v>201</v>
      </c>
      <c r="G4497" s="289" t="n">
        <v>0.1205</v>
      </c>
      <c r="H4497" s="31" t="s">
        <v>1728</v>
      </c>
    </row>
    <row r="4498" customFormat="false" ht="11.25" hidden="false" customHeight="false" outlineLevel="0" collapsed="false">
      <c r="A4498" s="26" t="s">
        <v>1547</v>
      </c>
      <c r="B4498" s="27" t="s">
        <v>1678</v>
      </c>
      <c r="C4498" s="27" t="n">
        <v>440</v>
      </c>
      <c r="D4498" s="28" t="n">
        <v>6</v>
      </c>
      <c r="E4498" s="27" t="n">
        <v>1826</v>
      </c>
      <c r="F4498" s="137" t="s">
        <v>211</v>
      </c>
      <c r="G4498" s="289" t="n">
        <v>0.241</v>
      </c>
      <c r="H4498" s="31" t="s">
        <v>1728</v>
      </c>
    </row>
    <row r="4499" customFormat="false" ht="11.25" hidden="false" customHeight="false" outlineLevel="0" collapsed="false">
      <c r="A4499" s="26" t="s">
        <v>1547</v>
      </c>
      <c r="B4499" s="27" t="s">
        <v>1678</v>
      </c>
      <c r="C4499" s="27" t="n">
        <v>440</v>
      </c>
      <c r="D4499" s="28" t="n">
        <v>6</v>
      </c>
      <c r="E4499" s="27" t="n">
        <v>1826</v>
      </c>
      <c r="F4499" s="27" t="s">
        <v>608</v>
      </c>
      <c r="G4499" s="289" t="n">
        <v>0.1205</v>
      </c>
      <c r="H4499" s="31" t="s">
        <v>1728</v>
      </c>
    </row>
    <row r="4500" customFormat="false" ht="11.25" hidden="false" customHeight="false" outlineLevel="0" collapsed="false">
      <c r="A4500" s="26" t="s">
        <v>1547</v>
      </c>
      <c r="B4500" s="27" t="s">
        <v>1678</v>
      </c>
      <c r="C4500" s="27" t="n">
        <v>440</v>
      </c>
      <c r="D4500" s="28" t="n">
        <v>6</v>
      </c>
      <c r="E4500" s="27" t="n">
        <v>1827</v>
      </c>
      <c r="F4500" s="137" t="s">
        <v>201</v>
      </c>
      <c r="G4500" s="289" t="n">
        <v>0.1384</v>
      </c>
      <c r="H4500" s="31" t="s">
        <v>1729</v>
      </c>
    </row>
    <row r="4501" customFormat="false" ht="11.25" hidden="false" customHeight="false" outlineLevel="0" collapsed="false">
      <c r="A4501" s="26" t="s">
        <v>1547</v>
      </c>
      <c r="B4501" s="27" t="s">
        <v>1678</v>
      </c>
      <c r="C4501" s="27" t="n">
        <v>440</v>
      </c>
      <c r="D4501" s="28" t="n">
        <v>6</v>
      </c>
      <c r="E4501" s="27" t="n">
        <v>1827</v>
      </c>
      <c r="F4501" s="137" t="s">
        <v>211</v>
      </c>
      <c r="G4501" s="289" t="n">
        <v>0.2771</v>
      </c>
      <c r="H4501" s="31" t="s">
        <v>1729</v>
      </c>
    </row>
    <row r="4502" customFormat="false" ht="11.25" hidden="false" customHeight="false" outlineLevel="0" collapsed="false">
      <c r="A4502" s="26" t="s">
        <v>1547</v>
      </c>
      <c r="B4502" s="27" t="s">
        <v>1678</v>
      </c>
      <c r="C4502" s="27" t="n">
        <v>440</v>
      </c>
      <c r="D4502" s="28" t="n">
        <v>6</v>
      </c>
      <c r="E4502" s="27" t="n">
        <v>1827</v>
      </c>
      <c r="F4502" s="27" t="s">
        <v>608</v>
      </c>
      <c r="G4502" s="289" t="n">
        <v>0.1384</v>
      </c>
      <c r="H4502" s="31" t="s">
        <v>1729</v>
      </c>
    </row>
    <row r="4503" customFormat="false" ht="11.25" hidden="false" customHeight="false" outlineLevel="0" collapsed="false">
      <c r="A4503" s="26" t="s">
        <v>1547</v>
      </c>
      <c r="B4503" s="27" t="s">
        <v>1678</v>
      </c>
      <c r="C4503" s="27" t="n">
        <v>440</v>
      </c>
      <c r="D4503" s="28" t="n">
        <v>6</v>
      </c>
      <c r="E4503" s="27" t="n">
        <v>1828</v>
      </c>
      <c r="F4503" s="137" t="s">
        <v>201</v>
      </c>
      <c r="G4503" s="289" t="n">
        <v>0.2111</v>
      </c>
      <c r="H4503" s="31" t="s">
        <v>1730</v>
      </c>
    </row>
    <row r="4504" customFormat="false" ht="11.25" hidden="false" customHeight="false" outlineLevel="0" collapsed="false">
      <c r="A4504" s="26" t="s">
        <v>1547</v>
      </c>
      <c r="B4504" s="27" t="s">
        <v>1678</v>
      </c>
      <c r="C4504" s="27" t="n">
        <v>440</v>
      </c>
      <c r="D4504" s="28" t="n">
        <v>6</v>
      </c>
      <c r="E4504" s="27" t="n">
        <v>1828</v>
      </c>
      <c r="F4504" s="137" t="s">
        <v>211</v>
      </c>
      <c r="G4504" s="289" t="n">
        <v>0.4223</v>
      </c>
      <c r="H4504" s="31" t="s">
        <v>1730</v>
      </c>
    </row>
    <row r="4505" customFormat="false" ht="12" hidden="false" customHeight="false" outlineLevel="0" collapsed="false">
      <c r="A4505" s="32" t="s">
        <v>1547</v>
      </c>
      <c r="B4505" s="33" t="s">
        <v>1678</v>
      </c>
      <c r="C4505" s="27" t="n">
        <v>440</v>
      </c>
      <c r="D4505" s="34" t="n">
        <v>6</v>
      </c>
      <c r="E4505" s="33" t="n">
        <v>1828</v>
      </c>
      <c r="F4505" s="33" t="s">
        <v>608</v>
      </c>
      <c r="G4505" s="288" t="n">
        <v>0.2111</v>
      </c>
      <c r="H4505" s="37" t="s">
        <v>1730</v>
      </c>
    </row>
    <row r="4506" customFormat="false" ht="12" hidden="false" customHeight="false" outlineLevel="0" collapsed="false">
      <c r="A4506" s="38" t="s">
        <v>19</v>
      </c>
      <c r="B4506" s="39"/>
      <c r="C4506" s="39"/>
      <c r="D4506" s="40"/>
      <c r="E4506" s="39"/>
      <c r="F4506" s="39"/>
      <c r="G4506" s="281" t="n">
        <f aca="false">SUM(G4497:G4505)</f>
        <v>1.8804</v>
      </c>
      <c r="H4506" s="43"/>
    </row>
    <row r="4507" customFormat="false" ht="11.25" hidden="false" customHeight="false" outlineLevel="0" collapsed="false">
      <c r="A4507" s="44"/>
      <c r="B4507" s="45"/>
      <c r="C4507" s="45"/>
      <c r="D4507" s="46"/>
      <c r="E4507" s="45"/>
      <c r="F4507" s="45"/>
      <c r="G4507" s="286"/>
      <c r="H4507" s="49"/>
    </row>
    <row r="4508" customFormat="false" ht="11.25" hidden="false" customHeight="false" outlineLevel="0" collapsed="false">
      <c r="A4508" s="26" t="s">
        <v>1547</v>
      </c>
      <c r="B4508" s="27" t="s">
        <v>1678</v>
      </c>
      <c r="C4508" s="27" t="n">
        <v>441</v>
      </c>
      <c r="D4508" s="28" t="n">
        <v>6</v>
      </c>
      <c r="E4508" s="27" t="n">
        <v>1832</v>
      </c>
      <c r="F4508" s="137" t="s">
        <v>201</v>
      </c>
      <c r="G4508" s="289" t="n">
        <v>0.8857</v>
      </c>
      <c r="H4508" s="31" t="s">
        <v>1731</v>
      </c>
    </row>
    <row r="4509" customFormat="false" ht="11.25" hidden="false" customHeight="false" outlineLevel="0" collapsed="false">
      <c r="A4509" s="26" t="s">
        <v>1547</v>
      </c>
      <c r="B4509" s="27" t="s">
        <v>1678</v>
      </c>
      <c r="C4509" s="27" t="n">
        <v>441</v>
      </c>
      <c r="D4509" s="28" t="n">
        <v>6</v>
      </c>
      <c r="E4509" s="27" t="n">
        <v>1832</v>
      </c>
      <c r="F4509" s="137" t="s">
        <v>211</v>
      </c>
      <c r="G4509" s="289" t="n">
        <v>1.7715</v>
      </c>
      <c r="H4509" s="31" t="s">
        <v>1731</v>
      </c>
    </row>
    <row r="4510" customFormat="false" ht="11.25" hidden="false" customHeight="false" outlineLevel="0" collapsed="false">
      <c r="A4510" s="26" t="s">
        <v>1547</v>
      </c>
      <c r="B4510" s="33" t="s">
        <v>1678</v>
      </c>
      <c r="C4510" s="27" t="n">
        <v>441</v>
      </c>
      <c r="D4510" s="28" t="n">
        <v>6</v>
      </c>
      <c r="E4510" s="33" t="n">
        <v>1832</v>
      </c>
      <c r="F4510" s="33" t="s">
        <v>608</v>
      </c>
      <c r="G4510" s="288" t="n">
        <v>0.8857</v>
      </c>
      <c r="H4510" s="31" t="s">
        <v>1731</v>
      </c>
    </row>
    <row r="4511" customFormat="false" ht="11.25" hidden="false" customHeight="false" outlineLevel="0" collapsed="false">
      <c r="A4511" s="26" t="s">
        <v>1547</v>
      </c>
      <c r="B4511" s="27" t="s">
        <v>1678</v>
      </c>
      <c r="C4511" s="27" t="n">
        <v>441</v>
      </c>
      <c r="D4511" s="28" t="n">
        <v>6</v>
      </c>
      <c r="E4511" s="27" t="n">
        <v>1834</v>
      </c>
      <c r="F4511" s="137" t="s">
        <v>201</v>
      </c>
      <c r="G4511" s="289" t="n">
        <v>0.1347</v>
      </c>
      <c r="H4511" s="49" t="s">
        <v>1732</v>
      </c>
    </row>
    <row r="4512" customFormat="false" ht="11.25" hidden="false" customHeight="false" outlineLevel="0" collapsed="false">
      <c r="A4512" s="26" t="s">
        <v>1547</v>
      </c>
      <c r="B4512" s="27" t="s">
        <v>1678</v>
      </c>
      <c r="C4512" s="27" t="n">
        <v>441</v>
      </c>
      <c r="D4512" s="28" t="n">
        <v>6</v>
      </c>
      <c r="E4512" s="27" t="n">
        <v>1834</v>
      </c>
      <c r="F4512" s="137" t="s">
        <v>211</v>
      </c>
      <c r="G4512" s="289" t="n">
        <v>0.2697</v>
      </c>
      <c r="H4512" s="31" t="s">
        <v>1732</v>
      </c>
    </row>
    <row r="4513" customFormat="false" ht="11.25" hidden="false" customHeight="false" outlineLevel="0" collapsed="false">
      <c r="A4513" s="26" t="s">
        <v>1547</v>
      </c>
      <c r="B4513" s="27" t="s">
        <v>1678</v>
      </c>
      <c r="C4513" s="27" t="n">
        <v>441</v>
      </c>
      <c r="D4513" s="28" t="n">
        <v>6</v>
      </c>
      <c r="E4513" s="27" t="n">
        <v>1834</v>
      </c>
      <c r="F4513" s="27" t="s">
        <v>608</v>
      </c>
      <c r="G4513" s="289" t="n">
        <v>0.1347</v>
      </c>
      <c r="H4513" s="31" t="s">
        <v>1732</v>
      </c>
    </row>
    <row r="4514" customFormat="false" ht="11.25" hidden="false" customHeight="false" outlineLevel="0" collapsed="false">
      <c r="A4514" s="26" t="s">
        <v>1547</v>
      </c>
      <c r="B4514" s="27" t="s">
        <v>1678</v>
      </c>
      <c r="C4514" s="27" t="n">
        <v>441</v>
      </c>
      <c r="D4514" s="28" t="n">
        <v>6</v>
      </c>
      <c r="E4514" s="27" t="n">
        <v>1835</v>
      </c>
      <c r="F4514" s="137" t="s">
        <v>201</v>
      </c>
      <c r="G4514" s="289" t="n">
        <v>0.1205</v>
      </c>
      <c r="H4514" s="31" t="s">
        <v>1733</v>
      </c>
    </row>
    <row r="4515" customFormat="false" ht="11.25" hidden="false" customHeight="false" outlineLevel="0" collapsed="false">
      <c r="A4515" s="26" t="s">
        <v>1547</v>
      </c>
      <c r="B4515" s="27" t="s">
        <v>1678</v>
      </c>
      <c r="C4515" s="27" t="n">
        <v>441</v>
      </c>
      <c r="D4515" s="28" t="n">
        <v>6</v>
      </c>
      <c r="E4515" s="27" t="n">
        <v>1835</v>
      </c>
      <c r="F4515" s="137" t="s">
        <v>211</v>
      </c>
      <c r="G4515" s="289" t="n">
        <v>0.2413</v>
      </c>
      <c r="H4515" s="31" t="s">
        <v>1733</v>
      </c>
    </row>
    <row r="4516" customFormat="false" ht="12" hidden="false" customHeight="false" outlineLevel="0" collapsed="false">
      <c r="A4516" s="26" t="s">
        <v>1547</v>
      </c>
      <c r="B4516" s="27" t="s">
        <v>1678</v>
      </c>
      <c r="C4516" s="27" t="n">
        <v>441</v>
      </c>
      <c r="D4516" s="28" t="n">
        <v>6</v>
      </c>
      <c r="E4516" s="27" t="n">
        <v>1835</v>
      </c>
      <c r="F4516" s="27" t="s">
        <v>608</v>
      </c>
      <c r="G4516" s="289" t="n">
        <v>0.1205</v>
      </c>
      <c r="H4516" s="81" t="s">
        <v>1733</v>
      </c>
    </row>
    <row r="4517" customFormat="false" ht="12" hidden="false" customHeight="false" outlineLevel="0" collapsed="false">
      <c r="A4517" s="38" t="s">
        <v>19</v>
      </c>
      <c r="B4517" s="39"/>
      <c r="C4517" s="39"/>
      <c r="D4517" s="40"/>
      <c r="E4517" s="39"/>
      <c r="F4517" s="139"/>
      <c r="G4517" s="281" t="n">
        <f aca="false">SUM(G4508:G4516)</f>
        <v>4.5643</v>
      </c>
      <c r="H4517" s="43"/>
    </row>
    <row r="4518" customFormat="false" ht="11.25" hidden="false" customHeight="false" outlineLevel="0" collapsed="false">
      <c r="A4518" s="57"/>
      <c r="B4518" s="45"/>
      <c r="C4518" s="45"/>
      <c r="D4518" s="46"/>
      <c r="E4518" s="45"/>
      <c r="F4518" s="140"/>
      <c r="G4518" s="286"/>
      <c r="H4518" s="49"/>
    </row>
    <row r="4519" customFormat="false" ht="11.25" hidden="false" customHeight="false" outlineLevel="0" collapsed="false">
      <c r="A4519" s="26" t="s">
        <v>1547</v>
      </c>
      <c r="B4519" s="27" t="s">
        <v>1734</v>
      </c>
      <c r="C4519" s="27" t="n">
        <v>442</v>
      </c>
      <c r="D4519" s="28" t="n">
        <v>6</v>
      </c>
      <c r="E4519" s="27" t="n">
        <v>1852</v>
      </c>
      <c r="F4519" s="27" t="s">
        <v>1714</v>
      </c>
      <c r="G4519" s="289" t="n">
        <v>1.0822</v>
      </c>
      <c r="H4519" s="31" t="n">
        <v>262</v>
      </c>
    </row>
    <row r="4520" customFormat="false" ht="11.25" hidden="false" customHeight="false" outlineLevel="0" collapsed="false">
      <c r="A4520" s="26" t="s">
        <v>1547</v>
      </c>
      <c r="B4520" s="27" t="s">
        <v>1734</v>
      </c>
      <c r="C4520" s="27" t="n">
        <v>442</v>
      </c>
      <c r="D4520" s="28" t="n">
        <v>6</v>
      </c>
      <c r="E4520" s="27" t="n">
        <v>1854</v>
      </c>
      <c r="F4520" s="27" t="s">
        <v>208</v>
      </c>
      <c r="G4520" s="289" t="n">
        <v>0.1873</v>
      </c>
      <c r="H4520" s="31" t="n">
        <v>264</v>
      </c>
    </row>
    <row r="4521" customFormat="false" ht="11.25" hidden="false" customHeight="false" outlineLevel="0" collapsed="false">
      <c r="A4521" s="26" t="s">
        <v>1547</v>
      </c>
      <c r="B4521" s="27" t="s">
        <v>1734</v>
      </c>
      <c r="C4521" s="27" t="n">
        <v>442</v>
      </c>
      <c r="D4521" s="28" t="n">
        <v>6</v>
      </c>
      <c r="E4521" s="27" t="n">
        <v>1854</v>
      </c>
      <c r="F4521" s="137" t="s">
        <v>201</v>
      </c>
      <c r="G4521" s="289" t="n">
        <v>0.1873</v>
      </c>
      <c r="H4521" s="31" t="n">
        <v>264</v>
      </c>
    </row>
    <row r="4522" customFormat="false" ht="11.25" hidden="false" customHeight="false" outlineLevel="0" collapsed="false">
      <c r="A4522" s="26" t="s">
        <v>1547</v>
      </c>
      <c r="B4522" s="27" t="s">
        <v>1734</v>
      </c>
      <c r="C4522" s="27" t="n">
        <v>442</v>
      </c>
      <c r="D4522" s="28" t="n">
        <v>6</v>
      </c>
      <c r="E4522" s="27" t="n">
        <v>1854</v>
      </c>
      <c r="F4522" s="137" t="s">
        <v>211</v>
      </c>
      <c r="G4522" s="289" t="n">
        <v>0.1872</v>
      </c>
      <c r="H4522" s="31" t="n">
        <v>264</v>
      </c>
    </row>
    <row r="4523" customFormat="false" ht="11.25" hidden="false" customHeight="false" outlineLevel="0" collapsed="false">
      <c r="A4523" s="26" t="s">
        <v>1547</v>
      </c>
      <c r="B4523" s="27" t="s">
        <v>1734</v>
      </c>
      <c r="C4523" s="27" t="n">
        <v>442</v>
      </c>
      <c r="D4523" s="28" t="n">
        <v>6</v>
      </c>
      <c r="E4523" s="27" t="n">
        <v>1856</v>
      </c>
      <c r="F4523" s="27" t="s">
        <v>208</v>
      </c>
      <c r="G4523" s="289" t="n">
        <v>0.6856</v>
      </c>
      <c r="H4523" s="31" t="s">
        <v>1735</v>
      </c>
    </row>
    <row r="4524" customFormat="false" ht="11.25" hidden="false" customHeight="false" outlineLevel="0" collapsed="false">
      <c r="A4524" s="26" t="s">
        <v>1547</v>
      </c>
      <c r="B4524" s="27" t="s">
        <v>1734</v>
      </c>
      <c r="C4524" s="27" t="n">
        <v>442</v>
      </c>
      <c r="D4524" s="28" t="n">
        <v>6</v>
      </c>
      <c r="E4524" s="27" t="n">
        <v>1856</v>
      </c>
      <c r="F4524" s="137" t="s">
        <v>201</v>
      </c>
      <c r="G4524" s="289" t="n">
        <v>0.6857</v>
      </c>
      <c r="H4524" s="31" t="s">
        <v>1735</v>
      </c>
    </row>
    <row r="4525" customFormat="false" ht="11.25" hidden="false" customHeight="false" outlineLevel="0" collapsed="false">
      <c r="A4525" s="26" t="s">
        <v>1547</v>
      </c>
      <c r="B4525" s="27" t="s">
        <v>1734</v>
      </c>
      <c r="C4525" s="27" t="n">
        <v>442</v>
      </c>
      <c r="D4525" s="28" t="n">
        <v>6</v>
      </c>
      <c r="E4525" s="27" t="n">
        <v>1856</v>
      </c>
      <c r="F4525" s="137" t="s">
        <v>211</v>
      </c>
      <c r="G4525" s="289" t="n">
        <v>0.6856</v>
      </c>
      <c r="H4525" s="31" t="s">
        <v>1735</v>
      </c>
    </row>
    <row r="4526" customFormat="false" ht="11.25" hidden="false" customHeight="false" outlineLevel="0" collapsed="false">
      <c r="A4526" s="26" t="s">
        <v>1547</v>
      </c>
      <c r="B4526" s="27" t="s">
        <v>1734</v>
      </c>
      <c r="C4526" s="27" t="n">
        <v>442</v>
      </c>
      <c r="D4526" s="28" t="n">
        <v>6</v>
      </c>
      <c r="E4526" s="27" t="n">
        <v>1857</v>
      </c>
      <c r="F4526" s="137" t="s">
        <v>201</v>
      </c>
      <c r="G4526" s="289" t="n">
        <v>0.493</v>
      </c>
      <c r="H4526" s="31" t="s">
        <v>1736</v>
      </c>
    </row>
    <row r="4527" customFormat="false" ht="12" hidden="false" customHeight="false" outlineLevel="0" collapsed="false">
      <c r="A4527" s="32" t="s">
        <v>1547</v>
      </c>
      <c r="B4527" s="33" t="s">
        <v>1734</v>
      </c>
      <c r="C4527" s="27" t="n">
        <v>442</v>
      </c>
      <c r="D4527" s="34" t="n">
        <v>6</v>
      </c>
      <c r="E4527" s="33" t="n">
        <v>1857</v>
      </c>
      <c r="F4527" s="138" t="s">
        <v>211</v>
      </c>
      <c r="G4527" s="288" t="n">
        <v>0.4929</v>
      </c>
      <c r="H4527" s="37" t="s">
        <v>1736</v>
      </c>
    </row>
    <row r="4528" customFormat="false" ht="12" hidden="false" customHeight="false" outlineLevel="0" collapsed="false">
      <c r="A4528" s="38" t="s">
        <v>19</v>
      </c>
      <c r="B4528" s="39"/>
      <c r="C4528" s="39"/>
      <c r="D4528" s="40"/>
      <c r="E4528" s="39"/>
      <c r="F4528" s="139"/>
      <c r="G4528" s="281" t="n">
        <f aca="false">SUM(G4519:G4527)</f>
        <v>4.6868</v>
      </c>
      <c r="H4528" s="43"/>
    </row>
    <row r="4529" customFormat="false" ht="11.25" hidden="false" customHeight="false" outlineLevel="0" collapsed="false">
      <c r="A4529" s="44"/>
      <c r="B4529" s="45"/>
      <c r="C4529" s="45"/>
      <c r="D4529" s="46"/>
      <c r="E4529" s="45"/>
      <c r="F4529" s="140"/>
      <c r="G4529" s="286"/>
      <c r="H4529" s="49"/>
    </row>
    <row r="4530" customFormat="false" ht="11.25" hidden="false" customHeight="false" outlineLevel="0" collapsed="false">
      <c r="A4530" s="26" t="s">
        <v>1547</v>
      </c>
      <c r="B4530" s="27" t="s">
        <v>1734</v>
      </c>
      <c r="C4530" s="27" t="n">
        <v>443</v>
      </c>
      <c r="D4530" s="28" t="n">
        <v>6</v>
      </c>
      <c r="E4530" s="27" t="n">
        <v>1858</v>
      </c>
      <c r="F4530" s="137" t="s">
        <v>201</v>
      </c>
      <c r="G4530" s="289" t="n">
        <v>0.1642</v>
      </c>
      <c r="H4530" s="31" t="s">
        <v>1737</v>
      </c>
    </row>
    <row r="4531" customFormat="false" ht="11.25" hidden="false" customHeight="false" outlineLevel="0" collapsed="false">
      <c r="A4531" s="26" t="s">
        <v>1547</v>
      </c>
      <c r="B4531" s="27" t="s">
        <v>1734</v>
      </c>
      <c r="C4531" s="27" t="n">
        <v>443</v>
      </c>
      <c r="D4531" s="28" t="n">
        <v>6</v>
      </c>
      <c r="E4531" s="27" t="n">
        <v>1858</v>
      </c>
      <c r="F4531" s="137" t="s">
        <v>211</v>
      </c>
      <c r="G4531" s="289" t="n">
        <v>0.1641</v>
      </c>
      <c r="H4531" s="31" t="s">
        <v>1737</v>
      </c>
    </row>
    <row r="4532" customFormat="false" ht="11.25" hidden="false" customHeight="false" outlineLevel="0" collapsed="false">
      <c r="A4532" s="26" t="s">
        <v>1547</v>
      </c>
      <c r="B4532" s="27" t="s">
        <v>1734</v>
      </c>
      <c r="C4532" s="27" t="n">
        <v>443</v>
      </c>
      <c r="D4532" s="28" t="n">
        <v>6</v>
      </c>
      <c r="E4532" s="27" t="n">
        <v>1859</v>
      </c>
      <c r="F4532" s="137" t="s">
        <v>211</v>
      </c>
      <c r="G4532" s="289" t="n">
        <v>0.4399</v>
      </c>
      <c r="H4532" s="31" t="s">
        <v>1738</v>
      </c>
    </row>
    <row r="4533" customFormat="false" ht="11.25" hidden="false" customHeight="false" outlineLevel="0" collapsed="false">
      <c r="A4533" s="26" t="s">
        <v>1547</v>
      </c>
      <c r="B4533" s="33" t="s">
        <v>1734</v>
      </c>
      <c r="C4533" s="27" t="n">
        <v>443</v>
      </c>
      <c r="D4533" s="28" t="n">
        <v>6</v>
      </c>
      <c r="E4533" s="138" t="n">
        <v>1860</v>
      </c>
      <c r="F4533" s="138" t="s">
        <v>211</v>
      </c>
      <c r="G4533" s="288" t="n">
        <v>0.1014</v>
      </c>
      <c r="H4533" s="31" t="n">
        <v>268</v>
      </c>
    </row>
    <row r="4534" customFormat="false" ht="11.25" hidden="false" customHeight="false" outlineLevel="0" collapsed="false">
      <c r="A4534" s="26" t="s">
        <v>1547</v>
      </c>
      <c r="B4534" s="27" t="s">
        <v>1734</v>
      </c>
      <c r="C4534" s="27" t="n">
        <v>443</v>
      </c>
      <c r="D4534" s="28" t="n">
        <v>6</v>
      </c>
      <c r="E4534" s="27" t="n">
        <v>1875</v>
      </c>
      <c r="F4534" s="137" t="s">
        <v>208</v>
      </c>
      <c r="G4534" s="289" t="n">
        <v>1.5465</v>
      </c>
      <c r="H4534" s="49" t="s">
        <v>1739</v>
      </c>
    </row>
    <row r="4535" customFormat="false" ht="11.25" hidden="false" customHeight="false" outlineLevel="0" collapsed="false">
      <c r="A4535" s="26" t="s">
        <v>1547</v>
      </c>
      <c r="B4535" s="27" t="s">
        <v>1734</v>
      </c>
      <c r="C4535" s="27" t="n">
        <v>443</v>
      </c>
      <c r="D4535" s="28" t="n">
        <v>6</v>
      </c>
      <c r="E4535" s="27" t="n">
        <v>1876</v>
      </c>
      <c r="F4535" s="137" t="s">
        <v>1714</v>
      </c>
      <c r="G4535" s="289" t="n">
        <v>0.0845</v>
      </c>
      <c r="H4535" s="31" t="s">
        <v>1740</v>
      </c>
    </row>
    <row r="4536" customFormat="false" ht="11.25" hidden="false" customHeight="false" outlineLevel="0" collapsed="false">
      <c r="A4536" s="26" t="s">
        <v>1547</v>
      </c>
      <c r="B4536" s="27" t="s">
        <v>1734</v>
      </c>
      <c r="C4536" s="27" t="n">
        <v>443</v>
      </c>
      <c r="D4536" s="28" t="n">
        <v>6</v>
      </c>
      <c r="E4536" s="27" t="n">
        <v>1878</v>
      </c>
      <c r="F4536" s="137" t="s">
        <v>1714</v>
      </c>
      <c r="G4536" s="289" t="n">
        <v>0.1324</v>
      </c>
      <c r="H4536" s="31" t="s">
        <v>1741</v>
      </c>
    </row>
    <row r="4537" customFormat="false" ht="11.25" hidden="false" customHeight="false" outlineLevel="0" collapsed="false">
      <c r="A4537" s="26" t="s">
        <v>1547</v>
      </c>
      <c r="B4537" s="27" t="s">
        <v>1734</v>
      </c>
      <c r="C4537" s="27" t="n">
        <v>443</v>
      </c>
      <c r="D4537" s="28" t="n">
        <v>6</v>
      </c>
      <c r="E4537" s="27" t="n">
        <v>1880</v>
      </c>
      <c r="F4537" s="137" t="s">
        <v>1714</v>
      </c>
      <c r="G4537" s="289" t="n">
        <v>0.5762</v>
      </c>
      <c r="H4537" s="31" t="n">
        <v>277</v>
      </c>
    </row>
    <row r="4538" customFormat="false" ht="11.25" hidden="false" customHeight="false" outlineLevel="0" collapsed="false">
      <c r="A4538" s="26" t="s">
        <v>1547</v>
      </c>
      <c r="B4538" s="27" t="s">
        <v>1734</v>
      </c>
      <c r="C4538" s="27" t="n">
        <v>443</v>
      </c>
      <c r="D4538" s="28" t="n">
        <v>6</v>
      </c>
      <c r="E4538" s="27" t="n">
        <v>1892</v>
      </c>
      <c r="F4538" s="27" t="s">
        <v>198</v>
      </c>
      <c r="G4538" s="289" t="n">
        <v>0.0365</v>
      </c>
      <c r="H4538" s="31" t="s">
        <v>1742</v>
      </c>
    </row>
    <row r="4539" customFormat="false" ht="11.25" hidden="false" customHeight="false" outlineLevel="0" collapsed="false">
      <c r="A4539" s="26" t="s">
        <v>1547</v>
      </c>
      <c r="B4539" s="27" t="s">
        <v>1734</v>
      </c>
      <c r="C4539" s="27" t="n">
        <v>443</v>
      </c>
      <c r="D4539" s="28" t="n">
        <v>6</v>
      </c>
      <c r="E4539" s="27" t="n">
        <v>1892</v>
      </c>
      <c r="F4539" s="27" t="s">
        <v>208</v>
      </c>
      <c r="G4539" s="289" t="n">
        <v>0.0364</v>
      </c>
      <c r="H4539" s="31" t="s">
        <v>1742</v>
      </c>
    </row>
    <row r="4540" customFormat="false" ht="11.25" hidden="false" customHeight="false" outlineLevel="0" collapsed="false">
      <c r="A4540" s="26" t="s">
        <v>1547</v>
      </c>
      <c r="B4540" s="27" t="s">
        <v>1734</v>
      </c>
      <c r="C4540" s="27" t="n">
        <v>443</v>
      </c>
      <c r="D4540" s="28" t="n">
        <v>6</v>
      </c>
      <c r="E4540" s="27" t="n">
        <v>1892</v>
      </c>
      <c r="F4540" s="27" t="s">
        <v>201</v>
      </c>
      <c r="G4540" s="289" t="n">
        <v>0.0364</v>
      </c>
      <c r="H4540" s="31" t="s">
        <v>1742</v>
      </c>
    </row>
    <row r="4541" customFormat="false" ht="11.25" hidden="false" customHeight="false" outlineLevel="0" collapsed="false">
      <c r="A4541" s="26" t="s">
        <v>1547</v>
      </c>
      <c r="B4541" s="27" t="s">
        <v>1734</v>
      </c>
      <c r="C4541" s="27" t="n">
        <v>443</v>
      </c>
      <c r="D4541" s="28" t="n">
        <v>6</v>
      </c>
      <c r="E4541" s="27" t="n">
        <v>1897</v>
      </c>
      <c r="F4541" s="27" t="s">
        <v>198</v>
      </c>
      <c r="G4541" s="289" t="n">
        <v>0.8631</v>
      </c>
      <c r="H4541" s="31" t="s">
        <v>1743</v>
      </c>
    </row>
    <row r="4542" customFormat="false" ht="11.25" hidden="false" customHeight="false" outlineLevel="0" collapsed="false">
      <c r="A4542" s="26" t="s">
        <v>1547</v>
      </c>
      <c r="B4542" s="27" t="s">
        <v>1734</v>
      </c>
      <c r="C4542" s="27" t="n">
        <v>443</v>
      </c>
      <c r="D4542" s="28" t="n">
        <v>6</v>
      </c>
      <c r="E4542" s="27" t="n">
        <v>1897</v>
      </c>
      <c r="F4542" s="27" t="s">
        <v>208</v>
      </c>
      <c r="G4542" s="289" t="n">
        <v>0.863</v>
      </c>
      <c r="H4542" s="31" t="s">
        <v>1743</v>
      </c>
    </row>
    <row r="4543" customFormat="false" ht="11.25" hidden="false" customHeight="false" outlineLevel="0" collapsed="false">
      <c r="A4543" s="26" t="s">
        <v>1547</v>
      </c>
      <c r="B4543" s="27" t="s">
        <v>1734</v>
      </c>
      <c r="C4543" s="27" t="n">
        <v>443</v>
      </c>
      <c r="D4543" s="28" t="n">
        <v>6</v>
      </c>
      <c r="E4543" s="27" t="n">
        <v>1897</v>
      </c>
      <c r="F4543" s="27" t="s">
        <v>211</v>
      </c>
      <c r="G4543" s="289" t="n">
        <v>0.863</v>
      </c>
      <c r="H4543" s="31" t="s">
        <v>1743</v>
      </c>
    </row>
    <row r="4544" customFormat="false" ht="11.25" hidden="false" customHeight="false" outlineLevel="0" collapsed="false">
      <c r="A4544" s="26" t="s">
        <v>1547</v>
      </c>
      <c r="B4544" s="27" t="s">
        <v>1734</v>
      </c>
      <c r="C4544" s="27" t="n">
        <v>443</v>
      </c>
      <c r="D4544" s="28" t="n">
        <v>6</v>
      </c>
      <c r="E4544" s="27" t="n">
        <v>1897</v>
      </c>
      <c r="F4544" s="27" t="s">
        <v>608</v>
      </c>
      <c r="G4544" s="289" t="n">
        <v>0.863</v>
      </c>
      <c r="H4544" s="31" t="s">
        <v>1743</v>
      </c>
    </row>
    <row r="4545" customFormat="false" ht="11.25" hidden="false" customHeight="false" outlineLevel="0" collapsed="false">
      <c r="A4545" s="26" t="s">
        <v>1547</v>
      </c>
      <c r="B4545" s="27" t="s">
        <v>1734</v>
      </c>
      <c r="C4545" s="27" t="n">
        <v>443</v>
      </c>
      <c r="D4545" s="28" t="n">
        <v>6</v>
      </c>
      <c r="E4545" s="27" t="n">
        <v>1898</v>
      </c>
      <c r="F4545" s="27" t="s">
        <v>198</v>
      </c>
      <c r="G4545" s="289" t="n">
        <v>0.1439</v>
      </c>
      <c r="H4545" s="31" t="s">
        <v>1744</v>
      </c>
    </row>
    <row r="4546" customFormat="false" ht="11.25" hidden="false" customHeight="false" outlineLevel="0" collapsed="false">
      <c r="A4546" s="26" t="s">
        <v>1547</v>
      </c>
      <c r="B4546" s="27" t="s">
        <v>1734</v>
      </c>
      <c r="C4546" s="27" t="n">
        <v>443</v>
      </c>
      <c r="D4546" s="28" t="n">
        <v>6</v>
      </c>
      <c r="E4546" s="27" t="n">
        <v>1898</v>
      </c>
      <c r="F4546" s="27" t="s">
        <v>208</v>
      </c>
      <c r="G4546" s="289" t="n">
        <v>0.1439</v>
      </c>
      <c r="H4546" s="31" t="s">
        <v>1744</v>
      </c>
    </row>
    <row r="4547" customFormat="false" ht="11.25" hidden="false" customHeight="false" outlineLevel="0" collapsed="false">
      <c r="A4547" s="26" t="s">
        <v>1547</v>
      </c>
      <c r="B4547" s="27" t="s">
        <v>1734</v>
      </c>
      <c r="C4547" s="27" t="n">
        <v>443</v>
      </c>
      <c r="D4547" s="28" t="n">
        <v>6</v>
      </c>
      <c r="E4547" s="27" t="n">
        <v>1898</v>
      </c>
      <c r="F4547" s="27" t="s">
        <v>211</v>
      </c>
      <c r="G4547" s="289" t="n">
        <v>0.1439</v>
      </c>
      <c r="H4547" s="31" t="s">
        <v>1744</v>
      </c>
    </row>
    <row r="4548" customFormat="false" ht="11.25" hidden="false" customHeight="false" outlineLevel="0" collapsed="false">
      <c r="A4548" s="26" t="s">
        <v>1547</v>
      </c>
      <c r="B4548" s="27" t="s">
        <v>1734</v>
      </c>
      <c r="C4548" s="27" t="n">
        <v>443</v>
      </c>
      <c r="D4548" s="28" t="n">
        <v>6</v>
      </c>
      <c r="E4548" s="27" t="n">
        <v>1898</v>
      </c>
      <c r="F4548" s="27" t="s">
        <v>608</v>
      </c>
      <c r="G4548" s="289" t="n">
        <v>0.1438</v>
      </c>
      <c r="H4548" s="31" t="s">
        <v>1744</v>
      </c>
    </row>
    <row r="4549" customFormat="false" ht="11.25" hidden="false" customHeight="false" outlineLevel="0" collapsed="false">
      <c r="A4549" s="26" t="s">
        <v>1547</v>
      </c>
      <c r="B4549" s="27" t="s">
        <v>1734</v>
      </c>
      <c r="C4549" s="27" t="n">
        <v>443</v>
      </c>
      <c r="D4549" s="28" t="n">
        <v>6</v>
      </c>
      <c r="E4549" s="27" t="n">
        <v>1905</v>
      </c>
      <c r="F4549" s="27" t="s">
        <v>198</v>
      </c>
      <c r="G4549" s="289" t="n">
        <v>0.4308</v>
      </c>
      <c r="H4549" s="31" t="s">
        <v>1745</v>
      </c>
    </row>
    <row r="4550" customFormat="false" ht="11.25" hidden="false" customHeight="false" outlineLevel="0" collapsed="false">
      <c r="A4550" s="26" t="s">
        <v>1547</v>
      </c>
      <c r="B4550" s="27" t="s">
        <v>1734</v>
      </c>
      <c r="C4550" s="27" t="n">
        <v>443</v>
      </c>
      <c r="D4550" s="28" t="n">
        <v>6</v>
      </c>
      <c r="E4550" s="27" t="n">
        <v>1905</v>
      </c>
      <c r="F4550" s="27" t="s">
        <v>208</v>
      </c>
      <c r="G4550" s="289" t="n">
        <v>0.4307</v>
      </c>
      <c r="H4550" s="31" t="s">
        <v>1745</v>
      </c>
    </row>
    <row r="4551" customFormat="false" ht="11.25" hidden="false" customHeight="false" outlineLevel="0" collapsed="false">
      <c r="A4551" s="26" t="s">
        <v>1547</v>
      </c>
      <c r="B4551" s="27" t="s">
        <v>1734</v>
      </c>
      <c r="C4551" s="27" t="n">
        <v>443</v>
      </c>
      <c r="D4551" s="28" t="n">
        <v>6</v>
      </c>
      <c r="E4551" s="27" t="n">
        <v>1905</v>
      </c>
      <c r="F4551" s="27" t="s">
        <v>211</v>
      </c>
      <c r="G4551" s="289" t="n">
        <v>0.4306</v>
      </c>
      <c r="H4551" s="31" t="s">
        <v>1745</v>
      </c>
    </row>
    <row r="4552" customFormat="false" ht="12" hidden="false" customHeight="false" outlineLevel="0" collapsed="false">
      <c r="A4552" s="26" t="s">
        <v>1547</v>
      </c>
      <c r="B4552" s="33" t="s">
        <v>1734</v>
      </c>
      <c r="C4552" s="27" t="n">
        <v>443</v>
      </c>
      <c r="D4552" s="28" t="n">
        <v>6</v>
      </c>
      <c r="E4552" s="33" t="n">
        <v>1905</v>
      </c>
      <c r="F4552" s="138" t="s">
        <v>608</v>
      </c>
      <c r="G4552" s="288" t="n">
        <v>0.4306</v>
      </c>
      <c r="H4552" s="81" t="s">
        <v>1745</v>
      </c>
    </row>
    <row r="4553" customFormat="false" ht="12" hidden="false" customHeight="false" outlineLevel="0" collapsed="false">
      <c r="A4553" s="38" t="s">
        <v>19</v>
      </c>
      <c r="B4553" s="39"/>
      <c r="C4553" s="39"/>
      <c r="D4553" s="40"/>
      <c r="E4553" s="39"/>
      <c r="F4553" s="139"/>
      <c r="G4553" s="281" t="n">
        <f aca="false">SUM(G4530:G4552)</f>
        <v>9.0688</v>
      </c>
      <c r="H4553" s="43"/>
    </row>
    <row r="4554" customFormat="false" ht="11.25" hidden="false" customHeight="false" outlineLevel="0" collapsed="false">
      <c r="A4554" s="57"/>
      <c r="B4554" s="45"/>
      <c r="C4554" s="45"/>
      <c r="D4554" s="46"/>
      <c r="E4554" s="45"/>
      <c r="F4554" s="140"/>
      <c r="G4554" s="286"/>
      <c r="H4554" s="49"/>
    </row>
    <row r="4555" customFormat="false" ht="11.25" hidden="false" customHeight="false" outlineLevel="0" collapsed="false">
      <c r="A4555" s="26" t="s">
        <v>1547</v>
      </c>
      <c r="B4555" s="27" t="s">
        <v>1734</v>
      </c>
      <c r="C4555" s="27" t="n">
        <v>444</v>
      </c>
      <c r="D4555" s="28" t="n">
        <v>6</v>
      </c>
      <c r="E4555" s="27" t="n">
        <v>1911</v>
      </c>
      <c r="F4555" s="27" t="s">
        <v>198</v>
      </c>
      <c r="G4555" s="289" t="n">
        <v>0.1221</v>
      </c>
      <c r="H4555" s="31" t="s">
        <v>1746</v>
      </c>
    </row>
    <row r="4556" customFormat="false" ht="11.25" hidden="false" customHeight="false" outlineLevel="0" collapsed="false">
      <c r="A4556" s="26" t="s">
        <v>1547</v>
      </c>
      <c r="B4556" s="27" t="s">
        <v>1734</v>
      </c>
      <c r="C4556" s="27" t="n">
        <v>444</v>
      </c>
      <c r="D4556" s="28" t="n">
        <v>6</v>
      </c>
      <c r="E4556" s="27" t="n">
        <v>1911</v>
      </c>
      <c r="F4556" s="27" t="s">
        <v>208</v>
      </c>
      <c r="G4556" s="289" t="n">
        <v>0.122</v>
      </c>
      <c r="H4556" s="31" t="s">
        <v>1746</v>
      </c>
    </row>
    <row r="4557" customFormat="false" ht="11.25" hidden="false" customHeight="false" outlineLevel="0" collapsed="false">
      <c r="A4557" s="26" t="s">
        <v>1547</v>
      </c>
      <c r="B4557" s="27" t="s">
        <v>1734</v>
      </c>
      <c r="C4557" s="27" t="n">
        <v>444</v>
      </c>
      <c r="D4557" s="28" t="n">
        <v>6</v>
      </c>
      <c r="E4557" s="27" t="n">
        <v>1911</v>
      </c>
      <c r="F4557" s="27" t="s">
        <v>211</v>
      </c>
      <c r="G4557" s="289" t="n">
        <v>0.122</v>
      </c>
      <c r="H4557" s="31" t="s">
        <v>1746</v>
      </c>
    </row>
    <row r="4558" customFormat="false" ht="11.25" hidden="false" customHeight="false" outlineLevel="0" collapsed="false">
      <c r="A4558" s="26" t="s">
        <v>1547</v>
      </c>
      <c r="B4558" s="27" t="s">
        <v>1734</v>
      </c>
      <c r="C4558" s="27" t="n">
        <v>444</v>
      </c>
      <c r="D4558" s="28" t="n">
        <v>6</v>
      </c>
      <c r="E4558" s="27" t="n">
        <v>1912</v>
      </c>
      <c r="F4558" s="27" t="s">
        <v>198</v>
      </c>
      <c r="G4558" s="289" t="n">
        <v>0.1221</v>
      </c>
      <c r="H4558" s="31" t="s">
        <v>1747</v>
      </c>
    </row>
    <row r="4559" customFormat="false" ht="11.25" hidden="false" customHeight="false" outlineLevel="0" collapsed="false">
      <c r="A4559" s="26" t="s">
        <v>1547</v>
      </c>
      <c r="B4559" s="27" t="s">
        <v>1734</v>
      </c>
      <c r="C4559" s="27" t="n">
        <v>444</v>
      </c>
      <c r="D4559" s="28" t="n">
        <v>6</v>
      </c>
      <c r="E4559" s="27" t="n">
        <v>1912</v>
      </c>
      <c r="F4559" s="27" t="s">
        <v>208</v>
      </c>
      <c r="G4559" s="289" t="n">
        <v>0.122</v>
      </c>
      <c r="H4559" s="31" t="s">
        <v>1747</v>
      </c>
    </row>
    <row r="4560" customFormat="false" ht="11.25" hidden="false" customHeight="false" outlineLevel="0" collapsed="false">
      <c r="A4560" s="26" t="s">
        <v>1547</v>
      </c>
      <c r="B4560" s="27" t="s">
        <v>1734</v>
      </c>
      <c r="C4560" s="27" t="n">
        <v>444</v>
      </c>
      <c r="D4560" s="28" t="n">
        <v>6</v>
      </c>
      <c r="E4560" s="27" t="n">
        <v>1912</v>
      </c>
      <c r="F4560" s="27" t="s">
        <v>211</v>
      </c>
      <c r="G4560" s="289" t="n">
        <v>0.122</v>
      </c>
      <c r="H4560" s="31" t="s">
        <v>1747</v>
      </c>
    </row>
    <row r="4561" customFormat="false" ht="11.25" hidden="false" customHeight="false" outlineLevel="0" collapsed="false">
      <c r="A4561" s="26" t="s">
        <v>1547</v>
      </c>
      <c r="B4561" s="27" t="s">
        <v>1734</v>
      </c>
      <c r="C4561" s="27" t="n">
        <v>444</v>
      </c>
      <c r="D4561" s="28" t="n">
        <v>6</v>
      </c>
      <c r="E4561" s="27" t="n">
        <v>1917</v>
      </c>
      <c r="F4561" s="27" t="s">
        <v>198</v>
      </c>
      <c r="G4561" s="289" t="n">
        <v>0.0389</v>
      </c>
      <c r="H4561" s="31" t="s">
        <v>1748</v>
      </c>
    </row>
    <row r="4562" customFormat="false" ht="11.25" hidden="false" customHeight="false" outlineLevel="0" collapsed="false">
      <c r="A4562" s="26" t="s">
        <v>1547</v>
      </c>
      <c r="B4562" s="27" t="s">
        <v>1734</v>
      </c>
      <c r="C4562" s="27" t="n">
        <v>444</v>
      </c>
      <c r="D4562" s="28" t="n">
        <v>6</v>
      </c>
      <c r="E4562" s="27" t="n">
        <v>1917</v>
      </c>
      <c r="F4562" s="27" t="s">
        <v>208</v>
      </c>
      <c r="G4562" s="289" t="n">
        <v>0.0388</v>
      </c>
      <c r="H4562" s="31" t="s">
        <v>1748</v>
      </c>
    </row>
    <row r="4563" customFormat="false" ht="11.25" hidden="false" customHeight="false" outlineLevel="0" collapsed="false">
      <c r="A4563" s="26" t="s">
        <v>1547</v>
      </c>
      <c r="B4563" s="27" t="s">
        <v>1734</v>
      </c>
      <c r="C4563" s="27" t="n">
        <v>444</v>
      </c>
      <c r="D4563" s="28" t="n">
        <v>6</v>
      </c>
      <c r="E4563" s="27" t="n">
        <v>1917</v>
      </c>
      <c r="F4563" s="27" t="s">
        <v>211</v>
      </c>
      <c r="G4563" s="289" t="n">
        <v>0.0388</v>
      </c>
      <c r="H4563" s="31" t="s">
        <v>1748</v>
      </c>
    </row>
    <row r="4564" customFormat="false" ht="11.25" hidden="false" customHeight="false" outlineLevel="0" collapsed="false">
      <c r="A4564" s="26" t="s">
        <v>1547</v>
      </c>
      <c r="B4564" s="27" t="s">
        <v>1734</v>
      </c>
      <c r="C4564" s="27" t="n">
        <v>444</v>
      </c>
      <c r="D4564" s="28" t="n">
        <v>6</v>
      </c>
      <c r="E4564" s="27" t="n">
        <v>1917</v>
      </c>
      <c r="F4564" s="27" t="s">
        <v>645</v>
      </c>
      <c r="G4564" s="289" t="n">
        <v>0.045</v>
      </c>
      <c r="H4564" s="31" t="s">
        <v>1748</v>
      </c>
    </row>
    <row r="4565" customFormat="false" ht="11.25" hidden="false" customHeight="false" outlineLevel="0" collapsed="false">
      <c r="A4565" s="26" t="s">
        <v>1547</v>
      </c>
      <c r="B4565" s="27" t="s">
        <v>1734</v>
      </c>
      <c r="C4565" s="27" t="n">
        <v>444</v>
      </c>
      <c r="D4565" s="28" t="n">
        <v>6</v>
      </c>
      <c r="E4565" s="27" t="n">
        <v>1931</v>
      </c>
      <c r="F4565" s="137" t="s">
        <v>1714</v>
      </c>
      <c r="G4565" s="289" t="n">
        <v>1.0988</v>
      </c>
      <c r="H4565" s="31" t="n">
        <v>285</v>
      </c>
    </row>
    <row r="4566" customFormat="false" ht="11.25" hidden="false" customHeight="false" outlineLevel="0" collapsed="false">
      <c r="A4566" s="26" t="s">
        <v>1547</v>
      </c>
      <c r="B4566" s="27" t="s">
        <v>1734</v>
      </c>
      <c r="C4566" s="27" t="n">
        <v>444</v>
      </c>
      <c r="D4566" s="28" t="n">
        <v>6</v>
      </c>
      <c r="E4566" s="27" t="n">
        <v>1934</v>
      </c>
      <c r="F4566" s="27" t="s">
        <v>211</v>
      </c>
      <c r="G4566" s="289" t="n">
        <v>2.245</v>
      </c>
      <c r="H4566" s="31" t="n">
        <v>288</v>
      </c>
    </row>
    <row r="4567" customFormat="false" ht="12" hidden="false" customHeight="false" outlineLevel="0" collapsed="false">
      <c r="A4567" s="26" t="s">
        <v>1547</v>
      </c>
      <c r="B4567" s="33" t="s">
        <v>1734</v>
      </c>
      <c r="C4567" s="27" t="n">
        <v>444</v>
      </c>
      <c r="D4567" s="28" t="n">
        <v>6</v>
      </c>
      <c r="E4567" s="33" t="n">
        <v>1935</v>
      </c>
      <c r="F4567" s="33" t="s">
        <v>814</v>
      </c>
      <c r="G4567" s="288" t="n">
        <v>2.0246</v>
      </c>
      <c r="H4567" s="81" t="n">
        <v>289</v>
      </c>
    </row>
    <row r="4568" customFormat="false" ht="12" hidden="false" customHeight="false" outlineLevel="0" collapsed="false">
      <c r="A4568" s="438" t="s">
        <v>19</v>
      </c>
      <c r="B4568" s="56"/>
      <c r="C4568" s="39"/>
      <c r="D4568" s="40"/>
      <c r="E4568" s="39"/>
      <c r="F4568" s="439"/>
      <c r="G4568" s="281" t="n">
        <f aca="false">SUM(G4555:G4567)</f>
        <v>6.2621</v>
      </c>
      <c r="H4568" s="43"/>
    </row>
    <row r="4569" customFormat="false" ht="11.25" hidden="false" customHeight="false" outlineLevel="0" collapsed="false">
      <c r="A4569" s="57"/>
      <c r="B4569" s="58"/>
      <c r="C4569" s="45"/>
      <c r="D4569" s="46"/>
      <c r="E4569" s="45"/>
      <c r="F4569" s="48"/>
      <c r="G4569" s="286" t="s">
        <v>1640</v>
      </c>
      <c r="H4569" s="49"/>
    </row>
    <row r="4570" customFormat="false" ht="11.25" hidden="false" customHeight="false" outlineLevel="0" collapsed="false">
      <c r="A4570" s="26" t="s">
        <v>1547</v>
      </c>
      <c r="B4570" s="27" t="s">
        <v>1734</v>
      </c>
      <c r="C4570" s="27" t="n">
        <v>445</v>
      </c>
      <c r="D4570" s="28" t="n">
        <v>6</v>
      </c>
      <c r="E4570" s="27" t="n">
        <v>2046</v>
      </c>
      <c r="F4570" s="27" t="s">
        <v>211</v>
      </c>
      <c r="G4570" s="289" t="n">
        <v>0.4703</v>
      </c>
      <c r="H4570" s="31" t="s">
        <v>1749</v>
      </c>
    </row>
    <row r="4571" customFormat="false" ht="11.25" hidden="false" customHeight="false" outlineLevel="0" collapsed="false">
      <c r="A4571" s="26" t="s">
        <v>1547</v>
      </c>
      <c r="B4571" s="27" t="s">
        <v>1734</v>
      </c>
      <c r="C4571" s="27" t="n">
        <v>445</v>
      </c>
      <c r="D4571" s="28" t="n">
        <v>6</v>
      </c>
      <c r="E4571" s="27" t="n">
        <v>2046</v>
      </c>
      <c r="F4571" s="27" t="s">
        <v>211</v>
      </c>
      <c r="G4571" s="289" t="n">
        <v>0.4702</v>
      </c>
      <c r="H4571" s="31" t="s">
        <v>1749</v>
      </c>
    </row>
    <row r="4572" customFormat="false" ht="11.25" hidden="false" customHeight="false" outlineLevel="0" collapsed="false">
      <c r="A4572" s="26" t="s">
        <v>1547</v>
      </c>
      <c r="B4572" s="27" t="s">
        <v>1734</v>
      </c>
      <c r="C4572" s="27" t="n">
        <v>445</v>
      </c>
      <c r="D4572" s="28" t="n">
        <v>6</v>
      </c>
      <c r="E4572" s="27" t="n">
        <v>2049</v>
      </c>
      <c r="F4572" s="137" t="s">
        <v>204</v>
      </c>
      <c r="G4572" s="289" t="n">
        <v>1.0546</v>
      </c>
      <c r="H4572" s="31" t="s">
        <v>1750</v>
      </c>
    </row>
    <row r="4573" customFormat="false" ht="11.25" hidden="false" customHeight="false" outlineLevel="0" collapsed="false">
      <c r="A4573" s="26" t="s">
        <v>1547</v>
      </c>
      <c r="B4573" s="27" t="s">
        <v>1734</v>
      </c>
      <c r="C4573" s="27" t="n">
        <v>445</v>
      </c>
      <c r="D4573" s="28" t="n">
        <v>6</v>
      </c>
      <c r="E4573" s="27" t="n">
        <v>2050</v>
      </c>
      <c r="F4573" s="27" t="s">
        <v>645</v>
      </c>
      <c r="G4573" s="289" t="n">
        <v>1.1549</v>
      </c>
      <c r="H4573" s="31" t="s">
        <v>1751</v>
      </c>
    </row>
    <row r="4574" customFormat="false" ht="12" hidden="false" customHeight="false" outlineLevel="0" collapsed="false">
      <c r="A4574" s="26" t="s">
        <v>1547</v>
      </c>
      <c r="B4574" s="33" t="s">
        <v>1734</v>
      </c>
      <c r="C4574" s="27" t="n">
        <v>445</v>
      </c>
      <c r="D4574" s="28" t="n">
        <v>6</v>
      </c>
      <c r="E4574" s="33" t="n">
        <v>2051</v>
      </c>
      <c r="F4574" s="33" t="s">
        <v>204</v>
      </c>
      <c r="G4574" s="288" t="n">
        <v>1.1509</v>
      </c>
      <c r="H4574" s="81" t="s">
        <v>1752</v>
      </c>
    </row>
    <row r="4575" customFormat="false" ht="12" hidden="false" customHeight="false" outlineLevel="0" collapsed="false">
      <c r="A4575" s="38" t="s">
        <v>19</v>
      </c>
      <c r="B4575" s="39"/>
      <c r="C4575" s="39"/>
      <c r="D4575" s="40"/>
      <c r="E4575" s="39"/>
      <c r="F4575" s="39"/>
      <c r="G4575" s="281" t="n">
        <f aca="false">SUM(G4570:G4574)</f>
        <v>4.3009</v>
      </c>
      <c r="H4575" s="43"/>
    </row>
    <row r="4576" customFormat="false" ht="11.25" hidden="false" customHeight="false" outlineLevel="0" collapsed="false">
      <c r="A4576" s="57"/>
      <c r="B4576" s="45"/>
      <c r="C4576" s="45"/>
      <c r="D4576" s="46"/>
      <c r="E4576" s="45"/>
      <c r="F4576" s="45"/>
      <c r="G4576" s="286"/>
      <c r="H4576" s="49"/>
    </row>
    <row r="4577" customFormat="false" ht="11.25" hidden="false" customHeight="false" outlineLevel="0" collapsed="false">
      <c r="A4577" s="26" t="s">
        <v>1547</v>
      </c>
      <c r="B4577" s="27" t="s">
        <v>1734</v>
      </c>
      <c r="C4577" s="27" t="n">
        <v>446</v>
      </c>
      <c r="D4577" s="28" t="n">
        <v>6</v>
      </c>
      <c r="E4577" s="27" t="n">
        <v>2052</v>
      </c>
      <c r="F4577" s="27" t="s">
        <v>204</v>
      </c>
      <c r="G4577" s="289" t="n">
        <v>0.9668</v>
      </c>
      <c r="H4577" s="31" t="s">
        <v>1753</v>
      </c>
    </row>
    <row r="4578" customFormat="false" ht="11.25" hidden="false" customHeight="false" outlineLevel="0" collapsed="false">
      <c r="A4578" s="26" t="s">
        <v>1547</v>
      </c>
      <c r="B4578" s="27" t="s">
        <v>1734</v>
      </c>
      <c r="C4578" s="27" t="n">
        <v>446</v>
      </c>
      <c r="D4578" s="28" t="n">
        <v>6</v>
      </c>
      <c r="E4578" s="27" t="n">
        <v>2053</v>
      </c>
      <c r="F4578" s="27" t="s">
        <v>208</v>
      </c>
      <c r="G4578" s="289" t="n">
        <v>0.146</v>
      </c>
      <c r="H4578" s="31" t="s">
        <v>1754</v>
      </c>
    </row>
    <row r="4579" customFormat="false" ht="11.25" hidden="false" customHeight="false" outlineLevel="0" collapsed="false">
      <c r="A4579" s="26" t="s">
        <v>1547</v>
      </c>
      <c r="B4579" s="27" t="s">
        <v>1734</v>
      </c>
      <c r="C4579" s="27" t="n">
        <v>446</v>
      </c>
      <c r="D4579" s="28" t="n">
        <v>6</v>
      </c>
      <c r="E4579" s="27" t="n">
        <v>2082</v>
      </c>
      <c r="F4579" s="27" t="s">
        <v>1755</v>
      </c>
      <c r="G4579" s="289" t="n">
        <v>0.1439</v>
      </c>
      <c r="H4579" s="31" t="n">
        <v>326</v>
      </c>
    </row>
    <row r="4580" customFormat="false" ht="11.25" hidden="false" customHeight="false" outlineLevel="0" collapsed="false">
      <c r="A4580" s="26" t="s">
        <v>1547</v>
      </c>
      <c r="B4580" s="27" t="s">
        <v>1734</v>
      </c>
      <c r="C4580" s="27" t="n">
        <v>446</v>
      </c>
      <c r="D4580" s="28" t="n">
        <v>6</v>
      </c>
      <c r="E4580" s="27" t="n">
        <v>2083</v>
      </c>
      <c r="F4580" s="27" t="s">
        <v>1714</v>
      </c>
      <c r="G4580" s="289" t="n">
        <v>0.8391</v>
      </c>
      <c r="H4580" s="31" t="n">
        <v>327</v>
      </c>
    </row>
    <row r="4581" customFormat="false" ht="11.25" hidden="false" customHeight="false" outlineLevel="0" collapsed="false">
      <c r="A4581" s="26" t="s">
        <v>1547</v>
      </c>
      <c r="B4581" s="27" t="s">
        <v>1734</v>
      </c>
      <c r="C4581" s="27" t="n">
        <v>446</v>
      </c>
      <c r="D4581" s="28" t="n">
        <v>6</v>
      </c>
      <c r="E4581" s="27" t="n">
        <v>2087</v>
      </c>
      <c r="F4581" s="27" t="s">
        <v>1714</v>
      </c>
      <c r="G4581" s="289" t="n">
        <v>0.9704</v>
      </c>
      <c r="H4581" s="31" t="n">
        <v>330</v>
      </c>
    </row>
    <row r="4582" customFormat="false" ht="11.25" hidden="false" customHeight="false" outlineLevel="0" collapsed="false">
      <c r="A4582" s="26" t="s">
        <v>1547</v>
      </c>
      <c r="B4582" s="27" t="s">
        <v>1734</v>
      </c>
      <c r="C4582" s="27" t="n">
        <v>446</v>
      </c>
      <c r="D4582" s="28" t="n">
        <v>6</v>
      </c>
      <c r="E4582" s="27" t="n">
        <v>2088</v>
      </c>
      <c r="F4582" s="27" t="s">
        <v>208</v>
      </c>
      <c r="G4582" s="289" t="n">
        <v>0.333</v>
      </c>
      <c r="H4582" s="31" t="s">
        <v>1756</v>
      </c>
    </row>
    <row r="4583" customFormat="false" ht="11.25" hidden="false" customHeight="false" outlineLevel="0" collapsed="false">
      <c r="A4583" s="26" t="s">
        <v>1547</v>
      </c>
      <c r="B4583" s="27" t="s">
        <v>1734</v>
      </c>
      <c r="C4583" s="27" t="n">
        <v>446</v>
      </c>
      <c r="D4583" s="28" t="n">
        <v>6</v>
      </c>
      <c r="E4583" s="27" t="n">
        <v>2089</v>
      </c>
      <c r="F4583" s="27" t="s">
        <v>208</v>
      </c>
      <c r="G4583" s="289" t="n">
        <v>0.333</v>
      </c>
      <c r="H4583" s="31" t="s">
        <v>1757</v>
      </c>
    </row>
    <row r="4584" customFormat="false" ht="12" hidden="false" customHeight="false" outlineLevel="0" collapsed="false">
      <c r="A4584" s="32" t="s">
        <v>1547</v>
      </c>
      <c r="B4584" s="33" t="s">
        <v>1734</v>
      </c>
      <c r="C4584" s="27" t="n">
        <v>446</v>
      </c>
      <c r="D4584" s="34" t="n">
        <v>6</v>
      </c>
      <c r="E4584" s="33" t="n">
        <v>2093</v>
      </c>
      <c r="F4584" s="33" t="s">
        <v>1714</v>
      </c>
      <c r="G4584" s="288" t="n">
        <v>0.4748</v>
      </c>
      <c r="H4584" s="37" t="s">
        <v>1758</v>
      </c>
    </row>
    <row r="4585" customFormat="false" ht="12" hidden="false" customHeight="false" outlineLevel="0" collapsed="false">
      <c r="A4585" s="38" t="s">
        <v>19</v>
      </c>
      <c r="B4585" s="39"/>
      <c r="C4585" s="39"/>
      <c r="D4585" s="40"/>
      <c r="E4585" s="39"/>
      <c r="F4585" s="39"/>
      <c r="G4585" s="281" t="n">
        <f aca="false">SUM(G4577:G4584)</f>
        <v>4.207</v>
      </c>
      <c r="H4585" s="43"/>
    </row>
    <row r="4586" customFormat="false" ht="11.25" hidden="false" customHeight="false" outlineLevel="0" collapsed="false">
      <c r="A4586" s="44"/>
      <c r="B4586" s="92"/>
      <c r="C4586" s="45"/>
      <c r="D4586" s="46"/>
      <c r="E4586" s="92"/>
      <c r="F4586" s="92"/>
      <c r="G4586" s="285"/>
      <c r="H4586" s="96"/>
    </row>
    <row r="4587" customFormat="false" ht="11.25" hidden="false" customHeight="false" outlineLevel="0" collapsed="false">
      <c r="A4587" s="26" t="s">
        <v>1547</v>
      </c>
      <c r="B4587" s="33" t="s">
        <v>1734</v>
      </c>
      <c r="C4587" s="27" t="n">
        <v>447</v>
      </c>
      <c r="D4587" s="28" t="n">
        <v>6</v>
      </c>
      <c r="E4587" s="33" t="n">
        <v>2095</v>
      </c>
      <c r="F4587" s="33" t="s">
        <v>1714</v>
      </c>
      <c r="G4587" s="50" t="n">
        <v>0.8168</v>
      </c>
      <c r="H4587" s="31" t="s">
        <v>1759</v>
      </c>
    </row>
    <row r="4588" customFormat="false" ht="11.25" hidden="false" customHeight="false" outlineLevel="0" collapsed="false">
      <c r="A4588" s="26" t="s">
        <v>1547</v>
      </c>
      <c r="B4588" s="27" t="s">
        <v>1760</v>
      </c>
      <c r="C4588" s="27" t="n">
        <v>447</v>
      </c>
      <c r="D4588" s="28" t="n">
        <v>6</v>
      </c>
      <c r="E4588" s="27" t="n">
        <v>2105</v>
      </c>
      <c r="F4588" s="27" t="s">
        <v>201</v>
      </c>
      <c r="G4588" s="286" t="n">
        <v>0.6684</v>
      </c>
      <c r="H4588" s="49" t="n">
        <v>343</v>
      </c>
    </row>
    <row r="4589" customFormat="false" ht="11.25" hidden="false" customHeight="false" outlineLevel="0" collapsed="false">
      <c r="A4589" s="26" t="s">
        <v>1547</v>
      </c>
      <c r="B4589" s="27" t="s">
        <v>1760</v>
      </c>
      <c r="C4589" s="27" t="n">
        <v>447</v>
      </c>
      <c r="D4589" s="28" t="n">
        <v>6</v>
      </c>
      <c r="E4589" s="27" t="n">
        <v>2105</v>
      </c>
      <c r="F4589" s="27" t="s">
        <v>211</v>
      </c>
      <c r="G4589" s="289" t="n">
        <v>0.6684</v>
      </c>
      <c r="H4589" s="31" t="n">
        <v>343</v>
      </c>
    </row>
    <row r="4590" customFormat="false" ht="11.25" hidden="false" customHeight="false" outlineLevel="0" collapsed="false">
      <c r="A4590" s="26" t="s">
        <v>1547</v>
      </c>
      <c r="B4590" s="27" t="s">
        <v>1760</v>
      </c>
      <c r="C4590" s="27" t="n">
        <v>447</v>
      </c>
      <c r="D4590" s="28" t="n">
        <v>6</v>
      </c>
      <c r="E4590" s="27" t="n">
        <v>2105</v>
      </c>
      <c r="F4590" s="27" t="s">
        <v>608</v>
      </c>
      <c r="G4590" s="289" t="n">
        <v>0.6683</v>
      </c>
      <c r="H4590" s="31" t="n">
        <v>343</v>
      </c>
    </row>
    <row r="4591" customFormat="false" ht="12" hidden="false" customHeight="false" outlineLevel="0" collapsed="false">
      <c r="A4591" s="26" t="s">
        <v>1547</v>
      </c>
      <c r="B4591" s="33" t="s">
        <v>1760</v>
      </c>
      <c r="C4591" s="27" t="n">
        <v>447</v>
      </c>
      <c r="D4591" s="28" t="n">
        <v>6</v>
      </c>
      <c r="E4591" s="33" t="n">
        <v>2106</v>
      </c>
      <c r="F4591" s="33" t="s">
        <v>211</v>
      </c>
      <c r="G4591" s="288" t="n">
        <v>3.8078</v>
      </c>
      <c r="H4591" s="81" t="n">
        <v>344</v>
      </c>
    </row>
    <row r="4592" customFormat="false" ht="12" hidden="false" customHeight="false" outlineLevel="0" collapsed="false">
      <c r="A4592" s="38" t="s">
        <v>19</v>
      </c>
      <c r="B4592" s="39"/>
      <c r="C4592" s="39"/>
      <c r="D4592" s="40"/>
      <c r="E4592" s="39"/>
      <c r="F4592" s="39"/>
      <c r="G4592" s="281" t="n">
        <f aca="false">SUM(G4587:G4591)</f>
        <v>6.6297</v>
      </c>
      <c r="H4592" s="43"/>
    </row>
    <row r="4593" customFormat="false" ht="11.25" hidden="false" customHeight="false" outlineLevel="0" collapsed="false">
      <c r="A4593" s="57"/>
      <c r="B4593" s="45"/>
      <c r="C4593" s="45"/>
      <c r="D4593" s="46"/>
      <c r="E4593" s="45"/>
      <c r="F4593" s="45"/>
      <c r="G4593" s="286"/>
      <c r="H4593" s="49"/>
    </row>
    <row r="4594" customFormat="false" ht="11.25" hidden="false" customHeight="false" outlineLevel="0" collapsed="false">
      <c r="A4594" s="26" t="s">
        <v>1547</v>
      </c>
      <c r="B4594" s="27" t="s">
        <v>1760</v>
      </c>
      <c r="C4594" s="27" t="n">
        <v>448</v>
      </c>
      <c r="D4594" s="28" t="n">
        <v>6</v>
      </c>
      <c r="E4594" s="27" t="n">
        <v>2107</v>
      </c>
      <c r="F4594" s="27" t="s">
        <v>211</v>
      </c>
      <c r="G4594" s="289" t="n">
        <v>1.8659</v>
      </c>
      <c r="H4594" s="31" t="n">
        <v>345</v>
      </c>
    </row>
    <row r="4595" customFormat="false" ht="12" hidden="false" customHeight="false" outlineLevel="0" collapsed="false">
      <c r="A4595" s="32" t="s">
        <v>1547</v>
      </c>
      <c r="B4595" s="33" t="s">
        <v>1760</v>
      </c>
      <c r="C4595" s="27" t="n">
        <v>448</v>
      </c>
      <c r="D4595" s="34" t="n">
        <v>6</v>
      </c>
      <c r="E4595" s="33" t="n">
        <v>2108</v>
      </c>
      <c r="F4595" s="33" t="s">
        <v>198</v>
      </c>
      <c r="G4595" s="288" t="n">
        <v>1.9044</v>
      </c>
      <c r="H4595" s="37" t="n">
        <v>346</v>
      </c>
    </row>
    <row r="4596" customFormat="false" ht="12" hidden="false" customHeight="false" outlineLevel="0" collapsed="false">
      <c r="A4596" s="38" t="s">
        <v>19</v>
      </c>
      <c r="B4596" s="39"/>
      <c r="C4596" s="39"/>
      <c r="D4596" s="40"/>
      <c r="E4596" s="39"/>
      <c r="F4596" s="39"/>
      <c r="G4596" s="281" t="n">
        <f aca="false">SUM(G4594:G4595)</f>
        <v>3.7703</v>
      </c>
      <c r="H4596" s="43"/>
    </row>
    <row r="4597" customFormat="false" ht="11.25" hidden="false" customHeight="false" outlineLevel="0" collapsed="false">
      <c r="A4597" s="44"/>
      <c r="B4597" s="45"/>
      <c r="C4597" s="45"/>
      <c r="D4597" s="46"/>
      <c r="E4597" s="45"/>
      <c r="F4597" s="45"/>
      <c r="G4597" s="286"/>
      <c r="H4597" s="49"/>
    </row>
    <row r="4598" customFormat="false" ht="11.25" hidden="false" customHeight="false" outlineLevel="0" collapsed="false">
      <c r="A4598" s="26" t="s">
        <v>1547</v>
      </c>
      <c r="B4598" s="27" t="s">
        <v>1760</v>
      </c>
      <c r="C4598" s="27" t="n">
        <v>449</v>
      </c>
      <c r="D4598" s="28" t="n">
        <v>6</v>
      </c>
      <c r="E4598" s="27" t="n">
        <v>2112</v>
      </c>
      <c r="F4598" s="27" t="s">
        <v>201</v>
      </c>
      <c r="G4598" s="289" t="n">
        <v>0.9531</v>
      </c>
      <c r="H4598" s="31" t="n">
        <v>350</v>
      </c>
    </row>
    <row r="4599" customFormat="false" ht="11.25" hidden="false" customHeight="false" outlineLevel="0" collapsed="false">
      <c r="A4599" s="26" t="s">
        <v>1547</v>
      </c>
      <c r="B4599" s="27" t="s">
        <v>1760</v>
      </c>
      <c r="C4599" s="27" t="n">
        <v>449</v>
      </c>
      <c r="D4599" s="28" t="n">
        <v>6</v>
      </c>
      <c r="E4599" s="27" t="n">
        <v>2112</v>
      </c>
      <c r="F4599" s="27" t="s">
        <v>211</v>
      </c>
      <c r="G4599" s="289" t="n">
        <v>0.9531</v>
      </c>
      <c r="H4599" s="31" t="n">
        <v>350</v>
      </c>
    </row>
    <row r="4600" customFormat="false" ht="11.25" hidden="false" customHeight="false" outlineLevel="0" collapsed="false">
      <c r="A4600" s="26" t="s">
        <v>1547</v>
      </c>
      <c r="B4600" s="27" t="s">
        <v>1760</v>
      </c>
      <c r="C4600" s="27" t="n">
        <v>449</v>
      </c>
      <c r="D4600" s="28" t="n">
        <v>6</v>
      </c>
      <c r="E4600" s="27" t="n">
        <v>2113</v>
      </c>
      <c r="F4600" s="27" t="s">
        <v>201</v>
      </c>
      <c r="G4600" s="289" t="n">
        <v>0.3208</v>
      </c>
      <c r="H4600" s="31" t="s">
        <v>1761</v>
      </c>
    </row>
    <row r="4601" customFormat="false" ht="11.25" hidden="false" customHeight="false" outlineLevel="0" collapsed="false">
      <c r="A4601" s="26" t="s">
        <v>1547</v>
      </c>
      <c r="B4601" s="27" t="s">
        <v>1760</v>
      </c>
      <c r="C4601" s="27" t="n">
        <v>449</v>
      </c>
      <c r="D4601" s="28" t="n">
        <v>6</v>
      </c>
      <c r="E4601" s="27" t="n">
        <v>2113</v>
      </c>
      <c r="F4601" s="27" t="s">
        <v>211</v>
      </c>
      <c r="G4601" s="289" t="n">
        <v>0.3208</v>
      </c>
      <c r="H4601" s="31" t="s">
        <v>1761</v>
      </c>
    </row>
    <row r="4602" customFormat="false" ht="11.25" hidden="false" customHeight="false" outlineLevel="0" collapsed="false">
      <c r="A4602" s="26" t="s">
        <v>1547</v>
      </c>
      <c r="B4602" s="27" t="s">
        <v>1760</v>
      </c>
      <c r="C4602" s="27" t="n">
        <v>449</v>
      </c>
      <c r="D4602" s="28" t="n">
        <v>6</v>
      </c>
      <c r="E4602" s="27" t="n">
        <v>2114</v>
      </c>
      <c r="F4602" s="27" t="s">
        <v>201</v>
      </c>
      <c r="G4602" s="289" t="n">
        <v>0.321</v>
      </c>
      <c r="H4602" s="31" t="s">
        <v>1762</v>
      </c>
    </row>
    <row r="4603" customFormat="false" ht="11.25" hidden="false" customHeight="false" outlineLevel="0" collapsed="false">
      <c r="A4603" s="26" t="s">
        <v>1547</v>
      </c>
      <c r="B4603" s="27" t="s">
        <v>1760</v>
      </c>
      <c r="C4603" s="27" t="n">
        <v>449</v>
      </c>
      <c r="D4603" s="28" t="n">
        <v>6</v>
      </c>
      <c r="E4603" s="27" t="n">
        <v>2114</v>
      </c>
      <c r="F4603" s="27" t="s">
        <v>211</v>
      </c>
      <c r="G4603" s="289" t="n">
        <v>0.321</v>
      </c>
      <c r="H4603" s="31" t="s">
        <v>1762</v>
      </c>
    </row>
    <row r="4604" customFormat="false" ht="11.25" hidden="false" customHeight="false" outlineLevel="0" collapsed="false">
      <c r="A4604" s="26" t="s">
        <v>1547</v>
      </c>
      <c r="B4604" s="27" t="s">
        <v>1760</v>
      </c>
      <c r="C4604" s="27" t="n">
        <v>449</v>
      </c>
      <c r="D4604" s="28" t="n">
        <v>6</v>
      </c>
      <c r="E4604" s="27" t="n">
        <v>2115</v>
      </c>
      <c r="F4604" s="27" t="s">
        <v>201</v>
      </c>
      <c r="G4604" s="289" t="n">
        <v>0.321</v>
      </c>
      <c r="H4604" s="31" t="s">
        <v>1763</v>
      </c>
    </row>
    <row r="4605" customFormat="false" ht="12" hidden="false" customHeight="false" outlineLevel="0" collapsed="false">
      <c r="A4605" s="26" t="s">
        <v>1547</v>
      </c>
      <c r="B4605" s="33" t="s">
        <v>1760</v>
      </c>
      <c r="C4605" s="27" t="n">
        <v>449</v>
      </c>
      <c r="D4605" s="28" t="n">
        <v>6</v>
      </c>
      <c r="E4605" s="33" t="n">
        <v>2115</v>
      </c>
      <c r="F4605" s="33" t="s">
        <v>211</v>
      </c>
      <c r="G4605" s="288" t="n">
        <v>0.321</v>
      </c>
      <c r="H4605" s="81" t="s">
        <v>1763</v>
      </c>
    </row>
    <row r="4606" customFormat="false" ht="12" hidden="false" customHeight="false" outlineLevel="0" collapsed="false">
      <c r="A4606" s="38" t="s">
        <v>19</v>
      </c>
      <c r="B4606" s="39"/>
      <c r="C4606" s="39"/>
      <c r="D4606" s="40"/>
      <c r="E4606" s="39"/>
      <c r="F4606" s="39"/>
      <c r="G4606" s="281" t="n">
        <f aca="false">SUM(G4598:G4605)</f>
        <v>3.8318</v>
      </c>
      <c r="H4606" s="43"/>
    </row>
    <row r="4607" customFormat="false" ht="11.25" hidden="false" customHeight="false" outlineLevel="0" collapsed="false">
      <c r="A4607" s="57"/>
      <c r="B4607" s="45"/>
      <c r="C4607" s="45"/>
      <c r="D4607" s="46"/>
      <c r="E4607" s="45"/>
      <c r="F4607" s="45"/>
      <c r="G4607" s="286"/>
      <c r="H4607" s="49"/>
    </row>
    <row r="4608" customFormat="false" ht="12" hidden="false" customHeight="false" outlineLevel="0" collapsed="false">
      <c r="A4608" s="26" t="s">
        <v>1547</v>
      </c>
      <c r="B4608" s="33" t="s">
        <v>1764</v>
      </c>
      <c r="C4608" s="33" t="n">
        <v>450</v>
      </c>
      <c r="D4608" s="34" t="n">
        <v>6</v>
      </c>
      <c r="E4608" s="33" t="n">
        <v>2124</v>
      </c>
      <c r="F4608" s="33" t="s">
        <v>211</v>
      </c>
      <c r="G4608" s="288" t="n">
        <v>2.1315</v>
      </c>
      <c r="H4608" s="37" t="n">
        <v>360</v>
      </c>
    </row>
    <row r="4609" customFormat="false" ht="12" hidden="false" customHeight="false" outlineLevel="0" collapsed="false">
      <c r="A4609" s="38" t="s">
        <v>19</v>
      </c>
      <c r="B4609" s="39"/>
      <c r="C4609" s="39"/>
      <c r="D4609" s="40"/>
      <c r="E4609" s="39"/>
      <c r="F4609" s="39"/>
      <c r="G4609" s="42" t="n">
        <f aca="false">SUM(G4608:G4608)</f>
        <v>2.1315</v>
      </c>
      <c r="H4609" s="43"/>
    </row>
    <row r="4610" customFormat="false" ht="11.25" hidden="false" customHeight="false" outlineLevel="0" collapsed="false">
      <c r="A4610" s="57"/>
      <c r="B4610" s="45"/>
      <c r="C4610" s="45"/>
      <c r="D4610" s="46"/>
      <c r="E4610" s="45"/>
      <c r="F4610" s="45"/>
      <c r="G4610" s="286"/>
      <c r="H4610" s="49"/>
    </row>
    <row r="4611" customFormat="false" ht="11.25" hidden="false" customHeight="false" outlineLevel="0" collapsed="false">
      <c r="A4611" s="26" t="s">
        <v>1547</v>
      </c>
      <c r="B4611" s="27" t="s">
        <v>1734</v>
      </c>
      <c r="C4611" s="27" t="n">
        <v>451</v>
      </c>
      <c r="D4611" s="28" t="n">
        <v>6</v>
      </c>
      <c r="E4611" s="27" t="n">
        <v>2127</v>
      </c>
      <c r="F4611" s="27" t="s">
        <v>201</v>
      </c>
      <c r="G4611" s="289" t="n">
        <v>0.6188</v>
      </c>
      <c r="H4611" s="31" t="s">
        <v>1765</v>
      </c>
    </row>
    <row r="4612" customFormat="false" ht="11.25" hidden="false" customHeight="false" outlineLevel="0" collapsed="false">
      <c r="A4612" s="26" t="s">
        <v>1547</v>
      </c>
      <c r="B4612" s="27" t="s">
        <v>1734</v>
      </c>
      <c r="C4612" s="27" t="n">
        <v>451</v>
      </c>
      <c r="D4612" s="28" t="n">
        <v>6</v>
      </c>
      <c r="E4612" s="27" t="n">
        <v>2127</v>
      </c>
      <c r="F4612" s="27" t="s">
        <v>211</v>
      </c>
      <c r="G4612" s="289" t="n">
        <v>0.6187</v>
      </c>
      <c r="H4612" s="31" t="s">
        <v>1765</v>
      </c>
    </row>
    <row r="4613" customFormat="false" ht="11.25" hidden="false" customHeight="false" outlineLevel="0" collapsed="false">
      <c r="A4613" s="26" t="s">
        <v>1547</v>
      </c>
      <c r="B4613" s="33" t="s">
        <v>1734</v>
      </c>
      <c r="C4613" s="27" t="n">
        <v>451</v>
      </c>
      <c r="D4613" s="34" t="n">
        <v>6</v>
      </c>
      <c r="E4613" s="33" t="n">
        <v>2127</v>
      </c>
      <c r="F4613" s="33" t="s">
        <v>608</v>
      </c>
      <c r="G4613" s="289" t="n">
        <v>0.6187</v>
      </c>
      <c r="H4613" s="31" t="s">
        <v>1765</v>
      </c>
    </row>
    <row r="4614" customFormat="false" ht="11.25" hidden="false" customHeight="false" outlineLevel="0" collapsed="false">
      <c r="A4614" s="26" t="s">
        <v>1547</v>
      </c>
      <c r="B4614" s="27" t="s">
        <v>1764</v>
      </c>
      <c r="C4614" s="27" t="n">
        <v>451</v>
      </c>
      <c r="D4614" s="28" t="n">
        <v>6</v>
      </c>
      <c r="E4614" s="27" t="n">
        <v>2128</v>
      </c>
      <c r="F4614" s="27" t="s">
        <v>201</v>
      </c>
      <c r="G4614" s="286" t="n">
        <v>0.381</v>
      </c>
      <c r="H4614" s="49" t="s">
        <v>1766</v>
      </c>
    </row>
    <row r="4615" customFormat="false" ht="11.25" hidden="false" customHeight="false" outlineLevel="0" collapsed="false">
      <c r="A4615" s="26" t="s">
        <v>1547</v>
      </c>
      <c r="B4615" s="27" t="s">
        <v>1764</v>
      </c>
      <c r="C4615" s="27" t="n">
        <v>451</v>
      </c>
      <c r="D4615" s="28" t="n">
        <v>6</v>
      </c>
      <c r="E4615" s="27" t="n">
        <v>2128</v>
      </c>
      <c r="F4615" s="27" t="s">
        <v>211</v>
      </c>
      <c r="G4615" s="289" t="n">
        <v>0.381</v>
      </c>
      <c r="H4615" s="31" t="s">
        <v>1766</v>
      </c>
    </row>
    <row r="4616" customFormat="false" ht="12" hidden="false" customHeight="false" outlineLevel="0" collapsed="false">
      <c r="A4616" s="32" t="s">
        <v>1547</v>
      </c>
      <c r="B4616" s="33" t="s">
        <v>1764</v>
      </c>
      <c r="C4616" s="27" t="n">
        <v>451</v>
      </c>
      <c r="D4616" s="34" t="n">
        <v>6</v>
      </c>
      <c r="E4616" s="33" t="n">
        <v>2128</v>
      </c>
      <c r="F4616" s="33" t="s">
        <v>608</v>
      </c>
      <c r="G4616" s="288" t="n">
        <v>0.381</v>
      </c>
      <c r="H4616" s="37" t="s">
        <v>1766</v>
      </c>
    </row>
    <row r="4617" customFormat="false" ht="12" hidden="false" customHeight="false" outlineLevel="0" collapsed="false">
      <c r="A4617" s="38" t="s">
        <v>19</v>
      </c>
      <c r="B4617" s="39"/>
      <c r="C4617" s="39"/>
      <c r="D4617" s="40"/>
      <c r="E4617" s="39"/>
      <c r="F4617" s="39"/>
      <c r="G4617" s="281" t="n">
        <f aca="false">SUM(G4611:G4616)</f>
        <v>2.9992</v>
      </c>
      <c r="H4617" s="43"/>
    </row>
    <row r="4618" customFormat="false" ht="11.25" hidden="false" customHeight="false" outlineLevel="0" collapsed="false">
      <c r="A4618" s="156"/>
      <c r="B4618" s="45"/>
      <c r="C4618" s="45"/>
      <c r="D4618" s="46"/>
      <c r="E4618" s="45"/>
      <c r="F4618" s="45"/>
      <c r="G4618" s="450"/>
      <c r="H4618" s="49"/>
    </row>
    <row r="4619" customFormat="false" ht="11.25" hidden="false" customHeight="false" outlineLevel="0" collapsed="false">
      <c r="A4619" s="26" t="s">
        <v>1547</v>
      </c>
      <c r="B4619" s="45" t="s">
        <v>1764</v>
      </c>
      <c r="C4619" s="45" t="n">
        <v>452</v>
      </c>
      <c r="D4619" s="46" t="n">
        <v>6</v>
      </c>
      <c r="E4619" s="45" t="n">
        <v>2129</v>
      </c>
      <c r="F4619" s="45" t="s">
        <v>201</v>
      </c>
      <c r="G4619" s="286" t="n">
        <v>0.2789</v>
      </c>
      <c r="H4619" s="49" t="s">
        <v>1767</v>
      </c>
    </row>
    <row r="4620" customFormat="false" ht="11.25" hidden="false" customHeight="false" outlineLevel="0" collapsed="false">
      <c r="A4620" s="26" t="s">
        <v>1547</v>
      </c>
      <c r="B4620" s="27" t="s">
        <v>1764</v>
      </c>
      <c r="C4620" s="45" t="n">
        <v>452</v>
      </c>
      <c r="D4620" s="28" t="n">
        <v>6</v>
      </c>
      <c r="E4620" s="27" t="n">
        <v>2129</v>
      </c>
      <c r="F4620" s="27" t="s">
        <v>211</v>
      </c>
      <c r="G4620" s="289" t="n">
        <v>0.2789</v>
      </c>
      <c r="H4620" s="31" t="s">
        <v>1767</v>
      </c>
    </row>
    <row r="4621" customFormat="false" ht="11.25" hidden="false" customHeight="false" outlineLevel="0" collapsed="false">
      <c r="A4621" s="26" t="s">
        <v>1547</v>
      </c>
      <c r="B4621" s="27" t="s">
        <v>1764</v>
      </c>
      <c r="C4621" s="45" t="n">
        <v>452</v>
      </c>
      <c r="D4621" s="28" t="n">
        <v>6</v>
      </c>
      <c r="E4621" s="27" t="n">
        <v>2129</v>
      </c>
      <c r="F4621" s="27" t="s">
        <v>608</v>
      </c>
      <c r="G4621" s="289" t="n">
        <v>0.2788</v>
      </c>
      <c r="H4621" s="31" t="s">
        <v>1767</v>
      </c>
    </row>
    <row r="4622" customFormat="false" ht="11.25" hidden="false" customHeight="false" outlineLevel="0" collapsed="false">
      <c r="A4622" s="26" t="s">
        <v>1547</v>
      </c>
      <c r="B4622" s="27" t="s">
        <v>1764</v>
      </c>
      <c r="C4622" s="45" t="n">
        <v>452</v>
      </c>
      <c r="D4622" s="28" t="n">
        <v>6</v>
      </c>
      <c r="E4622" s="27" t="n">
        <v>2132</v>
      </c>
      <c r="F4622" s="27" t="s">
        <v>201</v>
      </c>
      <c r="G4622" s="289" t="n">
        <v>0.2711</v>
      </c>
      <c r="H4622" s="31" t="s">
        <v>1768</v>
      </c>
    </row>
    <row r="4623" customFormat="false" ht="11.25" hidden="false" customHeight="false" outlineLevel="0" collapsed="false">
      <c r="A4623" s="26" t="s">
        <v>1547</v>
      </c>
      <c r="B4623" s="27" t="s">
        <v>1764</v>
      </c>
      <c r="C4623" s="45" t="n">
        <v>452</v>
      </c>
      <c r="D4623" s="28" t="n">
        <v>6</v>
      </c>
      <c r="E4623" s="27" t="n">
        <v>2132</v>
      </c>
      <c r="F4623" s="27" t="s">
        <v>211</v>
      </c>
      <c r="G4623" s="289" t="n">
        <v>0.2711</v>
      </c>
      <c r="H4623" s="31" t="s">
        <v>1768</v>
      </c>
    </row>
    <row r="4624" customFormat="false" ht="11.25" hidden="false" customHeight="false" outlineLevel="0" collapsed="false">
      <c r="A4624" s="26" t="s">
        <v>1547</v>
      </c>
      <c r="B4624" s="27" t="s">
        <v>1764</v>
      </c>
      <c r="C4624" s="45" t="n">
        <v>452</v>
      </c>
      <c r="D4624" s="28" t="n">
        <v>6</v>
      </c>
      <c r="E4624" s="27" t="n">
        <v>2132</v>
      </c>
      <c r="F4624" s="27" t="s">
        <v>608</v>
      </c>
      <c r="G4624" s="289" t="n">
        <v>0.271</v>
      </c>
      <c r="H4624" s="31" t="s">
        <v>1768</v>
      </c>
    </row>
    <row r="4625" customFormat="false" ht="11.25" hidden="false" customHeight="false" outlineLevel="0" collapsed="false">
      <c r="A4625" s="26" t="s">
        <v>1547</v>
      </c>
      <c r="B4625" s="27" t="s">
        <v>1764</v>
      </c>
      <c r="C4625" s="45" t="n">
        <v>452</v>
      </c>
      <c r="D4625" s="28" t="n">
        <v>6</v>
      </c>
      <c r="E4625" s="27" t="n">
        <v>2147</v>
      </c>
      <c r="F4625" s="27" t="s">
        <v>211</v>
      </c>
      <c r="G4625" s="289" t="n">
        <v>0.6949</v>
      </c>
      <c r="H4625" s="31" t="s">
        <v>1769</v>
      </c>
    </row>
    <row r="4626" customFormat="false" ht="11.25" hidden="false" customHeight="false" outlineLevel="0" collapsed="false">
      <c r="A4626" s="26" t="s">
        <v>1547</v>
      </c>
      <c r="B4626" s="27" t="s">
        <v>1764</v>
      </c>
      <c r="C4626" s="45" t="n">
        <v>452</v>
      </c>
      <c r="D4626" s="28" t="n">
        <v>6</v>
      </c>
      <c r="E4626" s="27" t="n">
        <v>2155</v>
      </c>
      <c r="F4626" s="27" t="s">
        <v>201</v>
      </c>
      <c r="G4626" s="289" t="n">
        <v>0.5851</v>
      </c>
      <c r="H4626" s="31" t="s">
        <v>1770</v>
      </c>
    </row>
    <row r="4627" customFormat="false" ht="11.25" hidden="false" customHeight="false" outlineLevel="0" collapsed="false">
      <c r="A4627" s="26" t="s">
        <v>1547</v>
      </c>
      <c r="B4627" s="27" t="s">
        <v>1764</v>
      </c>
      <c r="C4627" s="45" t="n">
        <v>452</v>
      </c>
      <c r="D4627" s="28" t="n">
        <v>6</v>
      </c>
      <c r="E4627" s="27" t="n">
        <v>2155</v>
      </c>
      <c r="F4627" s="27" t="s">
        <v>211</v>
      </c>
      <c r="G4627" s="289" t="n">
        <v>0.585</v>
      </c>
      <c r="H4627" s="31" t="s">
        <v>1770</v>
      </c>
    </row>
    <row r="4628" customFormat="false" ht="11.25" hidden="false" customHeight="false" outlineLevel="0" collapsed="false">
      <c r="A4628" s="26" t="s">
        <v>1547</v>
      </c>
      <c r="B4628" s="27" t="s">
        <v>1764</v>
      </c>
      <c r="C4628" s="45" t="n">
        <v>452</v>
      </c>
      <c r="D4628" s="28" t="n">
        <v>6</v>
      </c>
      <c r="E4628" s="27" t="n">
        <v>2155</v>
      </c>
      <c r="F4628" s="27" t="s">
        <v>608</v>
      </c>
      <c r="G4628" s="289" t="n">
        <v>0.585</v>
      </c>
      <c r="H4628" s="31" t="s">
        <v>1770</v>
      </c>
    </row>
    <row r="4629" customFormat="false" ht="11.25" hidden="false" customHeight="false" outlineLevel="0" collapsed="false">
      <c r="A4629" s="26" t="s">
        <v>1547</v>
      </c>
      <c r="B4629" s="27" t="s">
        <v>1764</v>
      </c>
      <c r="C4629" s="45" t="n">
        <v>452</v>
      </c>
      <c r="D4629" s="28" t="n">
        <v>6</v>
      </c>
      <c r="E4629" s="27" t="n">
        <v>2156</v>
      </c>
      <c r="F4629" s="27" t="s">
        <v>211</v>
      </c>
      <c r="G4629" s="289" t="n">
        <v>0.5268</v>
      </c>
      <c r="H4629" s="31" t="s">
        <v>1771</v>
      </c>
    </row>
    <row r="4630" customFormat="false" ht="12" hidden="false" customHeight="false" outlineLevel="0" collapsed="false">
      <c r="A4630" s="26" t="s">
        <v>1547</v>
      </c>
      <c r="B4630" s="33" t="s">
        <v>1764</v>
      </c>
      <c r="C4630" s="45" t="n">
        <v>452</v>
      </c>
      <c r="D4630" s="28" t="n">
        <v>6</v>
      </c>
      <c r="E4630" s="33" t="n">
        <v>2156</v>
      </c>
      <c r="F4630" s="33" t="s">
        <v>204</v>
      </c>
      <c r="G4630" s="288" t="n">
        <v>0.0183</v>
      </c>
      <c r="H4630" s="81" t="s">
        <v>1771</v>
      </c>
    </row>
    <row r="4631" customFormat="false" ht="12" hidden="false" customHeight="false" outlineLevel="0" collapsed="false">
      <c r="A4631" s="38" t="s">
        <v>19</v>
      </c>
      <c r="B4631" s="39"/>
      <c r="C4631" s="39"/>
      <c r="D4631" s="40"/>
      <c r="E4631" s="39"/>
      <c r="F4631" s="39"/>
      <c r="G4631" s="281" t="n">
        <f aca="false">SUM(G4619:G4630)</f>
        <v>4.6449</v>
      </c>
      <c r="H4631" s="43"/>
    </row>
    <row r="4632" customFormat="false" ht="11.25" hidden="false" customHeight="false" outlineLevel="0" collapsed="false">
      <c r="A4632" s="57"/>
      <c r="B4632" s="45"/>
      <c r="C4632" s="45"/>
      <c r="D4632" s="46"/>
      <c r="E4632" s="45"/>
      <c r="F4632" s="45"/>
      <c r="G4632" s="286"/>
      <c r="H4632" s="49"/>
    </row>
    <row r="4633" customFormat="false" ht="11.25" hidden="false" customHeight="false" outlineLevel="0" collapsed="false">
      <c r="A4633" s="26" t="s">
        <v>1547</v>
      </c>
      <c r="B4633" s="27" t="s">
        <v>1764</v>
      </c>
      <c r="C4633" s="27" t="n">
        <v>453</v>
      </c>
      <c r="D4633" s="28" t="n">
        <v>6</v>
      </c>
      <c r="E4633" s="27" t="n">
        <v>2161</v>
      </c>
      <c r="F4633" s="27" t="s">
        <v>211</v>
      </c>
      <c r="G4633" s="289" t="n">
        <v>0.502</v>
      </c>
      <c r="H4633" s="31" t="s">
        <v>1772</v>
      </c>
    </row>
    <row r="4634" customFormat="false" ht="11.25" hidden="false" customHeight="false" outlineLevel="0" collapsed="false">
      <c r="A4634" s="26" t="s">
        <v>1547</v>
      </c>
      <c r="B4634" s="27" t="s">
        <v>1764</v>
      </c>
      <c r="C4634" s="27" t="n">
        <v>453</v>
      </c>
      <c r="D4634" s="28" t="n">
        <v>6</v>
      </c>
      <c r="E4634" s="27" t="n">
        <v>2162</v>
      </c>
      <c r="F4634" s="27" t="s">
        <v>211</v>
      </c>
      <c r="G4634" s="289" t="n">
        <v>0.3212</v>
      </c>
      <c r="H4634" s="31" t="s">
        <v>1773</v>
      </c>
    </row>
    <row r="4635" customFormat="false" ht="11.25" hidden="false" customHeight="false" outlineLevel="0" collapsed="false">
      <c r="A4635" s="26" t="s">
        <v>1547</v>
      </c>
      <c r="B4635" s="27" t="s">
        <v>1764</v>
      </c>
      <c r="C4635" s="27" t="n">
        <v>453</v>
      </c>
      <c r="D4635" s="28" t="n">
        <v>6</v>
      </c>
      <c r="E4635" s="27" t="n">
        <v>2170</v>
      </c>
      <c r="F4635" s="27" t="s">
        <v>208</v>
      </c>
      <c r="G4635" s="289" t="n">
        <v>0.1545</v>
      </c>
      <c r="H4635" s="31" t="s">
        <v>1774</v>
      </c>
    </row>
    <row r="4636" customFormat="false" ht="11.25" hidden="false" customHeight="false" outlineLevel="0" collapsed="false">
      <c r="A4636" s="26" t="s">
        <v>1547</v>
      </c>
      <c r="B4636" s="27" t="s">
        <v>1764</v>
      </c>
      <c r="C4636" s="27" t="n">
        <v>453</v>
      </c>
      <c r="D4636" s="28" t="n">
        <v>6</v>
      </c>
      <c r="E4636" s="27" t="n">
        <v>2170</v>
      </c>
      <c r="F4636" s="27" t="s">
        <v>211</v>
      </c>
      <c r="G4636" s="289" t="n">
        <v>0.1545</v>
      </c>
      <c r="H4636" s="31" t="s">
        <v>1774</v>
      </c>
    </row>
    <row r="4637" customFormat="false" ht="11.25" hidden="false" customHeight="false" outlineLevel="0" collapsed="false">
      <c r="A4637" s="26" t="s">
        <v>1547</v>
      </c>
      <c r="B4637" s="27" t="s">
        <v>1764</v>
      </c>
      <c r="C4637" s="27" t="n">
        <v>453</v>
      </c>
      <c r="D4637" s="28" t="n">
        <v>6</v>
      </c>
      <c r="E4637" s="27" t="n">
        <v>2170</v>
      </c>
      <c r="F4637" s="27" t="s">
        <v>204</v>
      </c>
      <c r="G4637" s="289" t="n">
        <v>0.0194</v>
      </c>
      <c r="H4637" s="31" t="s">
        <v>1774</v>
      </c>
    </row>
    <row r="4638" customFormat="false" ht="11.25" hidden="false" customHeight="false" outlineLevel="0" collapsed="false">
      <c r="A4638" s="26" t="s">
        <v>1547</v>
      </c>
      <c r="B4638" s="27" t="s">
        <v>1764</v>
      </c>
      <c r="C4638" s="27" t="n">
        <v>453</v>
      </c>
      <c r="D4638" s="28" t="n">
        <v>6</v>
      </c>
      <c r="E4638" s="27" t="s">
        <v>1775</v>
      </c>
      <c r="F4638" s="27" t="s">
        <v>208</v>
      </c>
      <c r="G4638" s="289" t="n">
        <v>0.3437</v>
      </c>
      <c r="H4638" s="31" t="s">
        <v>1776</v>
      </c>
    </row>
    <row r="4639" customFormat="false" ht="11.25" hidden="false" customHeight="false" outlineLevel="0" collapsed="false">
      <c r="A4639" s="26" t="s">
        <v>1547</v>
      </c>
      <c r="B4639" s="27" t="s">
        <v>1764</v>
      </c>
      <c r="C4639" s="27" t="n">
        <v>453</v>
      </c>
      <c r="D4639" s="28" t="n">
        <v>6</v>
      </c>
      <c r="E4639" s="27" t="s">
        <v>1775</v>
      </c>
      <c r="F4639" s="27" t="s">
        <v>211</v>
      </c>
      <c r="G4639" s="289" t="n">
        <v>0.3436</v>
      </c>
      <c r="H4639" s="31" t="s">
        <v>1776</v>
      </c>
    </row>
    <row r="4640" customFormat="false" ht="11.25" hidden="false" customHeight="false" outlineLevel="0" collapsed="false">
      <c r="A4640" s="26" t="s">
        <v>1547</v>
      </c>
      <c r="B4640" s="27" t="s">
        <v>1764</v>
      </c>
      <c r="C4640" s="27" t="n">
        <v>453</v>
      </c>
      <c r="D4640" s="28" t="n">
        <v>6</v>
      </c>
      <c r="E4640" s="27" t="n">
        <v>2176</v>
      </c>
      <c r="F4640" s="27" t="s">
        <v>208</v>
      </c>
      <c r="G4640" s="289" t="n">
        <v>0.656</v>
      </c>
      <c r="H4640" s="31" t="s">
        <v>1777</v>
      </c>
    </row>
    <row r="4641" customFormat="false" ht="12" hidden="false" customHeight="false" outlineLevel="0" collapsed="false">
      <c r="A4641" s="26" t="s">
        <v>1547</v>
      </c>
      <c r="B4641" s="33" t="s">
        <v>1764</v>
      </c>
      <c r="C4641" s="27" t="n">
        <v>453</v>
      </c>
      <c r="D4641" s="34" t="n">
        <v>6</v>
      </c>
      <c r="E4641" s="33" t="n">
        <v>2176</v>
      </c>
      <c r="F4641" s="33" t="s">
        <v>211</v>
      </c>
      <c r="G4641" s="288" t="n">
        <v>0.656</v>
      </c>
      <c r="H4641" s="81" t="s">
        <v>1777</v>
      </c>
    </row>
    <row r="4642" customFormat="false" ht="12" hidden="false" customHeight="false" outlineLevel="0" collapsed="false">
      <c r="A4642" s="38" t="s">
        <v>19</v>
      </c>
      <c r="B4642" s="39"/>
      <c r="C4642" s="39"/>
      <c r="D4642" s="40"/>
      <c r="E4642" s="39"/>
      <c r="F4642" s="39"/>
      <c r="G4642" s="281" t="n">
        <f aca="false">SUM(G4633:G4641)</f>
        <v>3.1509</v>
      </c>
      <c r="H4642" s="43"/>
    </row>
    <row r="4643" customFormat="false" ht="11.25" hidden="false" customHeight="false" outlineLevel="0" collapsed="false">
      <c r="A4643" s="57"/>
      <c r="B4643" s="45"/>
      <c r="C4643" s="45"/>
      <c r="D4643" s="46"/>
      <c r="E4643" s="45"/>
      <c r="F4643" s="45"/>
      <c r="G4643" s="286"/>
      <c r="H4643" s="49"/>
    </row>
    <row r="4644" customFormat="false" ht="12" hidden="false" customHeight="false" outlineLevel="0" collapsed="false">
      <c r="A4644" s="26" t="s">
        <v>1547</v>
      </c>
      <c r="B4644" s="33" t="s">
        <v>1764</v>
      </c>
      <c r="C4644" s="33" t="n">
        <v>454</v>
      </c>
      <c r="D4644" s="34" t="n">
        <v>6</v>
      </c>
      <c r="E4644" s="33" t="n">
        <v>2181</v>
      </c>
      <c r="F4644" s="33" t="s">
        <v>211</v>
      </c>
      <c r="G4644" s="288" t="n">
        <v>9.6445</v>
      </c>
      <c r="H4644" s="81" t="n">
        <v>369</v>
      </c>
    </row>
    <row r="4645" customFormat="false" ht="12" hidden="false" customHeight="false" outlineLevel="0" collapsed="false">
      <c r="A4645" s="38" t="s">
        <v>19</v>
      </c>
      <c r="B4645" s="39"/>
      <c r="C4645" s="39"/>
      <c r="D4645" s="40"/>
      <c r="E4645" s="39"/>
      <c r="F4645" s="39"/>
      <c r="G4645" s="281" t="n">
        <f aca="false">SUM(G4644)</f>
        <v>9.6445</v>
      </c>
      <c r="H4645" s="43"/>
    </row>
    <row r="4646" customFormat="false" ht="11.25" hidden="false" customHeight="false" outlineLevel="0" collapsed="false">
      <c r="A4646" s="57"/>
      <c r="B4646" s="45"/>
      <c r="C4646" s="45"/>
      <c r="D4646" s="46"/>
      <c r="E4646" s="45"/>
      <c r="F4646" s="45"/>
      <c r="G4646" s="286"/>
      <c r="H4646" s="49"/>
    </row>
    <row r="4647" customFormat="false" ht="11.25" hidden="false" customHeight="false" outlineLevel="0" collapsed="false">
      <c r="A4647" s="26" t="s">
        <v>1547</v>
      </c>
      <c r="B4647" s="27" t="s">
        <v>1764</v>
      </c>
      <c r="C4647" s="27" t="n">
        <v>455</v>
      </c>
      <c r="D4647" s="28" t="n">
        <v>6</v>
      </c>
      <c r="E4647" s="27" t="n">
        <v>2182</v>
      </c>
      <c r="F4647" s="27" t="s">
        <v>211</v>
      </c>
      <c r="G4647" s="289" t="n">
        <v>0.1726</v>
      </c>
      <c r="H4647" s="31" t="n">
        <v>370</v>
      </c>
    </row>
    <row r="4648" customFormat="false" ht="11.25" hidden="false" customHeight="false" outlineLevel="0" collapsed="false">
      <c r="A4648" s="26" t="s">
        <v>1547</v>
      </c>
      <c r="B4648" s="27" t="s">
        <v>1764</v>
      </c>
      <c r="C4648" s="27" t="n">
        <v>455</v>
      </c>
      <c r="D4648" s="28" t="n">
        <v>6</v>
      </c>
      <c r="E4648" s="27" t="n">
        <v>2183</v>
      </c>
      <c r="F4648" s="27" t="s">
        <v>208</v>
      </c>
      <c r="G4648" s="289" t="n">
        <v>0.4316</v>
      </c>
      <c r="H4648" s="31" t="s">
        <v>1778</v>
      </c>
    </row>
    <row r="4649" customFormat="false" ht="11.25" hidden="false" customHeight="false" outlineLevel="0" collapsed="false">
      <c r="A4649" s="26" t="s">
        <v>1547</v>
      </c>
      <c r="B4649" s="27" t="s">
        <v>1764</v>
      </c>
      <c r="C4649" s="27" t="n">
        <v>455</v>
      </c>
      <c r="D4649" s="28" t="n">
        <v>6</v>
      </c>
      <c r="E4649" s="27" t="n">
        <v>2183</v>
      </c>
      <c r="F4649" s="27" t="s">
        <v>211</v>
      </c>
      <c r="G4649" s="289" t="n">
        <v>0.8632</v>
      </c>
      <c r="H4649" s="31" t="s">
        <v>1778</v>
      </c>
    </row>
    <row r="4650" customFormat="false" ht="11.25" hidden="false" customHeight="false" outlineLevel="0" collapsed="false">
      <c r="A4650" s="26" t="s">
        <v>1547</v>
      </c>
      <c r="B4650" s="27" t="s">
        <v>1764</v>
      </c>
      <c r="C4650" s="27" t="n">
        <v>455</v>
      </c>
      <c r="D4650" s="28" t="n">
        <v>6</v>
      </c>
      <c r="E4650" s="27" t="n">
        <v>2183</v>
      </c>
      <c r="F4650" s="27" t="s">
        <v>608</v>
      </c>
      <c r="G4650" s="289" t="n">
        <v>0.4316</v>
      </c>
      <c r="H4650" s="31" t="s">
        <v>1778</v>
      </c>
    </row>
    <row r="4651" customFormat="false" ht="11.25" hidden="false" customHeight="false" outlineLevel="0" collapsed="false">
      <c r="A4651" s="26" t="s">
        <v>1547</v>
      </c>
      <c r="B4651" s="27" t="s">
        <v>1764</v>
      </c>
      <c r="C4651" s="27" t="n">
        <v>455</v>
      </c>
      <c r="D4651" s="28" t="n">
        <v>6</v>
      </c>
      <c r="E4651" s="27" t="n">
        <v>2184</v>
      </c>
      <c r="F4651" s="27" t="s">
        <v>198</v>
      </c>
      <c r="G4651" s="289" t="n">
        <v>1.1758</v>
      </c>
      <c r="H4651" s="31" t="s">
        <v>1779</v>
      </c>
    </row>
    <row r="4652" customFormat="false" ht="12" hidden="false" customHeight="false" outlineLevel="0" collapsed="false">
      <c r="A4652" s="26" t="s">
        <v>1547</v>
      </c>
      <c r="B4652" s="33" t="s">
        <v>1764</v>
      </c>
      <c r="C4652" s="27" t="n">
        <v>455</v>
      </c>
      <c r="D4652" s="28" t="n">
        <v>6</v>
      </c>
      <c r="E4652" s="33" t="n">
        <v>2184</v>
      </c>
      <c r="F4652" s="33" t="s">
        <v>211</v>
      </c>
      <c r="G4652" s="288" t="n">
        <v>1.1758</v>
      </c>
      <c r="H4652" s="81" t="s">
        <v>1779</v>
      </c>
    </row>
    <row r="4653" customFormat="false" ht="12" hidden="false" customHeight="false" outlineLevel="0" collapsed="false">
      <c r="A4653" s="38" t="s">
        <v>19</v>
      </c>
      <c r="B4653" s="39"/>
      <c r="C4653" s="39"/>
      <c r="D4653" s="40"/>
      <c r="E4653" s="39"/>
      <c r="F4653" s="39"/>
      <c r="G4653" s="281" t="n">
        <f aca="false">SUM(G4647:G4652)</f>
        <v>4.2506</v>
      </c>
      <c r="H4653" s="43"/>
    </row>
    <row r="4654" customFormat="false" ht="11.25" hidden="false" customHeight="false" outlineLevel="0" collapsed="false">
      <c r="A4654" s="57"/>
      <c r="B4654" s="45"/>
      <c r="C4654" s="45"/>
      <c r="D4654" s="46"/>
      <c r="E4654" s="45"/>
      <c r="F4654" s="45"/>
      <c r="G4654" s="286"/>
      <c r="H4654" s="49"/>
    </row>
    <row r="4655" customFormat="false" ht="11.25" hidden="false" customHeight="false" outlineLevel="0" collapsed="false">
      <c r="A4655" s="26" t="s">
        <v>1547</v>
      </c>
      <c r="B4655" s="27" t="s">
        <v>1764</v>
      </c>
      <c r="C4655" s="27" t="n">
        <v>456</v>
      </c>
      <c r="D4655" s="28" t="n">
        <v>6</v>
      </c>
      <c r="E4655" s="27" t="n">
        <v>2185</v>
      </c>
      <c r="F4655" s="27" t="s">
        <v>208</v>
      </c>
      <c r="G4655" s="289" t="n">
        <v>0.4316</v>
      </c>
      <c r="H4655" s="31" t="s">
        <v>1780</v>
      </c>
    </row>
    <row r="4656" customFormat="false" ht="11.25" hidden="false" customHeight="false" outlineLevel="0" collapsed="false">
      <c r="A4656" s="26" t="s">
        <v>1547</v>
      </c>
      <c r="B4656" s="27" t="s">
        <v>1764</v>
      </c>
      <c r="C4656" s="27" t="n">
        <v>456</v>
      </c>
      <c r="D4656" s="28" t="n">
        <v>6</v>
      </c>
      <c r="E4656" s="27" t="n">
        <v>2185</v>
      </c>
      <c r="F4656" s="27" t="s">
        <v>211</v>
      </c>
      <c r="G4656" s="289" t="n">
        <v>0.8632</v>
      </c>
      <c r="H4656" s="31" t="s">
        <v>1780</v>
      </c>
    </row>
    <row r="4657" customFormat="false" ht="11.25" hidden="false" customHeight="false" outlineLevel="0" collapsed="false">
      <c r="A4657" s="26" t="s">
        <v>1547</v>
      </c>
      <c r="B4657" s="27" t="s">
        <v>1764</v>
      </c>
      <c r="C4657" s="27" t="n">
        <v>456</v>
      </c>
      <c r="D4657" s="28" t="n">
        <v>6</v>
      </c>
      <c r="E4657" s="27" t="n">
        <v>2185</v>
      </c>
      <c r="F4657" s="27" t="s">
        <v>608</v>
      </c>
      <c r="G4657" s="289" t="n">
        <v>0.4316</v>
      </c>
      <c r="H4657" s="31" t="s">
        <v>1780</v>
      </c>
    </row>
    <row r="4658" customFormat="false" ht="11.25" hidden="false" customHeight="false" outlineLevel="0" collapsed="false">
      <c r="A4658" s="26" t="s">
        <v>1547</v>
      </c>
      <c r="B4658" s="27" t="s">
        <v>1764</v>
      </c>
      <c r="C4658" s="27" t="n">
        <v>456</v>
      </c>
      <c r="D4658" s="28" t="n">
        <v>6</v>
      </c>
      <c r="E4658" s="27" t="n">
        <v>2186</v>
      </c>
      <c r="F4658" s="27" t="s">
        <v>208</v>
      </c>
      <c r="G4658" s="289" t="n">
        <v>0.1572</v>
      </c>
      <c r="H4658" s="31" t="s">
        <v>1781</v>
      </c>
    </row>
    <row r="4659" customFormat="false" ht="11.25" hidden="false" customHeight="false" outlineLevel="0" collapsed="false">
      <c r="A4659" s="26" t="s">
        <v>1547</v>
      </c>
      <c r="B4659" s="27" t="s">
        <v>1764</v>
      </c>
      <c r="C4659" s="27" t="n">
        <v>456</v>
      </c>
      <c r="D4659" s="28" t="n">
        <v>6</v>
      </c>
      <c r="E4659" s="27" t="n">
        <v>2186</v>
      </c>
      <c r="F4659" s="27" t="s">
        <v>211</v>
      </c>
      <c r="G4659" s="289" t="n">
        <v>0.1571</v>
      </c>
      <c r="H4659" s="31" t="s">
        <v>1781</v>
      </c>
    </row>
    <row r="4660" customFormat="false" ht="11.25" hidden="false" customHeight="false" outlineLevel="0" collapsed="false">
      <c r="A4660" s="26" t="s">
        <v>1547</v>
      </c>
      <c r="B4660" s="27" t="s">
        <v>1764</v>
      </c>
      <c r="C4660" s="27" t="n">
        <v>456</v>
      </c>
      <c r="D4660" s="28" t="n">
        <v>6</v>
      </c>
      <c r="E4660" s="27" t="n">
        <v>2187</v>
      </c>
      <c r="F4660" s="27" t="s">
        <v>208</v>
      </c>
      <c r="G4660" s="289" t="n">
        <v>0.3413</v>
      </c>
      <c r="H4660" s="31" t="s">
        <v>1782</v>
      </c>
    </row>
    <row r="4661" customFormat="false" ht="12" hidden="false" customHeight="false" outlineLevel="0" collapsed="false">
      <c r="A4661" s="26" t="s">
        <v>1547</v>
      </c>
      <c r="B4661" s="27" t="s">
        <v>1764</v>
      </c>
      <c r="C4661" s="27" t="n">
        <v>456</v>
      </c>
      <c r="D4661" s="28" t="n">
        <v>6</v>
      </c>
      <c r="E4661" s="27" t="n">
        <v>2187</v>
      </c>
      <c r="F4661" s="27" t="s">
        <v>211</v>
      </c>
      <c r="G4661" s="289" t="n">
        <v>0.3413</v>
      </c>
      <c r="H4661" s="81" t="s">
        <v>1782</v>
      </c>
    </row>
    <row r="4662" customFormat="false" ht="12" hidden="false" customHeight="false" outlineLevel="0" collapsed="false">
      <c r="A4662" s="38" t="s">
        <v>19</v>
      </c>
      <c r="B4662" s="39"/>
      <c r="C4662" s="39"/>
      <c r="D4662" s="40"/>
      <c r="E4662" s="39"/>
      <c r="F4662" s="39"/>
      <c r="G4662" s="281" t="n">
        <f aca="false">SUM(G4655:G4661)</f>
        <v>2.7233</v>
      </c>
      <c r="H4662" s="43"/>
    </row>
    <row r="4663" customFormat="false" ht="11.25" hidden="false" customHeight="false" outlineLevel="0" collapsed="false">
      <c r="A4663" s="57"/>
      <c r="B4663" s="45"/>
      <c r="C4663" s="45"/>
      <c r="D4663" s="46"/>
      <c r="E4663" s="45"/>
      <c r="F4663" s="45"/>
      <c r="G4663" s="286"/>
      <c r="H4663" s="49"/>
    </row>
    <row r="4664" customFormat="false" ht="11.25" hidden="false" customHeight="false" outlineLevel="0" collapsed="false">
      <c r="A4664" s="26" t="s">
        <v>1547</v>
      </c>
      <c r="B4664" s="27" t="s">
        <v>1783</v>
      </c>
      <c r="C4664" s="27" t="n">
        <v>457</v>
      </c>
      <c r="D4664" s="28" t="n">
        <v>6</v>
      </c>
      <c r="E4664" s="27" t="n">
        <v>2192</v>
      </c>
      <c r="F4664" s="27" t="s">
        <v>208</v>
      </c>
      <c r="G4664" s="289" t="n">
        <v>0.7586</v>
      </c>
      <c r="H4664" s="31" t="s">
        <v>1784</v>
      </c>
    </row>
    <row r="4665" customFormat="false" ht="11.25" hidden="false" customHeight="false" outlineLevel="0" collapsed="false">
      <c r="A4665" s="26" t="s">
        <v>1547</v>
      </c>
      <c r="B4665" s="27" t="s">
        <v>1783</v>
      </c>
      <c r="C4665" s="27" t="n">
        <v>457</v>
      </c>
      <c r="D4665" s="28" t="n">
        <v>6</v>
      </c>
      <c r="E4665" s="27" t="n">
        <v>2192</v>
      </c>
      <c r="F4665" s="27" t="s">
        <v>211</v>
      </c>
      <c r="G4665" s="289" t="n">
        <v>0.7585</v>
      </c>
      <c r="H4665" s="31" t="s">
        <v>1784</v>
      </c>
    </row>
    <row r="4666" customFormat="false" ht="11.25" hidden="false" customHeight="false" outlineLevel="0" collapsed="false">
      <c r="A4666" s="26" t="s">
        <v>1547</v>
      </c>
      <c r="B4666" s="27" t="s">
        <v>1783</v>
      </c>
      <c r="C4666" s="27" t="n">
        <v>457</v>
      </c>
      <c r="D4666" s="28" t="n">
        <v>6</v>
      </c>
      <c r="E4666" s="27" t="n">
        <v>2193</v>
      </c>
      <c r="F4666" s="27" t="s">
        <v>1785</v>
      </c>
      <c r="G4666" s="289" t="n">
        <v>0.1762</v>
      </c>
      <c r="H4666" s="31" t="s">
        <v>1786</v>
      </c>
    </row>
    <row r="4667" customFormat="false" ht="11.25" hidden="false" customHeight="false" outlineLevel="0" collapsed="false">
      <c r="A4667" s="26" t="s">
        <v>1547</v>
      </c>
      <c r="B4667" s="27" t="s">
        <v>1783</v>
      </c>
      <c r="C4667" s="27" t="n">
        <v>457</v>
      </c>
      <c r="D4667" s="28" t="n">
        <v>6</v>
      </c>
      <c r="E4667" s="27" t="n">
        <v>2194</v>
      </c>
      <c r="F4667" s="27" t="s">
        <v>208</v>
      </c>
      <c r="G4667" s="289" t="n">
        <v>0.5509</v>
      </c>
      <c r="H4667" s="31" t="s">
        <v>1787</v>
      </c>
    </row>
    <row r="4668" customFormat="false" ht="11.25" hidden="false" customHeight="false" outlineLevel="0" collapsed="false">
      <c r="A4668" s="26" t="s">
        <v>1547</v>
      </c>
      <c r="B4668" s="27" t="s">
        <v>1783</v>
      </c>
      <c r="C4668" s="27" t="n">
        <v>457</v>
      </c>
      <c r="D4668" s="28" t="n">
        <v>6</v>
      </c>
      <c r="E4668" s="27" t="n">
        <v>2194</v>
      </c>
      <c r="F4668" s="27" t="s">
        <v>211</v>
      </c>
      <c r="G4668" s="289" t="n">
        <v>0.5508</v>
      </c>
      <c r="H4668" s="31" t="s">
        <v>1787</v>
      </c>
    </row>
    <row r="4669" customFormat="false" ht="11.25" hidden="false" customHeight="false" outlineLevel="0" collapsed="false">
      <c r="A4669" s="26" t="s">
        <v>1547</v>
      </c>
      <c r="B4669" s="27" t="s">
        <v>1783</v>
      </c>
      <c r="C4669" s="27" t="n">
        <v>457</v>
      </c>
      <c r="D4669" s="28" t="n">
        <v>6</v>
      </c>
      <c r="E4669" s="27" t="n">
        <v>2197</v>
      </c>
      <c r="F4669" s="27" t="s">
        <v>201</v>
      </c>
      <c r="G4669" s="289" t="n">
        <v>1.5833</v>
      </c>
      <c r="H4669" s="31" t="s">
        <v>1788</v>
      </c>
    </row>
    <row r="4670" customFormat="false" ht="12" hidden="false" customHeight="false" outlineLevel="0" collapsed="false">
      <c r="A4670" s="26" t="s">
        <v>1547</v>
      </c>
      <c r="B4670" s="33" t="s">
        <v>1783</v>
      </c>
      <c r="C4670" s="27" t="n">
        <v>457</v>
      </c>
      <c r="D4670" s="28" t="n">
        <v>6</v>
      </c>
      <c r="E4670" s="64" t="n">
        <v>2197</v>
      </c>
      <c r="F4670" s="64" t="s">
        <v>211</v>
      </c>
      <c r="G4670" s="376" t="n">
        <v>1.5832</v>
      </c>
      <c r="H4670" s="81" t="s">
        <v>1788</v>
      </c>
    </row>
    <row r="4671" customFormat="false" ht="12" hidden="false" customHeight="false" outlineLevel="0" collapsed="false">
      <c r="A4671" s="38" t="s">
        <v>19</v>
      </c>
      <c r="B4671" s="39"/>
      <c r="C4671" s="39"/>
      <c r="D4671" s="40"/>
      <c r="E4671" s="451"/>
      <c r="F4671" s="451"/>
      <c r="G4671" s="452" t="n">
        <f aca="false">SUM(G4664:G4670)</f>
        <v>5.9615</v>
      </c>
      <c r="H4671" s="43"/>
    </row>
    <row r="4672" customFormat="false" ht="11.25" hidden="false" customHeight="false" outlineLevel="0" collapsed="false">
      <c r="A4672" s="57"/>
      <c r="B4672" s="45"/>
      <c r="C4672" s="45"/>
      <c r="D4672" s="46"/>
      <c r="E4672" s="45"/>
      <c r="F4672" s="45"/>
      <c r="G4672" s="286"/>
      <c r="H4672" s="49"/>
    </row>
    <row r="4673" customFormat="false" ht="11.25" hidden="false" customHeight="false" outlineLevel="0" collapsed="false">
      <c r="A4673" s="26" t="s">
        <v>1547</v>
      </c>
      <c r="B4673" s="27" t="s">
        <v>1783</v>
      </c>
      <c r="C4673" s="27" t="n">
        <v>458</v>
      </c>
      <c r="D4673" s="28" t="n">
        <v>6</v>
      </c>
      <c r="E4673" s="27" t="n">
        <v>2199</v>
      </c>
      <c r="F4673" s="27" t="s">
        <v>201</v>
      </c>
      <c r="G4673" s="289" t="n">
        <v>2.0859</v>
      </c>
      <c r="H4673" s="31" t="s">
        <v>1789</v>
      </c>
    </row>
    <row r="4674" customFormat="false" ht="12" hidden="false" customHeight="false" outlineLevel="0" collapsed="false">
      <c r="A4674" s="26" t="s">
        <v>1547</v>
      </c>
      <c r="B4674" s="33" t="s">
        <v>1783</v>
      </c>
      <c r="C4674" s="33" t="n">
        <v>458</v>
      </c>
      <c r="D4674" s="34" t="n">
        <v>6</v>
      </c>
      <c r="E4674" s="33" t="n">
        <v>2199</v>
      </c>
      <c r="F4674" s="33" t="s">
        <v>211</v>
      </c>
      <c r="G4674" s="288" t="n">
        <v>2.0859</v>
      </c>
      <c r="H4674" s="81" t="s">
        <v>1789</v>
      </c>
    </row>
    <row r="4675" customFormat="false" ht="12" hidden="false" customHeight="false" outlineLevel="0" collapsed="false">
      <c r="A4675" s="38" t="s">
        <v>19</v>
      </c>
      <c r="B4675" s="39"/>
      <c r="C4675" s="39"/>
      <c r="D4675" s="40"/>
      <c r="E4675" s="39"/>
      <c r="F4675" s="39"/>
      <c r="G4675" s="281" t="n">
        <f aca="false">SUM(G4673:G4674)</f>
        <v>4.1718</v>
      </c>
      <c r="H4675" s="43"/>
    </row>
    <row r="4676" customFormat="false" ht="11.25" hidden="false" customHeight="false" outlineLevel="0" collapsed="false">
      <c r="A4676" s="57"/>
      <c r="B4676" s="45"/>
      <c r="C4676" s="45"/>
      <c r="D4676" s="46"/>
      <c r="E4676" s="45"/>
      <c r="F4676" s="45"/>
      <c r="G4676" s="286"/>
      <c r="H4676" s="49"/>
    </row>
    <row r="4677" customFormat="false" ht="11.25" hidden="false" customHeight="false" outlineLevel="0" collapsed="false">
      <c r="A4677" s="26" t="s">
        <v>1547</v>
      </c>
      <c r="B4677" s="27" t="s">
        <v>1783</v>
      </c>
      <c r="C4677" s="27" t="n">
        <v>459</v>
      </c>
      <c r="D4677" s="28" t="n">
        <v>6</v>
      </c>
      <c r="E4677" s="27" t="n">
        <v>2205</v>
      </c>
      <c r="F4677" s="27" t="s">
        <v>211</v>
      </c>
      <c r="G4677" s="289" t="n">
        <v>0.2043</v>
      </c>
      <c r="H4677" s="31" t="s">
        <v>1790</v>
      </c>
    </row>
    <row r="4678" customFormat="false" ht="11.25" hidden="false" customHeight="false" outlineLevel="0" collapsed="false">
      <c r="A4678" s="26" t="s">
        <v>1547</v>
      </c>
      <c r="B4678" s="27" t="s">
        <v>1783</v>
      </c>
      <c r="C4678" s="27" t="n">
        <v>459</v>
      </c>
      <c r="D4678" s="28" t="n">
        <v>6</v>
      </c>
      <c r="E4678" s="27" t="n">
        <v>2207</v>
      </c>
      <c r="F4678" s="27" t="s">
        <v>211</v>
      </c>
      <c r="G4678" s="289" t="n">
        <v>0.0054</v>
      </c>
      <c r="H4678" s="31" t="s">
        <v>1791</v>
      </c>
    </row>
    <row r="4679" customFormat="false" ht="11.25" hidden="false" customHeight="false" outlineLevel="0" collapsed="false">
      <c r="A4679" s="26" t="s">
        <v>1547</v>
      </c>
      <c r="B4679" s="27" t="s">
        <v>1783</v>
      </c>
      <c r="C4679" s="27" t="n">
        <v>459</v>
      </c>
      <c r="D4679" s="28" t="n">
        <v>6</v>
      </c>
      <c r="E4679" s="27" t="n">
        <v>2207</v>
      </c>
      <c r="F4679" s="27" t="s">
        <v>204</v>
      </c>
      <c r="G4679" s="289" t="n">
        <v>0.018</v>
      </c>
      <c r="H4679" s="31" t="s">
        <v>1791</v>
      </c>
    </row>
    <row r="4680" customFormat="false" ht="11.25" hidden="false" customHeight="false" outlineLevel="0" collapsed="false">
      <c r="A4680" s="26" t="s">
        <v>1547</v>
      </c>
      <c r="B4680" s="27" t="s">
        <v>1783</v>
      </c>
      <c r="C4680" s="27" t="n">
        <v>459</v>
      </c>
      <c r="D4680" s="28" t="n">
        <v>6</v>
      </c>
      <c r="E4680" s="27" t="n">
        <v>2210</v>
      </c>
      <c r="F4680" s="27" t="s">
        <v>211</v>
      </c>
      <c r="G4680" s="289" t="n">
        <v>0.1377</v>
      </c>
      <c r="H4680" s="31" t="s">
        <v>1792</v>
      </c>
    </row>
    <row r="4681" customFormat="false" ht="11.25" hidden="false" customHeight="false" outlineLevel="0" collapsed="false">
      <c r="A4681" s="26" t="s">
        <v>1547</v>
      </c>
      <c r="B4681" s="27" t="s">
        <v>1783</v>
      </c>
      <c r="C4681" s="27" t="n">
        <v>459</v>
      </c>
      <c r="D4681" s="28" t="n">
        <v>6</v>
      </c>
      <c r="E4681" s="27" t="n">
        <v>2210</v>
      </c>
      <c r="F4681" s="27" t="s">
        <v>204</v>
      </c>
      <c r="G4681" s="289" t="n">
        <v>0.0417</v>
      </c>
      <c r="H4681" s="31" t="s">
        <v>1792</v>
      </c>
    </row>
    <row r="4682" customFormat="false" ht="11.25" hidden="false" customHeight="false" outlineLevel="0" collapsed="false">
      <c r="A4682" s="26" t="s">
        <v>1547</v>
      </c>
      <c r="B4682" s="27" t="s">
        <v>1783</v>
      </c>
      <c r="C4682" s="27" t="n">
        <v>459</v>
      </c>
      <c r="D4682" s="28" t="n">
        <v>6</v>
      </c>
      <c r="E4682" s="27" t="n">
        <v>2211</v>
      </c>
      <c r="F4682" s="27" t="s">
        <v>211</v>
      </c>
      <c r="G4682" s="289" t="n">
        <v>0.3205</v>
      </c>
      <c r="H4682" s="31" t="s">
        <v>1793</v>
      </c>
    </row>
    <row r="4683" customFormat="false" ht="11.25" hidden="false" customHeight="false" outlineLevel="0" collapsed="false">
      <c r="A4683" s="26" t="s">
        <v>1547</v>
      </c>
      <c r="B4683" s="27" t="s">
        <v>1783</v>
      </c>
      <c r="C4683" s="27" t="n">
        <v>459</v>
      </c>
      <c r="D4683" s="28" t="n">
        <v>6</v>
      </c>
      <c r="E4683" s="27" t="n">
        <v>2213</v>
      </c>
      <c r="F4683" s="27" t="s">
        <v>211</v>
      </c>
      <c r="G4683" s="289" t="n">
        <v>0.1971</v>
      </c>
      <c r="H4683" s="31" t="s">
        <v>1794</v>
      </c>
    </row>
    <row r="4684" customFormat="false" ht="11.25" hidden="false" customHeight="false" outlineLevel="0" collapsed="false">
      <c r="A4684" s="26" t="s">
        <v>1547</v>
      </c>
      <c r="B4684" s="27" t="s">
        <v>1783</v>
      </c>
      <c r="C4684" s="27" t="n">
        <v>459</v>
      </c>
      <c r="D4684" s="28" t="n">
        <v>6</v>
      </c>
      <c r="E4684" s="27" t="n">
        <v>2214</v>
      </c>
      <c r="F4684" s="27" t="s">
        <v>211</v>
      </c>
      <c r="G4684" s="289" t="n">
        <v>0.1992</v>
      </c>
      <c r="H4684" s="31" t="s">
        <v>1795</v>
      </c>
    </row>
    <row r="4685" customFormat="false" ht="11.25" hidden="false" customHeight="false" outlineLevel="0" collapsed="false">
      <c r="A4685" s="26" t="s">
        <v>1547</v>
      </c>
      <c r="B4685" s="27" t="s">
        <v>1783</v>
      </c>
      <c r="C4685" s="27" t="n">
        <v>459</v>
      </c>
      <c r="D4685" s="28" t="n">
        <v>6</v>
      </c>
      <c r="E4685" s="27" t="n">
        <v>2215</v>
      </c>
      <c r="F4685" s="27" t="s">
        <v>211</v>
      </c>
      <c r="G4685" s="289" t="n">
        <v>0.1615</v>
      </c>
      <c r="H4685" s="31" t="s">
        <v>1796</v>
      </c>
    </row>
    <row r="4686" customFormat="false" ht="11.25" hidden="false" customHeight="false" outlineLevel="0" collapsed="false">
      <c r="A4686" s="26" t="s">
        <v>1547</v>
      </c>
      <c r="B4686" s="27" t="s">
        <v>1783</v>
      </c>
      <c r="C4686" s="27" t="n">
        <v>459</v>
      </c>
      <c r="D4686" s="28" t="n">
        <v>6</v>
      </c>
      <c r="E4686" s="27" t="n">
        <v>2216</v>
      </c>
      <c r="F4686" s="27" t="s">
        <v>211</v>
      </c>
      <c r="G4686" s="289" t="n">
        <v>0.0845</v>
      </c>
      <c r="H4686" s="31" t="s">
        <v>1797</v>
      </c>
    </row>
    <row r="4687" customFormat="false" ht="11.25" hidden="false" customHeight="false" outlineLevel="0" collapsed="false">
      <c r="A4687" s="26" t="s">
        <v>1547</v>
      </c>
      <c r="B4687" s="27" t="s">
        <v>1783</v>
      </c>
      <c r="C4687" s="27" t="n">
        <v>459</v>
      </c>
      <c r="D4687" s="28" t="n">
        <v>6</v>
      </c>
      <c r="E4687" s="27" t="n">
        <v>2218</v>
      </c>
      <c r="F4687" s="27" t="s">
        <v>211</v>
      </c>
      <c r="G4687" s="289" t="n">
        <v>0.5665</v>
      </c>
      <c r="H4687" s="31" t="s">
        <v>1798</v>
      </c>
    </row>
    <row r="4688" customFormat="false" ht="11.25" hidden="false" customHeight="false" outlineLevel="0" collapsed="false">
      <c r="A4688" s="26" t="s">
        <v>1547</v>
      </c>
      <c r="B4688" s="27" t="s">
        <v>1783</v>
      </c>
      <c r="C4688" s="27" t="n">
        <v>459</v>
      </c>
      <c r="D4688" s="28" t="n">
        <v>6</v>
      </c>
      <c r="E4688" s="27" t="n">
        <v>2219</v>
      </c>
      <c r="F4688" s="27" t="s">
        <v>211</v>
      </c>
      <c r="G4688" s="289" t="n">
        <v>0.0047</v>
      </c>
      <c r="H4688" s="31" t="s">
        <v>1799</v>
      </c>
    </row>
    <row r="4689" customFormat="false" ht="11.25" hidden="false" customHeight="false" outlineLevel="0" collapsed="false">
      <c r="A4689" s="26" t="s">
        <v>1547</v>
      </c>
      <c r="B4689" s="27" t="s">
        <v>1783</v>
      </c>
      <c r="C4689" s="27" t="n">
        <v>459</v>
      </c>
      <c r="D4689" s="28" t="n">
        <v>6</v>
      </c>
      <c r="E4689" s="27" t="n">
        <v>2220</v>
      </c>
      <c r="F4689" s="27" t="s">
        <v>204</v>
      </c>
      <c r="G4689" s="289" t="n">
        <v>0.6449</v>
      </c>
      <c r="H4689" s="31" t="s">
        <v>1800</v>
      </c>
    </row>
    <row r="4690" customFormat="false" ht="11.25" hidden="false" customHeight="false" outlineLevel="0" collapsed="false">
      <c r="A4690" s="26" t="s">
        <v>1547</v>
      </c>
      <c r="B4690" s="27" t="s">
        <v>1783</v>
      </c>
      <c r="C4690" s="27" t="n">
        <v>459</v>
      </c>
      <c r="D4690" s="28" t="n">
        <v>6</v>
      </c>
      <c r="E4690" s="27" t="n">
        <v>2242</v>
      </c>
      <c r="F4690" s="27" t="s">
        <v>201</v>
      </c>
      <c r="G4690" s="289" t="n">
        <v>0.0498</v>
      </c>
      <c r="H4690" s="31" t="s">
        <v>1801</v>
      </c>
    </row>
    <row r="4691" customFormat="false" ht="11.25" hidden="false" customHeight="false" outlineLevel="0" collapsed="false">
      <c r="A4691" s="26" t="s">
        <v>1547</v>
      </c>
      <c r="B4691" s="27" t="s">
        <v>1783</v>
      </c>
      <c r="C4691" s="27" t="n">
        <v>459</v>
      </c>
      <c r="D4691" s="28" t="n">
        <v>6</v>
      </c>
      <c r="E4691" s="27" t="n">
        <v>2242</v>
      </c>
      <c r="F4691" s="27" t="s">
        <v>211</v>
      </c>
      <c r="G4691" s="289" t="n">
        <v>0.0498</v>
      </c>
      <c r="H4691" s="31" t="s">
        <v>1801</v>
      </c>
    </row>
    <row r="4692" customFormat="false" ht="11.25" hidden="false" customHeight="false" outlineLevel="0" collapsed="false">
      <c r="A4692" s="26" t="s">
        <v>1547</v>
      </c>
      <c r="B4692" s="27" t="s">
        <v>1783</v>
      </c>
      <c r="C4692" s="27" t="n">
        <v>459</v>
      </c>
      <c r="D4692" s="28" t="n">
        <v>6</v>
      </c>
      <c r="E4692" s="27" t="n">
        <v>2243</v>
      </c>
      <c r="F4692" s="27" t="s">
        <v>201</v>
      </c>
      <c r="G4692" s="289" t="n">
        <v>0.0982</v>
      </c>
      <c r="H4692" s="31" t="s">
        <v>1802</v>
      </c>
    </row>
    <row r="4693" customFormat="false" ht="12" hidden="false" customHeight="false" outlineLevel="0" collapsed="false">
      <c r="A4693" s="26" t="s">
        <v>1547</v>
      </c>
      <c r="B4693" s="27" t="s">
        <v>1783</v>
      </c>
      <c r="C4693" s="27" t="n">
        <v>459</v>
      </c>
      <c r="D4693" s="65" t="n">
        <v>6</v>
      </c>
      <c r="E4693" s="27" t="n">
        <v>2243</v>
      </c>
      <c r="F4693" s="27" t="s">
        <v>211</v>
      </c>
      <c r="G4693" s="289" t="n">
        <v>0.0982</v>
      </c>
      <c r="H4693" s="81" t="s">
        <v>1802</v>
      </c>
    </row>
    <row r="4694" customFormat="false" ht="12" hidden="false" customHeight="false" outlineLevel="0" collapsed="false">
      <c r="A4694" s="38" t="s">
        <v>19</v>
      </c>
      <c r="B4694" s="39"/>
      <c r="C4694" s="39"/>
      <c r="D4694" s="40" t="n">
        <v>6</v>
      </c>
      <c r="E4694" s="39"/>
      <c r="F4694" s="39"/>
      <c r="G4694" s="281" t="n">
        <f aca="false">SUM(G4677:G4693)</f>
        <v>2.882</v>
      </c>
      <c r="H4694" s="43"/>
    </row>
    <row r="4695" customFormat="false" ht="11.25" hidden="false" customHeight="false" outlineLevel="0" collapsed="false">
      <c r="A4695" s="57"/>
      <c r="B4695" s="45"/>
      <c r="C4695" s="45"/>
      <c r="D4695" s="46"/>
      <c r="E4695" s="45"/>
      <c r="F4695" s="45"/>
      <c r="G4695" s="286"/>
      <c r="H4695" s="49"/>
    </row>
    <row r="4696" customFormat="false" ht="11.25" hidden="false" customHeight="false" outlineLevel="0" collapsed="false">
      <c r="A4696" s="26" t="s">
        <v>1547</v>
      </c>
      <c r="B4696" s="27" t="s">
        <v>1803</v>
      </c>
      <c r="C4696" s="27" t="n">
        <v>460</v>
      </c>
      <c r="D4696" s="28" t="n">
        <v>6</v>
      </c>
      <c r="E4696" s="27" t="n">
        <v>2249</v>
      </c>
      <c r="F4696" s="27" t="s">
        <v>201</v>
      </c>
      <c r="G4696" s="289" t="n">
        <v>0.1989</v>
      </c>
      <c r="H4696" s="31" t="s">
        <v>1804</v>
      </c>
    </row>
    <row r="4697" customFormat="false" ht="11.25" hidden="false" customHeight="false" outlineLevel="0" collapsed="false">
      <c r="A4697" s="26" t="s">
        <v>1547</v>
      </c>
      <c r="B4697" s="27" t="s">
        <v>1803</v>
      </c>
      <c r="C4697" s="27" t="n">
        <v>460</v>
      </c>
      <c r="D4697" s="28" t="n">
        <v>6</v>
      </c>
      <c r="E4697" s="27" t="n">
        <v>2265</v>
      </c>
      <c r="F4697" s="27" t="s">
        <v>211</v>
      </c>
      <c r="G4697" s="289" t="n">
        <v>2.6327</v>
      </c>
      <c r="H4697" s="31" t="n">
        <v>400</v>
      </c>
    </row>
    <row r="4698" customFormat="false" ht="11.25" hidden="false" customHeight="false" outlineLevel="0" collapsed="false">
      <c r="A4698" s="26" t="s">
        <v>1547</v>
      </c>
      <c r="B4698" s="27" t="s">
        <v>1803</v>
      </c>
      <c r="C4698" s="27" t="n">
        <v>460</v>
      </c>
      <c r="D4698" s="28" t="n">
        <v>6</v>
      </c>
      <c r="E4698" s="27" t="n">
        <v>2273</v>
      </c>
      <c r="F4698" s="27" t="s">
        <v>208</v>
      </c>
      <c r="G4698" s="289" t="n">
        <v>0.5661</v>
      </c>
      <c r="H4698" s="31" t="n">
        <v>408</v>
      </c>
    </row>
    <row r="4699" customFormat="false" ht="12" hidden="false" customHeight="false" outlineLevel="0" collapsed="false">
      <c r="A4699" s="26" t="s">
        <v>1547</v>
      </c>
      <c r="B4699" s="33" t="s">
        <v>1803</v>
      </c>
      <c r="C4699" s="27" t="n">
        <v>460</v>
      </c>
      <c r="D4699" s="28" t="n">
        <v>6</v>
      </c>
      <c r="E4699" s="33" t="n">
        <v>2277</v>
      </c>
      <c r="F4699" s="33" t="s">
        <v>608</v>
      </c>
      <c r="G4699" s="288" t="n">
        <v>1.7415</v>
      </c>
      <c r="H4699" s="81" t="s">
        <v>1805</v>
      </c>
    </row>
    <row r="4700" customFormat="false" ht="12" hidden="false" customHeight="false" outlineLevel="0" collapsed="false">
      <c r="A4700" s="438" t="s">
        <v>19</v>
      </c>
      <c r="B4700" s="39"/>
      <c r="C4700" s="39"/>
      <c r="D4700" s="40"/>
      <c r="E4700" s="39"/>
      <c r="F4700" s="39"/>
      <c r="G4700" s="281" t="n">
        <f aca="false">SUM(G4696:G4699)</f>
        <v>5.1392</v>
      </c>
      <c r="H4700" s="96"/>
    </row>
    <row r="4701" customFormat="false" ht="11.25" hidden="false" customHeight="false" outlineLevel="0" collapsed="false">
      <c r="A4701" s="57"/>
      <c r="B4701" s="45"/>
      <c r="C4701" s="45"/>
      <c r="D4701" s="46"/>
      <c r="E4701" s="45"/>
      <c r="F4701" s="45"/>
      <c r="G4701" s="286"/>
      <c r="H4701" s="443"/>
    </row>
    <row r="4702" customFormat="false" ht="11.25" hidden="false" customHeight="false" outlineLevel="0" collapsed="false">
      <c r="A4702" s="26" t="s">
        <v>1547</v>
      </c>
      <c r="B4702" s="27" t="s">
        <v>1803</v>
      </c>
      <c r="C4702" s="27" t="n">
        <v>461</v>
      </c>
      <c r="D4702" s="28" t="n">
        <v>6</v>
      </c>
      <c r="E4702" s="27" t="n">
        <v>2278</v>
      </c>
      <c r="F4702" s="27" t="s">
        <v>814</v>
      </c>
      <c r="G4702" s="289" t="n">
        <v>1.1649</v>
      </c>
      <c r="H4702" s="31" t="n">
        <v>411</v>
      </c>
    </row>
    <row r="4703" customFormat="false" ht="11.25" hidden="false" customHeight="false" outlineLevel="0" collapsed="false">
      <c r="A4703" s="26" t="s">
        <v>1547</v>
      </c>
      <c r="B4703" s="27" t="s">
        <v>1803</v>
      </c>
      <c r="C4703" s="27" t="n">
        <v>461</v>
      </c>
      <c r="D4703" s="28" t="n">
        <v>6</v>
      </c>
      <c r="E4703" s="27" t="n">
        <v>2279</v>
      </c>
      <c r="F4703" s="27" t="s">
        <v>814</v>
      </c>
      <c r="G4703" s="289" t="n">
        <v>1.6282</v>
      </c>
      <c r="H4703" s="31" t="s">
        <v>1806</v>
      </c>
    </row>
    <row r="4704" customFormat="false" ht="11.25" hidden="false" customHeight="false" outlineLevel="0" collapsed="false">
      <c r="A4704" s="26" t="s">
        <v>1547</v>
      </c>
      <c r="B4704" s="27" t="s">
        <v>1803</v>
      </c>
      <c r="C4704" s="27" t="n">
        <v>461</v>
      </c>
      <c r="D4704" s="28" t="n">
        <v>6</v>
      </c>
      <c r="E4704" s="27" t="n">
        <v>2280</v>
      </c>
      <c r="F4704" s="137" t="s">
        <v>208</v>
      </c>
      <c r="G4704" s="289" t="n">
        <v>0.4479</v>
      </c>
      <c r="H4704" s="31" t="s">
        <v>1807</v>
      </c>
    </row>
    <row r="4705" customFormat="false" ht="12" hidden="false" customHeight="false" outlineLevel="0" collapsed="false">
      <c r="A4705" s="26" t="s">
        <v>1547</v>
      </c>
      <c r="B4705" s="33" t="s">
        <v>1803</v>
      </c>
      <c r="C4705" s="27" t="n">
        <v>461</v>
      </c>
      <c r="D4705" s="28" t="n">
        <v>6</v>
      </c>
      <c r="E4705" s="33" t="n">
        <v>2281</v>
      </c>
      <c r="F4705" s="33" t="s">
        <v>208</v>
      </c>
      <c r="G4705" s="288" t="n">
        <v>0.4463</v>
      </c>
      <c r="H4705" s="81" t="s">
        <v>1808</v>
      </c>
    </row>
    <row r="4706" customFormat="false" ht="12" hidden="false" customHeight="false" outlineLevel="0" collapsed="false">
      <c r="A4706" s="438" t="s">
        <v>19</v>
      </c>
      <c r="B4706" s="56"/>
      <c r="C4706" s="39"/>
      <c r="D4706" s="40"/>
      <c r="E4706" s="39"/>
      <c r="F4706" s="439"/>
      <c r="G4706" s="281" t="n">
        <f aca="false">SUM(G4702:G4705)</f>
        <v>3.6873</v>
      </c>
      <c r="H4706" s="43"/>
    </row>
    <row r="4707" customFormat="false" ht="11.25" hidden="false" customHeight="false" outlineLevel="0" collapsed="false">
      <c r="A4707" s="440"/>
      <c r="B4707" s="58"/>
      <c r="C4707" s="45"/>
      <c r="D4707" s="46"/>
      <c r="E4707" s="45"/>
      <c r="F4707" s="48"/>
      <c r="G4707" s="286"/>
      <c r="H4707" s="49"/>
    </row>
    <row r="4708" customFormat="false" ht="11.25" hidden="false" customHeight="false" outlineLevel="0" collapsed="false">
      <c r="A4708" s="26" t="s">
        <v>1547</v>
      </c>
      <c r="B4708" s="354" t="s">
        <v>1809</v>
      </c>
      <c r="C4708" s="354" t="n">
        <v>462</v>
      </c>
      <c r="D4708" s="355" t="n">
        <v>6</v>
      </c>
      <c r="E4708" s="354" t="n">
        <v>3406</v>
      </c>
      <c r="F4708" s="354" t="s">
        <v>201</v>
      </c>
      <c r="G4708" s="385" t="n">
        <v>0.4335</v>
      </c>
      <c r="H4708" s="316" t="s">
        <v>1810</v>
      </c>
    </row>
    <row r="4709" customFormat="false" ht="11.25" hidden="false" customHeight="false" outlineLevel="0" collapsed="false">
      <c r="A4709" s="26" t="s">
        <v>1547</v>
      </c>
      <c r="B4709" s="312" t="s">
        <v>1809</v>
      </c>
      <c r="C4709" s="354" t="n">
        <v>462</v>
      </c>
      <c r="D4709" s="313" t="n">
        <v>6</v>
      </c>
      <c r="E4709" s="312" t="n">
        <v>3406</v>
      </c>
      <c r="F4709" s="312" t="s">
        <v>211</v>
      </c>
      <c r="G4709" s="375" t="n">
        <v>0.1445</v>
      </c>
      <c r="H4709" s="316" t="s">
        <v>1810</v>
      </c>
    </row>
    <row r="4710" customFormat="false" ht="11.25" hidden="false" customHeight="false" outlineLevel="0" collapsed="false">
      <c r="A4710" s="26" t="s">
        <v>1547</v>
      </c>
      <c r="B4710" s="312" t="s">
        <v>1809</v>
      </c>
      <c r="C4710" s="354" t="n">
        <v>462</v>
      </c>
      <c r="D4710" s="313" t="n">
        <v>6</v>
      </c>
      <c r="E4710" s="312" t="n">
        <v>3416</v>
      </c>
      <c r="F4710" s="312" t="s">
        <v>208</v>
      </c>
      <c r="G4710" s="375" t="n">
        <v>0.4884</v>
      </c>
      <c r="H4710" s="316" t="n">
        <v>3689</v>
      </c>
    </row>
    <row r="4711" customFormat="false" ht="11.25" hidden="false" customHeight="false" outlineLevel="0" collapsed="false">
      <c r="A4711" s="26" t="s">
        <v>1547</v>
      </c>
      <c r="B4711" s="312" t="s">
        <v>1809</v>
      </c>
      <c r="C4711" s="354" t="n">
        <v>462</v>
      </c>
      <c r="D4711" s="313" t="n">
        <v>6</v>
      </c>
      <c r="E4711" s="312" t="n">
        <v>3421</v>
      </c>
      <c r="F4711" s="312" t="s">
        <v>1811</v>
      </c>
      <c r="G4711" s="375" t="n">
        <v>0.3197</v>
      </c>
      <c r="H4711" s="316" t="s">
        <v>895</v>
      </c>
    </row>
    <row r="4712" customFormat="false" ht="11.25" hidden="false" customHeight="false" outlineLevel="0" collapsed="false">
      <c r="A4712" s="26" t="s">
        <v>1547</v>
      </c>
      <c r="B4712" s="312" t="s">
        <v>1809</v>
      </c>
      <c r="C4712" s="354" t="n">
        <v>462</v>
      </c>
      <c r="D4712" s="313" t="n">
        <v>6</v>
      </c>
      <c r="E4712" s="312" t="n">
        <v>3422</v>
      </c>
      <c r="F4712" s="312" t="s">
        <v>201</v>
      </c>
      <c r="G4712" s="375" t="n">
        <v>0.1921</v>
      </c>
      <c r="H4712" s="316" t="s">
        <v>894</v>
      </c>
    </row>
    <row r="4713" customFormat="false" ht="11.25" hidden="false" customHeight="false" outlineLevel="0" collapsed="false">
      <c r="A4713" s="26" t="s">
        <v>1547</v>
      </c>
      <c r="B4713" s="312" t="s">
        <v>1809</v>
      </c>
      <c r="C4713" s="354" t="n">
        <v>462</v>
      </c>
      <c r="D4713" s="313" t="n">
        <v>6</v>
      </c>
      <c r="E4713" s="312" t="n">
        <v>3423</v>
      </c>
      <c r="F4713" s="312" t="s">
        <v>201</v>
      </c>
      <c r="G4713" s="375" t="n">
        <v>0.1316</v>
      </c>
      <c r="H4713" s="316" t="n">
        <v>3694</v>
      </c>
    </row>
    <row r="4714" customFormat="false" ht="11.25" hidden="false" customHeight="false" outlineLevel="0" collapsed="false">
      <c r="A4714" s="26" t="s">
        <v>1547</v>
      </c>
      <c r="B4714" s="312" t="s">
        <v>1809</v>
      </c>
      <c r="C4714" s="354" t="n">
        <v>462</v>
      </c>
      <c r="D4714" s="313" t="n">
        <v>6</v>
      </c>
      <c r="E4714" s="312" t="n">
        <v>3424</v>
      </c>
      <c r="F4714" s="312" t="s">
        <v>201</v>
      </c>
      <c r="G4714" s="375" t="n">
        <v>0.2846</v>
      </c>
      <c r="H4714" s="316" t="s">
        <v>1812</v>
      </c>
    </row>
    <row r="4715" customFormat="false" ht="11.25" hidden="false" customHeight="false" outlineLevel="0" collapsed="false">
      <c r="A4715" s="26" t="s">
        <v>1547</v>
      </c>
      <c r="B4715" s="312" t="s">
        <v>1809</v>
      </c>
      <c r="C4715" s="354" t="n">
        <v>462</v>
      </c>
      <c r="D4715" s="313" t="n">
        <v>6</v>
      </c>
      <c r="E4715" s="312" t="n">
        <v>3424</v>
      </c>
      <c r="F4715" s="312" t="s">
        <v>211</v>
      </c>
      <c r="G4715" s="375" t="n">
        <v>0.2847</v>
      </c>
      <c r="H4715" s="316" t="s">
        <v>1812</v>
      </c>
    </row>
    <row r="4716" customFormat="false" ht="11.25" hidden="false" customHeight="false" outlineLevel="0" collapsed="false">
      <c r="A4716" s="26" t="s">
        <v>1547</v>
      </c>
      <c r="B4716" s="312" t="s">
        <v>1809</v>
      </c>
      <c r="C4716" s="354" t="n">
        <v>462</v>
      </c>
      <c r="D4716" s="313" t="n">
        <v>6</v>
      </c>
      <c r="E4716" s="312" t="n">
        <v>3425</v>
      </c>
      <c r="F4716" s="312" t="s">
        <v>201</v>
      </c>
      <c r="G4716" s="375" t="n">
        <v>0.2846</v>
      </c>
      <c r="H4716" s="316" t="s">
        <v>1813</v>
      </c>
    </row>
    <row r="4717" customFormat="false" ht="11.25" hidden="false" customHeight="false" outlineLevel="0" collapsed="false">
      <c r="A4717" s="26" t="s">
        <v>1547</v>
      </c>
      <c r="B4717" s="312" t="s">
        <v>1809</v>
      </c>
      <c r="C4717" s="354" t="n">
        <v>462</v>
      </c>
      <c r="D4717" s="313" t="n">
        <v>6</v>
      </c>
      <c r="E4717" s="312" t="n">
        <v>3425</v>
      </c>
      <c r="F4717" s="312" t="s">
        <v>211</v>
      </c>
      <c r="G4717" s="375" t="n">
        <v>0.2847</v>
      </c>
      <c r="H4717" s="316" t="s">
        <v>1813</v>
      </c>
    </row>
    <row r="4718" customFormat="false" ht="11.25" hidden="false" customHeight="false" outlineLevel="0" collapsed="false">
      <c r="A4718" s="26" t="s">
        <v>1547</v>
      </c>
      <c r="B4718" s="312" t="s">
        <v>1809</v>
      </c>
      <c r="C4718" s="354" t="n">
        <v>462</v>
      </c>
      <c r="D4718" s="313" t="n">
        <v>6</v>
      </c>
      <c r="E4718" s="312" t="n">
        <v>3426</v>
      </c>
      <c r="F4718" s="312" t="s">
        <v>201</v>
      </c>
      <c r="G4718" s="375" t="n">
        <v>0.2846</v>
      </c>
      <c r="H4718" s="316" t="s">
        <v>1814</v>
      </c>
    </row>
    <row r="4719" customFormat="false" ht="12" hidden="false" customHeight="false" outlineLevel="0" collapsed="false">
      <c r="A4719" s="26" t="s">
        <v>1547</v>
      </c>
      <c r="B4719" s="335" t="s">
        <v>1809</v>
      </c>
      <c r="C4719" s="354" t="n">
        <v>462</v>
      </c>
      <c r="D4719" s="336" t="n">
        <v>6</v>
      </c>
      <c r="E4719" s="335" t="n">
        <v>3426</v>
      </c>
      <c r="F4719" s="335" t="s">
        <v>1815</v>
      </c>
      <c r="G4719" s="384" t="n">
        <v>0.2847</v>
      </c>
      <c r="H4719" s="323" t="s">
        <v>1814</v>
      </c>
    </row>
    <row r="4720" customFormat="false" ht="12" hidden="false" customHeight="false" outlineLevel="0" collapsed="false">
      <c r="A4720" s="38" t="s">
        <v>19</v>
      </c>
      <c r="B4720" s="325"/>
      <c r="C4720" s="325"/>
      <c r="D4720" s="326"/>
      <c r="E4720" s="325"/>
      <c r="F4720" s="325"/>
      <c r="G4720" s="339" t="n">
        <f aca="false">SUM(G4708:G4719)</f>
        <v>3.4177</v>
      </c>
      <c r="H4720" s="329"/>
    </row>
    <row r="4721" customFormat="false" ht="11.25" hidden="false" customHeight="false" outlineLevel="0" collapsed="false">
      <c r="A4721" s="44"/>
      <c r="B4721" s="354"/>
      <c r="C4721" s="354"/>
      <c r="D4721" s="355"/>
      <c r="E4721" s="354"/>
      <c r="F4721" s="354"/>
      <c r="G4721" s="385"/>
      <c r="H4721" s="333"/>
    </row>
    <row r="4722" customFormat="false" ht="11.25" hidden="false" customHeight="false" outlineLevel="0" collapsed="false">
      <c r="A4722" s="26" t="s">
        <v>1547</v>
      </c>
      <c r="B4722" s="312" t="s">
        <v>1809</v>
      </c>
      <c r="C4722" s="354" t="n">
        <v>463</v>
      </c>
      <c r="D4722" s="313" t="n">
        <v>6</v>
      </c>
      <c r="E4722" s="312" t="n">
        <v>3427</v>
      </c>
      <c r="F4722" s="312" t="s">
        <v>201</v>
      </c>
      <c r="G4722" s="375" t="n">
        <v>0.5697</v>
      </c>
      <c r="H4722" s="316" t="s">
        <v>1816</v>
      </c>
    </row>
    <row r="4723" customFormat="false" ht="11.25" hidden="false" customHeight="false" outlineLevel="0" collapsed="false">
      <c r="A4723" s="26" t="s">
        <v>1547</v>
      </c>
      <c r="B4723" s="312" t="s">
        <v>1809</v>
      </c>
      <c r="C4723" s="354" t="n">
        <v>463</v>
      </c>
      <c r="D4723" s="313" t="n">
        <v>6</v>
      </c>
      <c r="E4723" s="312" t="n">
        <v>3428</v>
      </c>
      <c r="F4723" s="312" t="s">
        <v>201</v>
      </c>
      <c r="G4723" s="375" t="n">
        <v>0.5697</v>
      </c>
      <c r="H4723" s="316" t="s">
        <v>1330</v>
      </c>
    </row>
    <row r="4724" customFormat="false" ht="11.25" hidden="false" customHeight="false" outlineLevel="0" collapsed="false">
      <c r="A4724" s="26" t="s">
        <v>1547</v>
      </c>
      <c r="B4724" s="312" t="s">
        <v>1809</v>
      </c>
      <c r="C4724" s="354" t="n">
        <v>463</v>
      </c>
      <c r="D4724" s="313" t="n">
        <v>6</v>
      </c>
      <c r="E4724" s="312" t="n">
        <v>3429</v>
      </c>
      <c r="F4724" s="312" t="s">
        <v>208</v>
      </c>
      <c r="G4724" s="375" t="n">
        <v>0.9157</v>
      </c>
      <c r="H4724" s="316" t="n">
        <v>3697</v>
      </c>
    </row>
    <row r="4725" customFormat="false" ht="11.25" hidden="false" customHeight="false" outlineLevel="0" collapsed="false">
      <c r="A4725" s="26" t="s">
        <v>1547</v>
      </c>
      <c r="B4725" s="312" t="s">
        <v>1809</v>
      </c>
      <c r="C4725" s="354" t="n">
        <v>463</v>
      </c>
      <c r="D4725" s="313" t="n">
        <v>6</v>
      </c>
      <c r="E4725" s="312" t="n">
        <v>3430</v>
      </c>
      <c r="F4725" s="312" t="s">
        <v>208</v>
      </c>
      <c r="G4725" s="375" t="n">
        <v>0.4496</v>
      </c>
      <c r="H4725" s="316" t="s">
        <v>1817</v>
      </c>
    </row>
    <row r="4726" customFormat="false" ht="11.25" hidden="false" customHeight="false" outlineLevel="0" collapsed="false">
      <c r="A4726" s="26" t="s">
        <v>1547</v>
      </c>
      <c r="B4726" s="312" t="s">
        <v>1809</v>
      </c>
      <c r="C4726" s="354" t="n">
        <v>463</v>
      </c>
      <c r="D4726" s="313" t="n">
        <v>6</v>
      </c>
      <c r="E4726" s="312" t="n">
        <v>3431</v>
      </c>
      <c r="F4726" s="312" t="s">
        <v>208</v>
      </c>
      <c r="G4726" s="375" t="n">
        <v>0.4496</v>
      </c>
      <c r="H4726" s="316" t="s">
        <v>1818</v>
      </c>
    </row>
    <row r="4727" customFormat="false" ht="11.25" hidden="false" customHeight="false" outlineLevel="0" collapsed="false">
      <c r="A4727" s="26" t="s">
        <v>1547</v>
      </c>
      <c r="B4727" s="312" t="s">
        <v>1809</v>
      </c>
      <c r="C4727" s="354" t="n">
        <v>463</v>
      </c>
      <c r="D4727" s="313" t="n">
        <v>6</v>
      </c>
      <c r="E4727" s="312" t="n">
        <v>3432</v>
      </c>
      <c r="F4727" s="312" t="s">
        <v>208</v>
      </c>
      <c r="G4727" s="375" t="n">
        <v>0.924</v>
      </c>
      <c r="H4727" s="316" t="s">
        <v>895</v>
      </c>
    </row>
    <row r="4728" customFormat="false" ht="11.25" hidden="false" customHeight="false" outlineLevel="0" collapsed="false">
      <c r="A4728" s="26" t="s">
        <v>1547</v>
      </c>
      <c r="B4728" s="335" t="s">
        <v>1809</v>
      </c>
      <c r="C4728" s="354" t="n">
        <v>463</v>
      </c>
      <c r="D4728" s="336" t="n">
        <v>6</v>
      </c>
      <c r="E4728" s="335" t="n">
        <v>3433</v>
      </c>
      <c r="F4728" s="335" t="s">
        <v>208</v>
      </c>
      <c r="G4728" s="384" t="n">
        <v>0.4496</v>
      </c>
      <c r="H4728" s="316" t="s">
        <v>896</v>
      </c>
    </row>
    <row r="4729" customFormat="false" ht="12" hidden="false" customHeight="false" outlineLevel="0" collapsed="false">
      <c r="A4729" s="32" t="s">
        <v>1547</v>
      </c>
      <c r="B4729" s="335" t="s">
        <v>1809</v>
      </c>
      <c r="C4729" s="354" t="n">
        <v>463</v>
      </c>
      <c r="D4729" s="336" t="n">
        <v>6</v>
      </c>
      <c r="E4729" s="335" t="n">
        <v>3434</v>
      </c>
      <c r="F4729" s="335" t="s">
        <v>208</v>
      </c>
      <c r="G4729" s="384" t="n">
        <v>0.4496</v>
      </c>
      <c r="H4729" s="453" t="s">
        <v>1819</v>
      </c>
    </row>
    <row r="4730" customFormat="false" ht="12" hidden="false" customHeight="false" outlineLevel="0" collapsed="false">
      <c r="A4730" s="38" t="s">
        <v>19</v>
      </c>
      <c r="B4730" s="325"/>
      <c r="C4730" s="325"/>
      <c r="D4730" s="326"/>
      <c r="E4730" s="325"/>
      <c r="F4730" s="325"/>
      <c r="G4730" s="339" t="n">
        <f aca="false">SUM(G4722:G4729)</f>
        <v>4.7775</v>
      </c>
      <c r="H4730" s="329"/>
    </row>
    <row r="4731" customFormat="false" ht="11.25" hidden="false" customHeight="false" outlineLevel="0" collapsed="false">
      <c r="A4731" s="44"/>
      <c r="B4731" s="354"/>
      <c r="C4731" s="354"/>
      <c r="D4731" s="355"/>
      <c r="E4731" s="354"/>
      <c r="F4731" s="354"/>
      <c r="G4731" s="385"/>
      <c r="H4731" s="333"/>
    </row>
    <row r="4732" customFormat="false" ht="11.25" hidden="false" customHeight="false" outlineLevel="0" collapsed="false">
      <c r="A4732" s="26" t="s">
        <v>1547</v>
      </c>
      <c r="B4732" s="27" t="s">
        <v>1809</v>
      </c>
      <c r="C4732" s="354" t="n">
        <v>464</v>
      </c>
      <c r="D4732" s="313" t="n">
        <v>6</v>
      </c>
      <c r="E4732" s="312" t="n">
        <v>3437</v>
      </c>
      <c r="F4732" s="312" t="s">
        <v>201</v>
      </c>
      <c r="G4732" s="375" t="n">
        <v>0.5903</v>
      </c>
      <c r="H4732" s="316" t="s">
        <v>1820</v>
      </c>
    </row>
    <row r="4733" customFormat="false" ht="11.25" hidden="false" customHeight="false" outlineLevel="0" collapsed="false">
      <c r="A4733" s="26" t="s">
        <v>1547</v>
      </c>
      <c r="B4733" s="27" t="s">
        <v>1809</v>
      </c>
      <c r="C4733" s="354" t="n">
        <v>464</v>
      </c>
      <c r="D4733" s="313" t="n">
        <v>6</v>
      </c>
      <c r="E4733" s="312" t="n">
        <v>3437</v>
      </c>
      <c r="F4733" s="312" t="s">
        <v>211</v>
      </c>
      <c r="G4733" s="375" t="n">
        <v>0.2952</v>
      </c>
      <c r="H4733" s="316" t="s">
        <v>1820</v>
      </c>
    </row>
    <row r="4734" customFormat="false" ht="11.25" hidden="false" customHeight="false" outlineLevel="0" collapsed="false">
      <c r="A4734" s="26" t="s">
        <v>1547</v>
      </c>
      <c r="B4734" s="27" t="s">
        <v>1809</v>
      </c>
      <c r="C4734" s="354" t="n">
        <v>464</v>
      </c>
      <c r="D4734" s="313" t="n">
        <v>6</v>
      </c>
      <c r="E4734" s="312" t="n">
        <v>3440</v>
      </c>
      <c r="F4734" s="312" t="s">
        <v>201</v>
      </c>
      <c r="G4734" s="375" t="n">
        <v>0.5846</v>
      </c>
      <c r="H4734" s="316" t="s">
        <v>1821</v>
      </c>
    </row>
    <row r="4735" customFormat="false" ht="11.25" hidden="false" customHeight="false" outlineLevel="0" collapsed="false">
      <c r="A4735" s="26" t="s">
        <v>1547</v>
      </c>
      <c r="B4735" s="27" t="s">
        <v>1809</v>
      </c>
      <c r="C4735" s="354" t="n">
        <v>464</v>
      </c>
      <c r="D4735" s="313" t="n">
        <v>6</v>
      </c>
      <c r="E4735" s="312" t="n">
        <v>3440</v>
      </c>
      <c r="F4735" s="312" t="s">
        <v>211</v>
      </c>
      <c r="G4735" s="375" t="n">
        <v>0.2923</v>
      </c>
      <c r="H4735" s="316" t="s">
        <v>1821</v>
      </c>
    </row>
    <row r="4736" customFormat="false" ht="11.25" hidden="false" customHeight="false" outlineLevel="0" collapsed="false">
      <c r="A4736" s="26" t="s">
        <v>1547</v>
      </c>
      <c r="B4736" s="27" t="s">
        <v>1809</v>
      </c>
      <c r="C4736" s="354" t="n">
        <v>464</v>
      </c>
      <c r="D4736" s="313" t="n">
        <v>6</v>
      </c>
      <c r="E4736" s="312" t="n">
        <v>3441</v>
      </c>
      <c r="F4736" s="312" t="s">
        <v>208</v>
      </c>
      <c r="G4736" s="375" t="n">
        <v>0.278</v>
      </c>
      <c r="H4736" s="316" t="s">
        <v>899</v>
      </c>
    </row>
    <row r="4737" customFormat="false" ht="11.25" hidden="false" customHeight="false" outlineLevel="0" collapsed="false">
      <c r="A4737" s="26" t="s">
        <v>1547</v>
      </c>
      <c r="B4737" s="27" t="s">
        <v>1809</v>
      </c>
      <c r="C4737" s="354" t="n">
        <v>464</v>
      </c>
      <c r="D4737" s="313" t="n">
        <v>6</v>
      </c>
      <c r="E4737" s="312" t="n">
        <v>3442</v>
      </c>
      <c r="F4737" s="312" t="s">
        <v>208</v>
      </c>
      <c r="G4737" s="375" t="n">
        <v>0.3313</v>
      </c>
      <c r="H4737" s="316" t="s">
        <v>900</v>
      </c>
    </row>
    <row r="4738" customFormat="false" ht="11.25" hidden="false" customHeight="false" outlineLevel="0" collapsed="false">
      <c r="A4738" s="26" t="s">
        <v>1547</v>
      </c>
      <c r="B4738" s="27" t="s">
        <v>1809</v>
      </c>
      <c r="C4738" s="354" t="n">
        <v>464</v>
      </c>
      <c r="D4738" s="313" t="n">
        <v>6</v>
      </c>
      <c r="E4738" s="312" t="n">
        <v>3445</v>
      </c>
      <c r="F4738" s="312" t="s">
        <v>201</v>
      </c>
      <c r="G4738" s="375" t="n">
        <v>0.2126</v>
      </c>
      <c r="H4738" s="316" t="s">
        <v>1822</v>
      </c>
    </row>
    <row r="4739" customFormat="false" ht="11.25" hidden="false" customHeight="false" outlineLevel="0" collapsed="false">
      <c r="A4739" s="26" t="s">
        <v>1547</v>
      </c>
      <c r="B4739" s="27" t="s">
        <v>1809</v>
      </c>
      <c r="C4739" s="354" t="n">
        <v>464</v>
      </c>
      <c r="D4739" s="313" t="n">
        <v>6</v>
      </c>
      <c r="E4739" s="312" t="n">
        <v>3446</v>
      </c>
      <c r="F4739" s="312" t="s">
        <v>201</v>
      </c>
      <c r="G4739" s="375" t="n">
        <v>0.2618</v>
      </c>
      <c r="H4739" s="316" t="s">
        <v>1823</v>
      </c>
    </row>
    <row r="4740" customFormat="false" ht="11.25" hidden="false" customHeight="false" outlineLevel="0" collapsed="false">
      <c r="A4740" s="26" t="s">
        <v>1547</v>
      </c>
      <c r="B4740" s="27" t="s">
        <v>1809</v>
      </c>
      <c r="C4740" s="354" t="n">
        <v>464</v>
      </c>
      <c r="D4740" s="313" t="n">
        <v>6</v>
      </c>
      <c r="E4740" s="312" t="n">
        <v>3447</v>
      </c>
      <c r="F4740" s="312" t="s">
        <v>201</v>
      </c>
      <c r="G4740" s="375" t="n">
        <v>0.3341</v>
      </c>
      <c r="H4740" s="316" t="s">
        <v>1824</v>
      </c>
    </row>
    <row r="4741" customFormat="false" ht="11.25" hidden="false" customHeight="false" outlineLevel="0" collapsed="false">
      <c r="A4741" s="26" t="s">
        <v>1547</v>
      </c>
      <c r="B4741" s="27" t="s">
        <v>1809</v>
      </c>
      <c r="C4741" s="354" t="n">
        <v>464</v>
      </c>
      <c r="D4741" s="313" t="n">
        <v>6</v>
      </c>
      <c r="E4741" s="312" t="n">
        <v>3448</v>
      </c>
      <c r="F4741" s="312" t="s">
        <v>201</v>
      </c>
      <c r="G4741" s="375" t="n">
        <v>0.0525</v>
      </c>
      <c r="H4741" s="316" t="s">
        <v>1825</v>
      </c>
    </row>
    <row r="4742" customFormat="false" ht="11.25" hidden="false" customHeight="false" outlineLevel="0" collapsed="false">
      <c r="A4742" s="26" t="s">
        <v>1547</v>
      </c>
      <c r="B4742" s="27" t="s">
        <v>1809</v>
      </c>
      <c r="C4742" s="354" t="n">
        <v>464</v>
      </c>
      <c r="D4742" s="313" t="n">
        <v>6</v>
      </c>
      <c r="E4742" s="312" t="n">
        <v>3450</v>
      </c>
      <c r="F4742" s="312" t="s">
        <v>213</v>
      </c>
      <c r="G4742" s="375" t="n">
        <v>0.1496</v>
      </c>
      <c r="H4742" s="316" t="s">
        <v>1826</v>
      </c>
    </row>
    <row r="4743" customFormat="false" ht="11.25" hidden="false" customHeight="false" outlineLevel="0" collapsed="false">
      <c r="A4743" s="26" t="s">
        <v>1547</v>
      </c>
      <c r="B4743" s="27" t="s">
        <v>1809</v>
      </c>
      <c r="C4743" s="354" t="n">
        <v>464</v>
      </c>
      <c r="D4743" s="313" t="n">
        <v>6</v>
      </c>
      <c r="E4743" s="312" t="n">
        <v>3451</v>
      </c>
      <c r="F4743" s="312" t="s">
        <v>213</v>
      </c>
      <c r="G4743" s="375" t="n">
        <v>0.0618</v>
      </c>
      <c r="H4743" s="316" t="s">
        <v>1826</v>
      </c>
    </row>
    <row r="4744" customFormat="false" ht="11.25" hidden="false" customHeight="false" outlineLevel="0" collapsed="false">
      <c r="A4744" s="26" t="s">
        <v>1547</v>
      </c>
      <c r="B4744" s="27" t="s">
        <v>1809</v>
      </c>
      <c r="C4744" s="354" t="n">
        <v>464</v>
      </c>
      <c r="D4744" s="313" t="n">
        <v>6</v>
      </c>
      <c r="E4744" s="312" t="n">
        <v>3453</v>
      </c>
      <c r="F4744" s="312" t="s">
        <v>208</v>
      </c>
      <c r="G4744" s="375" t="n">
        <v>0.4972</v>
      </c>
      <c r="H4744" s="316" t="s">
        <v>1827</v>
      </c>
    </row>
    <row r="4745" customFormat="false" ht="11.25" hidden="false" customHeight="false" outlineLevel="0" collapsed="false">
      <c r="A4745" s="26" t="s">
        <v>1547</v>
      </c>
      <c r="B4745" s="27" t="s">
        <v>1809</v>
      </c>
      <c r="C4745" s="354" t="n">
        <v>464</v>
      </c>
      <c r="D4745" s="313" t="n">
        <v>6</v>
      </c>
      <c r="E4745" s="312" t="n">
        <v>3453</v>
      </c>
      <c r="F4745" s="312" t="s">
        <v>211</v>
      </c>
      <c r="G4745" s="375" t="n">
        <v>0.3315</v>
      </c>
      <c r="H4745" s="316" t="s">
        <v>1827</v>
      </c>
    </row>
    <row r="4746" customFormat="false" ht="11.25" hidden="false" customHeight="false" outlineLevel="0" collapsed="false">
      <c r="A4746" s="26" t="s">
        <v>1547</v>
      </c>
      <c r="B4746" s="27" t="s">
        <v>1809</v>
      </c>
      <c r="C4746" s="354" t="n">
        <v>464</v>
      </c>
      <c r="D4746" s="313" t="n">
        <v>6</v>
      </c>
      <c r="E4746" s="312" t="n">
        <v>3454</v>
      </c>
      <c r="F4746" s="312" t="s">
        <v>208</v>
      </c>
      <c r="G4746" s="375" t="n">
        <v>0.2766</v>
      </c>
      <c r="H4746" s="316" t="s">
        <v>1828</v>
      </c>
    </row>
    <row r="4747" customFormat="false" ht="12" hidden="false" customHeight="false" outlineLevel="0" collapsed="false">
      <c r="A4747" s="26" t="s">
        <v>1547</v>
      </c>
      <c r="B4747" s="33" t="s">
        <v>1809</v>
      </c>
      <c r="C4747" s="354" t="n">
        <v>464</v>
      </c>
      <c r="D4747" s="336" t="n">
        <v>6</v>
      </c>
      <c r="E4747" s="335" t="n">
        <v>3454</v>
      </c>
      <c r="F4747" s="335" t="s">
        <v>211</v>
      </c>
      <c r="G4747" s="384" t="n">
        <v>0.1845</v>
      </c>
      <c r="H4747" s="323" t="s">
        <v>1828</v>
      </c>
    </row>
    <row r="4748" customFormat="false" ht="12" hidden="false" customHeight="false" outlineLevel="0" collapsed="false">
      <c r="A4748" s="38" t="s">
        <v>19</v>
      </c>
      <c r="B4748" s="39"/>
      <c r="C4748" s="325"/>
      <c r="D4748" s="326"/>
      <c r="E4748" s="325"/>
      <c r="F4748" s="325"/>
      <c r="G4748" s="339" t="n">
        <f aca="false">SUM(G4732:G4747)</f>
        <v>4.7339</v>
      </c>
      <c r="H4748" s="453"/>
    </row>
    <row r="4749" customFormat="false" ht="11.25" hidden="false" customHeight="false" outlineLevel="0" collapsed="false">
      <c r="A4749" s="44"/>
      <c r="B4749" s="45"/>
      <c r="C4749" s="354"/>
      <c r="D4749" s="355"/>
      <c r="E4749" s="354"/>
      <c r="F4749" s="354"/>
      <c r="G4749" s="385"/>
      <c r="H4749" s="454"/>
    </row>
    <row r="4750" customFormat="false" ht="11.25" hidden="false" customHeight="false" outlineLevel="0" collapsed="false">
      <c r="A4750" s="26" t="s">
        <v>1547</v>
      </c>
      <c r="B4750" s="27" t="s">
        <v>1809</v>
      </c>
      <c r="C4750" s="354" t="n">
        <v>465</v>
      </c>
      <c r="D4750" s="313" t="n">
        <v>6</v>
      </c>
      <c r="E4750" s="312" t="n">
        <v>3461</v>
      </c>
      <c r="F4750" s="312" t="s">
        <v>211</v>
      </c>
      <c r="G4750" s="375" t="n">
        <v>0.774</v>
      </c>
      <c r="H4750" s="316" t="n">
        <v>3713</v>
      </c>
    </row>
    <row r="4751" customFormat="false" ht="11.25" hidden="false" customHeight="false" outlineLevel="0" collapsed="false">
      <c r="A4751" s="26" t="s">
        <v>1547</v>
      </c>
      <c r="B4751" s="27" t="s">
        <v>1809</v>
      </c>
      <c r="C4751" s="354" t="n">
        <v>465</v>
      </c>
      <c r="D4751" s="313" t="n">
        <v>6</v>
      </c>
      <c r="E4751" s="312" t="n">
        <v>3462</v>
      </c>
      <c r="F4751" s="312" t="s">
        <v>213</v>
      </c>
      <c r="G4751" s="375" t="n">
        <v>0.1158</v>
      </c>
      <c r="H4751" s="316" t="n">
        <v>3714</v>
      </c>
    </row>
    <row r="4752" customFormat="false" ht="11.25" hidden="false" customHeight="false" outlineLevel="0" collapsed="false">
      <c r="A4752" s="26" t="s">
        <v>1547</v>
      </c>
      <c r="B4752" s="27" t="s">
        <v>1809</v>
      </c>
      <c r="C4752" s="354" t="n">
        <v>465</v>
      </c>
      <c r="D4752" s="313" t="n">
        <v>6</v>
      </c>
      <c r="E4752" s="312" t="n">
        <v>3463</v>
      </c>
      <c r="F4752" s="312" t="s">
        <v>201</v>
      </c>
      <c r="G4752" s="375" t="n">
        <v>0.0676</v>
      </c>
      <c r="H4752" s="316" t="n">
        <v>3715</v>
      </c>
    </row>
    <row r="4753" customFormat="false" ht="11.25" hidden="false" customHeight="false" outlineLevel="0" collapsed="false">
      <c r="A4753" s="26" t="s">
        <v>1547</v>
      </c>
      <c r="B4753" s="27" t="s">
        <v>1809</v>
      </c>
      <c r="C4753" s="354" t="n">
        <v>465</v>
      </c>
      <c r="D4753" s="313" t="n">
        <v>6</v>
      </c>
      <c r="E4753" s="312" t="n">
        <v>3464</v>
      </c>
      <c r="F4753" s="312" t="s">
        <v>211</v>
      </c>
      <c r="G4753" s="375" t="n">
        <v>0.1654</v>
      </c>
      <c r="H4753" s="316" t="n">
        <v>3716</v>
      </c>
    </row>
    <row r="4754" customFormat="false" ht="11.25" hidden="false" customHeight="false" outlineLevel="0" collapsed="false">
      <c r="A4754" s="26" t="s">
        <v>1547</v>
      </c>
      <c r="B4754" s="27" t="s">
        <v>1809</v>
      </c>
      <c r="C4754" s="354" t="n">
        <v>465</v>
      </c>
      <c r="D4754" s="313" t="n">
        <v>6</v>
      </c>
      <c r="E4754" s="312" t="n">
        <v>3466</v>
      </c>
      <c r="F4754" s="312" t="s">
        <v>211</v>
      </c>
      <c r="G4754" s="375" t="n">
        <v>0.8209</v>
      </c>
      <c r="H4754" s="316" t="n">
        <v>3718</v>
      </c>
    </row>
    <row r="4755" customFormat="false" ht="11.25" hidden="false" customHeight="false" outlineLevel="0" collapsed="false">
      <c r="A4755" s="26" t="s">
        <v>1547</v>
      </c>
      <c r="B4755" s="27" t="s">
        <v>1809</v>
      </c>
      <c r="C4755" s="354" t="n">
        <v>465</v>
      </c>
      <c r="D4755" s="313" t="n">
        <v>6</v>
      </c>
      <c r="E4755" s="312" t="n">
        <v>3467</v>
      </c>
      <c r="F4755" s="312" t="s">
        <v>211</v>
      </c>
      <c r="G4755" s="375" t="n">
        <v>0.5237</v>
      </c>
      <c r="H4755" s="316"/>
    </row>
    <row r="4756" customFormat="false" ht="11.25" hidden="false" customHeight="false" outlineLevel="0" collapsed="false">
      <c r="A4756" s="26" t="s">
        <v>1547</v>
      </c>
      <c r="B4756" s="27" t="s">
        <v>1809</v>
      </c>
      <c r="C4756" s="354" t="n">
        <v>465</v>
      </c>
      <c r="D4756" s="313" t="n">
        <v>6</v>
      </c>
      <c r="E4756" s="312" t="n">
        <v>3468</v>
      </c>
      <c r="F4756" s="312" t="s">
        <v>204</v>
      </c>
      <c r="G4756" s="375" t="n">
        <v>0.2608</v>
      </c>
      <c r="H4756" s="316"/>
    </row>
    <row r="4757" customFormat="false" ht="11.25" hidden="false" customHeight="false" outlineLevel="0" collapsed="false">
      <c r="A4757" s="26" t="s">
        <v>1547</v>
      </c>
      <c r="B4757" s="27" t="s">
        <v>1809</v>
      </c>
      <c r="C4757" s="354" t="n">
        <v>465</v>
      </c>
      <c r="D4757" s="313" t="n">
        <v>6</v>
      </c>
      <c r="E4757" s="312" t="n">
        <v>3469</v>
      </c>
      <c r="F4757" s="312" t="s">
        <v>204</v>
      </c>
      <c r="G4757" s="375" t="n">
        <v>0.2237</v>
      </c>
      <c r="H4757" s="316"/>
    </row>
    <row r="4758" customFormat="false" ht="11.25" hidden="false" customHeight="false" outlineLevel="0" collapsed="false">
      <c r="A4758" s="26" t="s">
        <v>1547</v>
      </c>
      <c r="B4758" s="27" t="s">
        <v>1809</v>
      </c>
      <c r="C4758" s="354" t="n">
        <v>465</v>
      </c>
      <c r="D4758" s="313" t="n">
        <v>6</v>
      </c>
      <c r="E4758" s="312" t="n">
        <v>3470</v>
      </c>
      <c r="F4758" s="312" t="s">
        <v>211</v>
      </c>
      <c r="G4758" s="375" t="n">
        <v>0.2931</v>
      </c>
      <c r="H4758" s="316" t="n">
        <v>3722</v>
      </c>
    </row>
    <row r="4759" customFormat="false" ht="11.25" hidden="false" customHeight="false" outlineLevel="0" collapsed="false">
      <c r="A4759" s="26" t="s">
        <v>1547</v>
      </c>
      <c r="B4759" s="27" t="s">
        <v>1809</v>
      </c>
      <c r="C4759" s="354" t="n">
        <v>465</v>
      </c>
      <c r="D4759" s="313" t="n">
        <v>6</v>
      </c>
      <c r="E4759" s="312" t="n">
        <v>3472</v>
      </c>
      <c r="F4759" s="312" t="s">
        <v>211</v>
      </c>
      <c r="G4759" s="375" t="n">
        <v>0.5643</v>
      </c>
      <c r="H4759" s="316" t="n">
        <v>3724</v>
      </c>
    </row>
    <row r="4760" customFormat="false" ht="11.25" hidden="false" customHeight="false" outlineLevel="0" collapsed="false">
      <c r="A4760" s="26" t="s">
        <v>1547</v>
      </c>
      <c r="B4760" s="27" t="s">
        <v>1809</v>
      </c>
      <c r="C4760" s="354" t="n">
        <v>465</v>
      </c>
      <c r="D4760" s="313" t="n">
        <v>6</v>
      </c>
      <c r="E4760" s="312" t="n">
        <v>3475</v>
      </c>
      <c r="F4760" s="312" t="s">
        <v>211</v>
      </c>
      <c r="G4760" s="375" t="n">
        <v>0.1726</v>
      </c>
      <c r="H4760" s="316" t="n">
        <v>3727</v>
      </c>
    </row>
    <row r="4761" customFormat="false" ht="12" hidden="false" customHeight="false" outlineLevel="0" collapsed="false">
      <c r="A4761" s="32" t="s">
        <v>1547</v>
      </c>
      <c r="B4761" s="33" t="s">
        <v>1809</v>
      </c>
      <c r="C4761" s="354" t="n">
        <v>465</v>
      </c>
      <c r="D4761" s="336" t="n">
        <v>6</v>
      </c>
      <c r="E4761" s="335" t="n">
        <v>3477</v>
      </c>
      <c r="F4761" s="335" t="s">
        <v>608</v>
      </c>
      <c r="G4761" s="384" t="n">
        <v>0.6499</v>
      </c>
      <c r="H4761" s="338" t="n">
        <v>3729</v>
      </c>
    </row>
    <row r="4762" customFormat="false" ht="12" hidden="false" customHeight="false" outlineLevel="0" collapsed="false">
      <c r="A4762" s="38" t="s">
        <v>19</v>
      </c>
      <c r="B4762" s="39"/>
      <c r="C4762" s="325"/>
      <c r="D4762" s="326"/>
      <c r="E4762" s="325"/>
      <c r="F4762" s="325"/>
      <c r="G4762" s="455" t="n">
        <f aca="false">SUM(G4750:G4761)</f>
        <v>4.6318</v>
      </c>
      <c r="H4762" s="329"/>
    </row>
    <row r="4763" customFormat="false" ht="11.25" hidden="false" customHeight="false" outlineLevel="0" collapsed="false">
      <c r="A4763" s="44"/>
      <c r="B4763" s="92"/>
      <c r="C4763" s="354"/>
      <c r="D4763" s="331"/>
      <c r="E4763" s="317"/>
      <c r="F4763" s="317"/>
      <c r="G4763" s="456"/>
      <c r="H4763" s="453"/>
    </row>
    <row r="4764" customFormat="false" ht="11.25" hidden="false" customHeight="false" outlineLevel="0" collapsed="false">
      <c r="A4764" s="26" t="s">
        <v>1547</v>
      </c>
      <c r="B4764" s="33" t="s">
        <v>1809</v>
      </c>
      <c r="C4764" s="354" t="n">
        <v>466</v>
      </c>
      <c r="D4764" s="336" t="n">
        <v>6</v>
      </c>
      <c r="E4764" s="335" t="n">
        <v>3478</v>
      </c>
      <c r="F4764" s="335" t="s">
        <v>608</v>
      </c>
      <c r="G4764" s="384" t="n">
        <v>0.7614</v>
      </c>
      <c r="H4764" s="316" t="s">
        <v>1829</v>
      </c>
    </row>
    <row r="4765" customFormat="false" ht="11.25" hidden="false" customHeight="false" outlineLevel="0" collapsed="false">
      <c r="A4765" s="26" t="s">
        <v>1547</v>
      </c>
      <c r="B4765" s="27" t="s">
        <v>1809</v>
      </c>
      <c r="C4765" s="354" t="n">
        <v>466</v>
      </c>
      <c r="D4765" s="313" t="n">
        <v>6</v>
      </c>
      <c r="E4765" s="312" t="n">
        <v>3479</v>
      </c>
      <c r="F4765" s="312" t="s">
        <v>608</v>
      </c>
      <c r="G4765" s="375" t="n">
        <v>0.8643</v>
      </c>
      <c r="H4765" s="333" t="s">
        <v>1830</v>
      </c>
    </row>
    <row r="4766" customFormat="false" ht="11.25" hidden="false" customHeight="false" outlineLevel="0" collapsed="false">
      <c r="A4766" s="26" t="s">
        <v>1547</v>
      </c>
      <c r="B4766" s="27" t="s">
        <v>1809</v>
      </c>
      <c r="C4766" s="354" t="n">
        <v>466</v>
      </c>
      <c r="D4766" s="313" t="n">
        <v>6</v>
      </c>
      <c r="E4766" s="312" t="n">
        <v>3480</v>
      </c>
      <c r="F4766" s="312" t="s">
        <v>608</v>
      </c>
      <c r="G4766" s="375" t="n">
        <v>0.2572</v>
      </c>
      <c r="H4766" s="316" t="s">
        <v>1831</v>
      </c>
    </row>
    <row r="4767" customFormat="false" ht="11.25" hidden="false" customHeight="false" outlineLevel="0" collapsed="false">
      <c r="A4767" s="26" t="s">
        <v>1547</v>
      </c>
      <c r="B4767" s="27" t="s">
        <v>1809</v>
      </c>
      <c r="C4767" s="354" t="n">
        <v>466</v>
      </c>
      <c r="D4767" s="313" t="n">
        <v>6</v>
      </c>
      <c r="E4767" s="312" t="n">
        <v>3481</v>
      </c>
      <c r="F4767" s="312" t="s">
        <v>204</v>
      </c>
      <c r="G4767" s="375" t="n">
        <v>0.2244</v>
      </c>
      <c r="H4767" s="316" t="s">
        <v>1832</v>
      </c>
    </row>
    <row r="4768" customFormat="false" ht="11.25" hidden="false" customHeight="false" outlineLevel="0" collapsed="false">
      <c r="A4768" s="26" t="s">
        <v>1547</v>
      </c>
      <c r="B4768" s="27" t="s">
        <v>1809</v>
      </c>
      <c r="C4768" s="354" t="n">
        <v>466</v>
      </c>
      <c r="D4768" s="313" t="n">
        <v>6</v>
      </c>
      <c r="E4768" s="312" t="n">
        <v>3483</v>
      </c>
      <c r="F4768" s="312" t="s">
        <v>608</v>
      </c>
      <c r="G4768" s="375" t="n">
        <v>0.1806</v>
      </c>
      <c r="H4768" s="316" t="s">
        <v>1833</v>
      </c>
    </row>
    <row r="4769" customFormat="false" ht="11.25" hidden="false" customHeight="false" outlineLevel="0" collapsed="false">
      <c r="A4769" s="26" t="s">
        <v>1547</v>
      </c>
      <c r="B4769" s="27" t="s">
        <v>1809</v>
      </c>
      <c r="C4769" s="354" t="n">
        <v>466</v>
      </c>
      <c r="D4769" s="313" t="n">
        <v>6</v>
      </c>
      <c r="E4769" s="312" t="n">
        <v>3484</v>
      </c>
      <c r="F4769" s="312" t="s">
        <v>211</v>
      </c>
      <c r="G4769" s="375" t="n">
        <v>0.1032</v>
      </c>
      <c r="H4769" s="316" t="s">
        <v>1834</v>
      </c>
    </row>
    <row r="4770" customFormat="false" ht="11.25" hidden="false" customHeight="false" outlineLevel="0" collapsed="false">
      <c r="A4770" s="26" t="s">
        <v>1547</v>
      </c>
      <c r="B4770" s="27" t="s">
        <v>1809</v>
      </c>
      <c r="C4770" s="354" t="n">
        <v>466</v>
      </c>
      <c r="D4770" s="313" t="n">
        <v>6</v>
      </c>
      <c r="E4770" s="312" t="n">
        <v>3488</v>
      </c>
      <c r="F4770" s="312" t="s">
        <v>211</v>
      </c>
      <c r="G4770" s="375" t="n">
        <v>0.9229</v>
      </c>
      <c r="H4770" s="316" t="s">
        <v>1835</v>
      </c>
    </row>
    <row r="4771" customFormat="false" ht="12" hidden="false" customHeight="false" outlineLevel="0" collapsed="false">
      <c r="A4771" s="26" t="s">
        <v>1547</v>
      </c>
      <c r="B4771" s="33" t="s">
        <v>1809</v>
      </c>
      <c r="C4771" s="354" t="n">
        <v>466</v>
      </c>
      <c r="D4771" s="336" t="n">
        <v>6</v>
      </c>
      <c r="E4771" s="335" t="n">
        <v>3489</v>
      </c>
      <c r="F4771" s="335" t="s">
        <v>211</v>
      </c>
      <c r="G4771" s="384" t="n">
        <v>0.5801</v>
      </c>
      <c r="H4771" s="323" t="s">
        <v>1836</v>
      </c>
    </row>
    <row r="4772" customFormat="false" ht="12" hidden="false" customHeight="false" outlineLevel="0" collapsed="false">
      <c r="A4772" s="63" t="s">
        <v>1547</v>
      </c>
      <c r="B4772" s="64" t="s">
        <v>1809</v>
      </c>
      <c r="C4772" s="354" t="n">
        <v>466</v>
      </c>
      <c r="D4772" s="342" t="n">
        <v>6</v>
      </c>
      <c r="E4772" s="320" t="n">
        <v>3490</v>
      </c>
      <c r="F4772" s="320" t="s">
        <v>608</v>
      </c>
      <c r="G4772" s="457" t="n">
        <v>1.125</v>
      </c>
      <c r="H4772" s="323" t="n">
        <v>3734</v>
      </c>
    </row>
    <row r="4773" customFormat="false" ht="12" hidden="false" customHeight="false" outlineLevel="0" collapsed="false">
      <c r="A4773" s="38" t="s">
        <v>19</v>
      </c>
      <c r="B4773" s="39"/>
      <c r="C4773" s="325"/>
      <c r="D4773" s="326"/>
      <c r="E4773" s="325"/>
      <c r="F4773" s="325"/>
      <c r="G4773" s="339" t="n">
        <f aca="false">SUM(G4764:G4772)</f>
        <v>5.0191</v>
      </c>
      <c r="H4773" s="329"/>
    </row>
    <row r="4774" customFormat="false" ht="11.25" hidden="false" customHeight="false" outlineLevel="0" collapsed="false">
      <c r="A4774" s="44"/>
      <c r="B4774" s="45"/>
      <c r="C4774" s="354"/>
      <c r="D4774" s="355"/>
      <c r="E4774" s="354"/>
      <c r="F4774" s="354"/>
      <c r="G4774" s="385"/>
      <c r="H4774" s="333"/>
    </row>
    <row r="4775" customFormat="false" ht="11.25" hidden="false" customHeight="false" outlineLevel="0" collapsed="false">
      <c r="A4775" s="26" t="s">
        <v>1547</v>
      </c>
      <c r="B4775" s="27" t="s">
        <v>1809</v>
      </c>
      <c r="C4775" s="354" t="n">
        <v>467</v>
      </c>
      <c r="D4775" s="313" t="n">
        <v>6</v>
      </c>
      <c r="E4775" s="312" t="n">
        <v>3492</v>
      </c>
      <c r="F4775" s="312" t="s">
        <v>608</v>
      </c>
      <c r="G4775" s="375" t="n">
        <v>0.6298</v>
      </c>
      <c r="H4775" s="316" t="n">
        <v>3736</v>
      </c>
    </row>
    <row r="4776" customFormat="false" ht="11.25" hidden="false" customHeight="false" outlineLevel="0" collapsed="false">
      <c r="A4776" s="26" t="s">
        <v>1547</v>
      </c>
      <c r="B4776" s="27" t="s">
        <v>1809</v>
      </c>
      <c r="C4776" s="354" t="n">
        <v>467</v>
      </c>
      <c r="D4776" s="313" t="n">
        <v>6</v>
      </c>
      <c r="E4776" s="312" t="n">
        <v>3495</v>
      </c>
      <c r="F4776" s="312" t="s">
        <v>608</v>
      </c>
      <c r="G4776" s="375" t="n">
        <v>0.3029</v>
      </c>
      <c r="H4776" s="316" t="s">
        <v>1837</v>
      </c>
    </row>
    <row r="4777" customFormat="false" ht="11.25" hidden="false" customHeight="false" outlineLevel="0" collapsed="false">
      <c r="A4777" s="26" t="s">
        <v>1547</v>
      </c>
      <c r="B4777" s="27" t="s">
        <v>1809</v>
      </c>
      <c r="C4777" s="354" t="n">
        <v>467</v>
      </c>
      <c r="D4777" s="313" t="n">
        <v>6</v>
      </c>
      <c r="E4777" s="312" t="n">
        <v>3496</v>
      </c>
      <c r="F4777" s="312" t="s">
        <v>608</v>
      </c>
      <c r="G4777" s="375" t="n">
        <v>0.3266</v>
      </c>
      <c r="H4777" s="316" t="s">
        <v>1838</v>
      </c>
    </row>
    <row r="4778" customFormat="false" ht="11.25" hidden="false" customHeight="false" outlineLevel="0" collapsed="false">
      <c r="A4778" s="26" t="s">
        <v>1547</v>
      </c>
      <c r="B4778" s="27" t="s">
        <v>1809</v>
      </c>
      <c r="C4778" s="354" t="n">
        <v>467</v>
      </c>
      <c r="D4778" s="313" t="n">
        <v>6</v>
      </c>
      <c r="E4778" s="312" t="n">
        <v>3499</v>
      </c>
      <c r="F4778" s="312" t="s">
        <v>608</v>
      </c>
      <c r="G4778" s="375" t="n">
        <v>0.3936</v>
      </c>
      <c r="H4778" s="316" t="s">
        <v>1839</v>
      </c>
    </row>
    <row r="4779" customFormat="false" ht="11.25" hidden="false" customHeight="false" outlineLevel="0" collapsed="false">
      <c r="A4779" s="26" t="s">
        <v>1547</v>
      </c>
      <c r="B4779" s="27" t="s">
        <v>1809</v>
      </c>
      <c r="C4779" s="354" t="n">
        <v>467</v>
      </c>
      <c r="D4779" s="313" t="n">
        <v>6</v>
      </c>
      <c r="E4779" s="312" t="n">
        <v>3502</v>
      </c>
      <c r="F4779" s="312" t="s">
        <v>608</v>
      </c>
      <c r="G4779" s="375" t="n">
        <v>0.5729</v>
      </c>
      <c r="H4779" s="316" t="n">
        <v>3743</v>
      </c>
    </row>
    <row r="4780" customFormat="false" ht="11.25" hidden="false" customHeight="false" outlineLevel="0" collapsed="false">
      <c r="A4780" s="26" t="s">
        <v>1547</v>
      </c>
      <c r="B4780" s="27" t="s">
        <v>1809</v>
      </c>
      <c r="C4780" s="354" t="n">
        <v>467</v>
      </c>
      <c r="D4780" s="313" t="n">
        <v>6</v>
      </c>
      <c r="E4780" s="312" t="n">
        <v>3504</v>
      </c>
      <c r="F4780" s="312" t="s">
        <v>608</v>
      </c>
      <c r="G4780" s="375" t="n">
        <v>0.5148</v>
      </c>
      <c r="H4780" s="316" t="n">
        <v>3745</v>
      </c>
    </row>
    <row r="4781" customFormat="false" ht="11.25" hidden="false" customHeight="false" outlineLevel="0" collapsed="false">
      <c r="A4781" s="26" t="s">
        <v>1547</v>
      </c>
      <c r="B4781" s="27" t="s">
        <v>1809</v>
      </c>
      <c r="C4781" s="354" t="n">
        <v>467</v>
      </c>
      <c r="D4781" s="313" t="n">
        <v>6</v>
      </c>
      <c r="E4781" s="312" t="n">
        <v>3505</v>
      </c>
      <c r="F4781" s="312" t="s">
        <v>608</v>
      </c>
      <c r="G4781" s="375" t="n">
        <v>0.037</v>
      </c>
      <c r="H4781" s="316" t="s">
        <v>1840</v>
      </c>
    </row>
    <row r="4782" customFormat="false" ht="11.25" hidden="false" customHeight="false" outlineLevel="0" collapsed="false">
      <c r="A4782" s="26" t="s">
        <v>1547</v>
      </c>
      <c r="B4782" s="27" t="s">
        <v>1809</v>
      </c>
      <c r="C4782" s="354" t="n">
        <v>467</v>
      </c>
      <c r="D4782" s="313" t="n">
        <v>6</v>
      </c>
      <c r="E4782" s="312" t="n">
        <v>3506</v>
      </c>
      <c r="F4782" s="312" t="s">
        <v>608</v>
      </c>
      <c r="G4782" s="375" t="n">
        <v>0.0366</v>
      </c>
      <c r="H4782" s="316" t="s">
        <v>1841</v>
      </c>
    </row>
    <row r="4783" customFormat="false" ht="11.25" hidden="false" customHeight="false" outlineLevel="0" collapsed="false">
      <c r="A4783" s="26" t="s">
        <v>1547</v>
      </c>
      <c r="B4783" s="27" t="s">
        <v>1809</v>
      </c>
      <c r="C4783" s="354" t="n">
        <v>467</v>
      </c>
      <c r="D4783" s="313" t="n">
        <v>6</v>
      </c>
      <c r="E4783" s="312" t="n">
        <v>3507</v>
      </c>
      <c r="F4783" s="312" t="s">
        <v>608</v>
      </c>
      <c r="G4783" s="375" t="n">
        <v>0.0364</v>
      </c>
      <c r="H4783" s="316" t="s">
        <v>1842</v>
      </c>
    </row>
    <row r="4784" customFormat="false" ht="11.25" hidden="false" customHeight="false" outlineLevel="0" collapsed="false">
      <c r="A4784" s="26" t="s">
        <v>1547</v>
      </c>
      <c r="B4784" s="27" t="s">
        <v>1809</v>
      </c>
      <c r="C4784" s="354" t="n">
        <v>467</v>
      </c>
      <c r="D4784" s="313" t="n">
        <v>6</v>
      </c>
      <c r="E4784" s="312" t="n">
        <v>3510</v>
      </c>
      <c r="F4784" s="312" t="s">
        <v>608</v>
      </c>
      <c r="G4784" s="375" t="n">
        <v>0.123</v>
      </c>
      <c r="H4784" s="316" t="s">
        <v>1843</v>
      </c>
    </row>
    <row r="4785" customFormat="false" ht="11.25" hidden="false" customHeight="false" outlineLevel="0" collapsed="false">
      <c r="A4785" s="26" t="s">
        <v>1547</v>
      </c>
      <c r="B4785" s="27" t="s">
        <v>1809</v>
      </c>
      <c r="C4785" s="354" t="n">
        <v>467</v>
      </c>
      <c r="D4785" s="313" t="n">
        <v>6</v>
      </c>
      <c r="E4785" s="312" t="n">
        <v>3511</v>
      </c>
      <c r="F4785" s="312" t="s">
        <v>608</v>
      </c>
      <c r="G4785" s="375" t="n">
        <v>0.1241</v>
      </c>
      <c r="H4785" s="316" t="s">
        <v>1844</v>
      </c>
    </row>
    <row r="4786" customFormat="false" ht="11.25" hidden="false" customHeight="false" outlineLevel="0" collapsed="false">
      <c r="A4786" s="26" t="s">
        <v>1547</v>
      </c>
      <c r="B4786" s="27" t="s">
        <v>1809</v>
      </c>
      <c r="C4786" s="354" t="n">
        <v>467</v>
      </c>
      <c r="D4786" s="313" t="n">
        <v>6</v>
      </c>
      <c r="E4786" s="312" t="n">
        <v>3518</v>
      </c>
      <c r="F4786" s="312" t="s">
        <v>608</v>
      </c>
      <c r="G4786" s="375" t="n">
        <v>0.1715</v>
      </c>
      <c r="H4786" s="316" t="s">
        <v>1845</v>
      </c>
    </row>
    <row r="4787" customFormat="false" ht="11.25" hidden="false" customHeight="false" outlineLevel="0" collapsed="false">
      <c r="A4787" s="26" t="s">
        <v>1547</v>
      </c>
      <c r="B4787" s="27" t="s">
        <v>1809</v>
      </c>
      <c r="C4787" s="354" t="n">
        <v>467</v>
      </c>
      <c r="D4787" s="313" t="n">
        <v>6</v>
      </c>
      <c r="E4787" s="312" t="n">
        <v>3519</v>
      </c>
      <c r="F4787" s="312" t="s">
        <v>608</v>
      </c>
      <c r="G4787" s="375" t="n">
        <v>0.1715</v>
      </c>
      <c r="H4787" s="316" t="s">
        <v>1846</v>
      </c>
    </row>
    <row r="4788" customFormat="false" ht="11.25" hidden="false" customHeight="false" outlineLevel="0" collapsed="false">
      <c r="A4788" s="26" t="s">
        <v>1547</v>
      </c>
      <c r="B4788" s="27" t="s">
        <v>1809</v>
      </c>
      <c r="C4788" s="354" t="n">
        <v>467</v>
      </c>
      <c r="D4788" s="313" t="n">
        <v>6</v>
      </c>
      <c r="E4788" s="312" t="n">
        <v>3530</v>
      </c>
      <c r="F4788" s="312" t="s">
        <v>211</v>
      </c>
      <c r="G4788" s="375" t="n">
        <v>0.5471</v>
      </c>
      <c r="H4788" s="316" t="s">
        <v>904</v>
      </c>
    </row>
    <row r="4789" customFormat="false" ht="12" hidden="false" customHeight="false" outlineLevel="0" collapsed="false">
      <c r="A4789" s="26" t="s">
        <v>1547</v>
      </c>
      <c r="B4789" s="33" t="s">
        <v>1809</v>
      </c>
      <c r="C4789" s="354" t="n">
        <v>467</v>
      </c>
      <c r="D4789" s="336" t="n">
        <v>6</v>
      </c>
      <c r="E4789" s="335" t="n">
        <v>3532</v>
      </c>
      <c r="F4789" s="335" t="s">
        <v>211</v>
      </c>
      <c r="G4789" s="384" t="n">
        <v>0.5237</v>
      </c>
      <c r="H4789" s="323" t="n">
        <v>3760</v>
      </c>
    </row>
    <row r="4790" customFormat="false" ht="12" hidden="false" customHeight="false" outlineLevel="0" collapsed="false">
      <c r="A4790" s="38" t="s">
        <v>19</v>
      </c>
      <c r="B4790" s="39"/>
      <c r="C4790" s="325"/>
      <c r="D4790" s="326"/>
      <c r="E4790" s="325"/>
      <c r="F4790" s="325"/>
      <c r="G4790" s="339" t="n">
        <f aca="false">SUM(G4775:G4789)</f>
        <v>4.5115</v>
      </c>
      <c r="H4790" s="329"/>
    </row>
    <row r="4791" customFormat="false" ht="11.25" hidden="false" customHeight="false" outlineLevel="0" collapsed="false">
      <c r="A4791" s="44"/>
      <c r="B4791" s="45"/>
      <c r="C4791" s="354"/>
      <c r="D4791" s="355"/>
      <c r="E4791" s="354"/>
      <c r="F4791" s="354"/>
      <c r="G4791" s="385"/>
      <c r="H4791" s="333"/>
    </row>
    <row r="4792" customFormat="false" ht="11.25" hidden="false" customHeight="false" outlineLevel="0" collapsed="false">
      <c r="A4792" s="26" t="s">
        <v>1547</v>
      </c>
      <c r="B4792" s="27" t="s">
        <v>1809</v>
      </c>
      <c r="C4792" s="354" t="n">
        <v>468</v>
      </c>
      <c r="D4792" s="313" t="n">
        <v>6</v>
      </c>
      <c r="E4792" s="312" t="n">
        <v>3537</v>
      </c>
      <c r="F4792" s="312" t="s">
        <v>211</v>
      </c>
      <c r="G4792" s="375" t="n">
        <v>0.2629</v>
      </c>
      <c r="H4792" s="316" t="s">
        <v>1847</v>
      </c>
    </row>
    <row r="4793" customFormat="false" ht="11.25" hidden="false" customHeight="false" outlineLevel="0" collapsed="false">
      <c r="A4793" s="26" t="s">
        <v>1547</v>
      </c>
      <c r="B4793" s="27" t="s">
        <v>1809</v>
      </c>
      <c r="C4793" s="354" t="n">
        <v>468</v>
      </c>
      <c r="D4793" s="313" t="n">
        <v>6</v>
      </c>
      <c r="E4793" s="312" t="n">
        <v>3538</v>
      </c>
      <c r="F4793" s="312" t="s">
        <v>211</v>
      </c>
      <c r="G4793" s="375" t="n">
        <v>0.264</v>
      </c>
      <c r="H4793" s="316" t="s">
        <v>1848</v>
      </c>
    </row>
    <row r="4794" customFormat="false" ht="11.25" hidden="false" customHeight="false" outlineLevel="0" collapsed="false">
      <c r="A4794" s="26" t="s">
        <v>1547</v>
      </c>
      <c r="B4794" s="27" t="s">
        <v>1809</v>
      </c>
      <c r="C4794" s="354" t="n">
        <v>468</v>
      </c>
      <c r="D4794" s="313" t="n">
        <v>6</v>
      </c>
      <c r="E4794" s="312" t="n">
        <v>3539</v>
      </c>
      <c r="F4794" s="312" t="s">
        <v>211</v>
      </c>
      <c r="G4794" s="375" t="n">
        <v>0.2654</v>
      </c>
      <c r="H4794" s="316" t="s">
        <v>1849</v>
      </c>
    </row>
    <row r="4795" customFormat="false" ht="11.25" hidden="false" customHeight="false" outlineLevel="0" collapsed="false">
      <c r="A4795" s="26" t="s">
        <v>1547</v>
      </c>
      <c r="B4795" s="27" t="s">
        <v>1809</v>
      </c>
      <c r="C4795" s="354" t="n">
        <v>468</v>
      </c>
      <c r="D4795" s="313" t="n">
        <v>6</v>
      </c>
      <c r="E4795" s="312" t="n">
        <v>3541</v>
      </c>
      <c r="F4795" s="312" t="s">
        <v>1023</v>
      </c>
      <c r="G4795" s="375" t="n">
        <v>0.1338</v>
      </c>
      <c r="H4795" s="316" t="s">
        <v>1850</v>
      </c>
    </row>
    <row r="4796" customFormat="false" ht="11.25" hidden="false" customHeight="false" outlineLevel="0" collapsed="false">
      <c r="A4796" s="26" t="s">
        <v>1547</v>
      </c>
      <c r="B4796" s="27" t="s">
        <v>1809</v>
      </c>
      <c r="C4796" s="354" t="n">
        <v>468</v>
      </c>
      <c r="D4796" s="313" t="n">
        <v>6</v>
      </c>
      <c r="E4796" s="312" t="n">
        <v>3543</v>
      </c>
      <c r="F4796" s="312" t="s">
        <v>1023</v>
      </c>
      <c r="G4796" s="375" t="n">
        <v>0.2659</v>
      </c>
      <c r="H4796" s="316" t="n">
        <v>3768</v>
      </c>
    </row>
    <row r="4797" customFormat="false" ht="11.25" hidden="false" customHeight="false" outlineLevel="0" collapsed="false">
      <c r="A4797" s="26" t="s">
        <v>1547</v>
      </c>
      <c r="B4797" s="27" t="s">
        <v>1809</v>
      </c>
      <c r="C4797" s="354" t="n">
        <v>468</v>
      </c>
      <c r="D4797" s="313" t="n">
        <v>6</v>
      </c>
      <c r="E4797" s="312" t="n">
        <v>3543</v>
      </c>
      <c r="F4797" s="312" t="s">
        <v>1036</v>
      </c>
      <c r="G4797" s="375" t="n">
        <v>0.0194</v>
      </c>
      <c r="H4797" s="316" t="n">
        <v>3768</v>
      </c>
    </row>
    <row r="4798" customFormat="false" ht="11.25" hidden="false" customHeight="false" outlineLevel="0" collapsed="false">
      <c r="A4798" s="26" t="s">
        <v>1547</v>
      </c>
      <c r="B4798" s="27" t="s">
        <v>1809</v>
      </c>
      <c r="C4798" s="354" t="n">
        <v>468</v>
      </c>
      <c r="D4798" s="313" t="n">
        <v>6</v>
      </c>
      <c r="E4798" s="312" t="n">
        <v>3544</v>
      </c>
      <c r="F4798" s="312" t="s">
        <v>1023</v>
      </c>
      <c r="G4798" s="375" t="n">
        <v>0.2586</v>
      </c>
      <c r="H4798" s="316" t="n">
        <v>3769</v>
      </c>
    </row>
    <row r="4799" customFormat="false" ht="11.25" hidden="false" customHeight="false" outlineLevel="0" collapsed="false">
      <c r="A4799" s="26" t="s">
        <v>1547</v>
      </c>
      <c r="B4799" s="27" t="s">
        <v>1809</v>
      </c>
      <c r="C4799" s="354" t="n">
        <v>468</v>
      </c>
      <c r="D4799" s="313" t="n">
        <v>6</v>
      </c>
      <c r="E4799" s="312" t="n">
        <v>3544</v>
      </c>
      <c r="F4799" s="312" t="s">
        <v>1036</v>
      </c>
      <c r="G4799" s="375" t="n">
        <v>0.0255</v>
      </c>
      <c r="H4799" s="316" t="n">
        <v>3769</v>
      </c>
    </row>
    <row r="4800" customFormat="false" ht="11.25" hidden="false" customHeight="false" outlineLevel="0" collapsed="false">
      <c r="A4800" s="26" t="s">
        <v>1547</v>
      </c>
      <c r="B4800" s="27" t="s">
        <v>1809</v>
      </c>
      <c r="C4800" s="354" t="n">
        <v>468</v>
      </c>
      <c r="D4800" s="313" t="n">
        <v>6</v>
      </c>
      <c r="E4800" s="312" t="n">
        <v>3545</v>
      </c>
      <c r="F4800" s="312" t="s">
        <v>1023</v>
      </c>
      <c r="G4800" s="375" t="n">
        <v>0.2514</v>
      </c>
      <c r="H4800" s="316" t="s">
        <v>1851</v>
      </c>
    </row>
    <row r="4801" customFormat="false" ht="11.25" hidden="false" customHeight="false" outlineLevel="0" collapsed="false">
      <c r="A4801" s="26" t="s">
        <v>1547</v>
      </c>
      <c r="B4801" s="27" t="s">
        <v>1809</v>
      </c>
      <c r="C4801" s="354" t="n">
        <v>468</v>
      </c>
      <c r="D4801" s="313" t="n">
        <v>6</v>
      </c>
      <c r="E4801" s="312" t="n">
        <v>3547</v>
      </c>
      <c r="F4801" s="312" t="s">
        <v>1119</v>
      </c>
      <c r="G4801" s="375" t="n">
        <v>0.1194</v>
      </c>
      <c r="H4801" s="316" t="s">
        <v>1852</v>
      </c>
    </row>
    <row r="4802" customFormat="false" ht="11.25" hidden="false" customHeight="false" outlineLevel="0" collapsed="false">
      <c r="A4802" s="26" t="s">
        <v>1547</v>
      </c>
      <c r="B4802" s="27" t="s">
        <v>1809</v>
      </c>
      <c r="C4802" s="354" t="n">
        <v>468</v>
      </c>
      <c r="D4802" s="313" t="n">
        <v>6</v>
      </c>
      <c r="E4802" s="312" t="n">
        <v>3547</v>
      </c>
      <c r="F4802" s="312" t="s">
        <v>1036</v>
      </c>
      <c r="G4802" s="375" t="n">
        <v>0.0208</v>
      </c>
      <c r="H4802" s="316" t="s">
        <v>1852</v>
      </c>
    </row>
    <row r="4803" customFormat="false" ht="11.25" hidden="false" customHeight="false" outlineLevel="0" collapsed="false">
      <c r="A4803" s="26" t="s">
        <v>1547</v>
      </c>
      <c r="B4803" s="27" t="s">
        <v>1809</v>
      </c>
      <c r="C4803" s="354" t="n">
        <v>468</v>
      </c>
      <c r="D4803" s="313" t="n">
        <v>6</v>
      </c>
      <c r="E4803" s="312" t="n">
        <v>3551</v>
      </c>
      <c r="F4803" s="312" t="s">
        <v>1023</v>
      </c>
      <c r="G4803" s="375" t="n">
        <v>0.4748</v>
      </c>
      <c r="H4803" s="316" t="n">
        <v>3774</v>
      </c>
    </row>
    <row r="4804" customFormat="false" ht="11.25" hidden="false" customHeight="false" outlineLevel="0" collapsed="false">
      <c r="A4804" s="26" t="s">
        <v>1547</v>
      </c>
      <c r="B4804" s="27" t="s">
        <v>1809</v>
      </c>
      <c r="C4804" s="354" t="n">
        <v>468</v>
      </c>
      <c r="D4804" s="313" t="n">
        <v>6</v>
      </c>
      <c r="E4804" s="312" t="n">
        <v>3553</v>
      </c>
      <c r="F4804" s="312" t="s">
        <v>1023</v>
      </c>
      <c r="G4804" s="375" t="n">
        <v>0.3859</v>
      </c>
      <c r="H4804" s="316" t="n">
        <v>3776</v>
      </c>
    </row>
    <row r="4805" customFormat="false" ht="11.25" hidden="false" customHeight="false" outlineLevel="0" collapsed="false">
      <c r="A4805" s="26" t="s">
        <v>1547</v>
      </c>
      <c r="B4805" s="27" t="s">
        <v>1809</v>
      </c>
      <c r="C4805" s="354" t="n">
        <v>468</v>
      </c>
      <c r="D4805" s="313" t="n">
        <v>6</v>
      </c>
      <c r="E4805" s="312" t="n">
        <v>3554</v>
      </c>
      <c r="F4805" s="312" t="s">
        <v>1023</v>
      </c>
      <c r="G4805" s="375" t="n">
        <v>0.2792</v>
      </c>
      <c r="H4805" s="316" t="n">
        <v>3777</v>
      </c>
    </row>
    <row r="4806" customFormat="false" ht="11.25" hidden="false" customHeight="false" outlineLevel="0" collapsed="false">
      <c r="A4806" s="26" t="s">
        <v>1547</v>
      </c>
      <c r="B4806" s="27" t="s">
        <v>1809</v>
      </c>
      <c r="C4806" s="354" t="n">
        <v>468</v>
      </c>
      <c r="D4806" s="313" t="n">
        <v>6</v>
      </c>
      <c r="E4806" s="312" t="n">
        <v>3556</v>
      </c>
      <c r="F4806" s="312" t="s">
        <v>1023</v>
      </c>
      <c r="G4806" s="375" t="n">
        <v>0.4406</v>
      </c>
      <c r="H4806" s="316" t="n">
        <v>3779</v>
      </c>
    </row>
    <row r="4807" customFormat="false" ht="12" hidden="false" customHeight="false" outlineLevel="0" collapsed="false">
      <c r="A4807" s="26" t="s">
        <v>1547</v>
      </c>
      <c r="B4807" s="33" t="s">
        <v>1809</v>
      </c>
      <c r="C4807" s="354" t="n">
        <v>468</v>
      </c>
      <c r="D4807" s="336" t="n">
        <v>6</v>
      </c>
      <c r="E4807" s="335" t="n">
        <v>3557</v>
      </c>
      <c r="F4807" s="335" t="s">
        <v>1023</v>
      </c>
      <c r="G4807" s="384" t="n">
        <v>0.4496</v>
      </c>
      <c r="H4807" s="323" t="n">
        <v>3780</v>
      </c>
    </row>
    <row r="4808" customFormat="false" ht="12" hidden="false" customHeight="false" outlineLevel="0" collapsed="false">
      <c r="A4808" s="38" t="s">
        <v>19</v>
      </c>
      <c r="B4808" s="39"/>
      <c r="C4808" s="325"/>
      <c r="D4808" s="326"/>
      <c r="E4808" s="325"/>
      <c r="F4808" s="325"/>
      <c r="G4808" s="339" t="n">
        <f aca="false">SUM(G4792:G4807)</f>
        <v>3.9172</v>
      </c>
      <c r="H4808" s="329"/>
    </row>
    <row r="4809" customFormat="false" ht="11.25" hidden="false" customHeight="false" outlineLevel="0" collapsed="false">
      <c r="A4809" s="44"/>
      <c r="B4809" s="45"/>
      <c r="C4809" s="354"/>
      <c r="D4809" s="355"/>
      <c r="E4809" s="354"/>
      <c r="F4809" s="354"/>
      <c r="G4809" s="385"/>
      <c r="H4809" s="333"/>
    </row>
    <row r="4810" customFormat="false" ht="11.25" hidden="false" customHeight="false" outlineLevel="0" collapsed="false">
      <c r="A4810" s="26" t="s">
        <v>1547</v>
      </c>
      <c r="B4810" s="27" t="s">
        <v>1809</v>
      </c>
      <c r="C4810" s="354" t="n">
        <v>469</v>
      </c>
      <c r="D4810" s="313" t="n">
        <v>6</v>
      </c>
      <c r="E4810" s="312" t="n">
        <v>3559</v>
      </c>
      <c r="F4810" s="312" t="s">
        <v>1023</v>
      </c>
      <c r="G4810" s="375" t="n">
        <v>0.2687</v>
      </c>
      <c r="H4810" s="316" t="n">
        <v>3782</v>
      </c>
    </row>
    <row r="4811" customFormat="false" ht="11.25" hidden="false" customHeight="false" outlineLevel="0" collapsed="false">
      <c r="A4811" s="26" t="s">
        <v>1547</v>
      </c>
      <c r="B4811" s="27" t="s">
        <v>1809</v>
      </c>
      <c r="C4811" s="354" t="n">
        <v>469</v>
      </c>
      <c r="D4811" s="313" t="n">
        <v>6</v>
      </c>
      <c r="E4811" s="312" t="n">
        <v>3560</v>
      </c>
      <c r="F4811" s="312" t="s">
        <v>1023</v>
      </c>
      <c r="G4811" s="375" t="n">
        <v>0.1928</v>
      </c>
      <c r="H4811" s="316" t="n">
        <v>3783</v>
      </c>
    </row>
    <row r="4812" customFormat="false" ht="11.25" hidden="false" customHeight="false" outlineLevel="0" collapsed="false">
      <c r="A4812" s="26" t="s">
        <v>1547</v>
      </c>
      <c r="B4812" s="27" t="s">
        <v>1809</v>
      </c>
      <c r="C4812" s="354" t="n">
        <v>469</v>
      </c>
      <c r="D4812" s="313" t="n">
        <v>6</v>
      </c>
      <c r="E4812" s="312" t="n">
        <v>3562</v>
      </c>
      <c r="F4812" s="312" t="s">
        <v>1023</v>
      </c>
      <c r="G4812" s="375" t="n">
        <v>0.3266</v>
      </c>
      <c r="H4812" s="316" t="n">
        <v>3785</v>
      </c>
    </row>
    <row r="4813" customFormat="false" ht="11.25" hidden="false" customHeight="false" outlineLevel="0" collapsed="false">
      <c r="A4813" s="26" t="s">
        <v>1547</v>
      </c>
      <c r="B4813" s="27" t="s">
        <v>1809</v>
      </c>
      <c r="C4813" s="354" t="n">
        <v>469</v>
      </c>
      <c r="D4813" s="313" t="n">
        <v>6</v>
      </c>
      <c r="E4813" s="312" t="n">
        <v>3568</v>
      </c>
      <c r="F4813" s="312" t="s">
        <v>1119</v>
      </c>
      <c r="G4813" s="375" t="n">
        <v>0.1219</v>
      </c>
      <c r="H4813" s="316" t="n">
        <v>3791</v>
      </c>
    </row>
    <row r="4814" customFormat="false" ht="11.25" hidden="false" customHeight="false" outlineLevel="0" collapsed="false">
      <c r="A4814" s="26" t="s">
        <v>1547</v>
      </c>
      <c r="B4814" s="27" t="s">
        <v>1809</v>
      </c>
      <c r="C4814" s="354" t="n">
        <v>469</v>
      </c>
      <c r="D4814" s="313" t="n">
        <v>6</v>
      </c>
      <c r="E4814" s="312" t="n">
        <v>3570</v>
      </c>
      <c r="F4814" s="312" t="s">
        <v>1119</v>
      </c>
      <c r="G4814" s="375" t="n">
        <v>0.9927</v>
      </c>
      <c r="H4814" s="316" t="n">
        <v>3793</v>
      </c>
    </row>
    <row r="4815" customFormat="false" ht="11.25" hidden="false" customHeight="false" outlineLevel="0" collapsed="false">
      <c r="A4815" s="26" t="s">
        <v>1547</v>
      </c>
      <c r="B4815" s="27" t="s">
        <v>1809</v>
      </c>
      <c r="C4815" s="354" t="n">
        <v>469</v>
      </c>
      <c r="D4815" s="313" t="n">
        <v>6</v>
      </c>
      <c r="E4815" s="312" t="n">
        <v>3571</v>
      </c>
      <c r="F4815" s="312" t="s">
        <v>1119</v>
      </c>
      <c r="G4815" s="375" t="n">
        <v>1.6352</v>
      </c>
      <c r="H4815" s="316" t="n">
        <v>3794</v>
      </c>
    </row>
    <row r="4816" customFormat="false" ht="11.25" hidden="false" customHeight="false" outlineLevel="0" collapsed="false">
      <c r="A4816" s="26" t="s">
        <v>1547</v>
      </c>
      <c r="B4816" s="27" t="s">
        <v>1809</v>
      </c>
      <c r="C4816" s="354" t="n">
        <v>469</v>
      </c>
      <c r="D4816" s="313" t="n">
        <v>6</v>
      </c>
      <c r="E4816" s="312" t="n">
        <v>3571</v>
      </c>
      <c r="F4816" s="312" t="s">
        <v>1023</v>
      </c>
      <c r="G4816" s="375" t="n">
        <v>0.8177</v>
      </c>
      <c r="H4816" s="316" t="n">
        <v>3794</v>
      </c>
    </row>
    <row r="4817" customFormat="false" ht="12" hidden="false" customHeight="false" outlineLevel="0" collapsed="false">
      <c r="A4817" s="32" t="s">
        <v>1547</v>
      </c>
      <c r="B4817" s="33" t="s">
        <v>1809</v>
      </c>
      <c r="C4817" s="354" t="n">
        <v>469</v>
      </c>
      <c r="D4817" s="336" t="n">
        <v>6</v>
      </c>
      <c r="E4817" s="335" t="n">
        <v>3574</v>
      </c>
      <c r="F4817" s="335" t="s">
        <v>1023</v>
      </c>
      <c r="G4817" s="384" t="n">
        <v>0.6328</v>
      </c>
      <c r="H4817" s="338" t="s">
        <v>1853</v>
      </c>
    </row>
    <row r="4818" customFormat="false" ht="12" hidden="false" customHeight="false" outlineLevel="0" collapsed="false">
      <c r="A4818" s="38" t="s">
        <v>19</v>
      </c>
      <c r="B4818" s="39"/>
      <c r="C4818" s="325"/>
      <c r="D4818" s="326"/>
      <c r="E4818" s="325"/>
      <c r="F4818" s="325"/>
      <c r="G4818" s="339" t="n">
        <f aca="false">SUM(G4810:G4817)</f>
        <v>4.9884</v>
      </c>
      <c r="H4818" s="329"/>
    </row>
    <row r="4819" customFormat="false" ht="11.25" hidden="false" customHeight="false" outlineLevel="0" collapsed="false">
      <c r="A4819" s="44"/>
      <c r="B4819" s="45"/>
      <c r="C4819" s="354"/>
      <c r="D4819" s="355"/>
      <c r="E4819" s="354"/>
      <c r="F4819" s="354"/>
      <c r="G4819" s="385"/>
      <c r="H4819" s="333"/>
    </row>
    <row r="4820" customFormat="false" ht="11.25" hidden="false" customHeight="false" outlineLevel="0" collapsed="false">
      <c r="A4820" s="26" t="s">
        <v>1547</v>
      </c>
      <c r="B4820" s="27" t="s">
        <v>1809</v>
      </c>
      <c r="C4820" s="354" t="n">
        <v>470</v>
      </c>
      <c r="D4820" s="313" t="n">
        <v>6</v>
      </c>
      <c r="E4820" s="312" t="n">
        <v>3576</v>
      </c>
      <c r="F4820" s="312" t="s">
        <v>1023</v>
      </c>
      <c r="G4820" s="375" t="n">
        <v>0.0215</v>
      </c>
      <c r="H4820" s="316" t="s">
        <v>1854</v>
      </c>
    </row>
    <row r="4821" customFormat="false" ht="11.25" hidden="false" customHeight="false" outlineLevel="0" collapsed="false">
      <c r="A4821" s="26" t="s">
        <v>1547</v>
      </c>
      <c r="B4821" s="27" t="s">
        <v>1809</v>
      </c>
      <c r="C4821" s="354" t="n">
        <v>470</v>
      </c>
      <c r="D4821" s="313" t="n">
        <v>6</v>
      </c>
      <c r="E4821" s="312" t="n">
        <v>3576</v>
      </c>
      <c r="F4821" s="312" t="s">
        <v>1036</v>
      </c>
      <c r="G4821" s="375" t="n">
        <v>0.0521</v>
      </c>
      <c r="H4821" s="316" t="s">
        <v>1854</v>
      </c>
    </row>
    <row r="4822" customFormat="false" ht="11.25" hidden="false" customHeight="false" outlineLevel="0" collapsed="false">
      <c r="A4822" s="26" t="s">
        <v>1547</v>
      </c>
      <c r="B4822" s="27" t="s">
        <v>1809</v>
      </c>
      <c r="C4822" s="354" t="n">
        <v>470</v>
      </c>
      <c r="D4822" s="313" t="n">
        <v>6</v>
      </c>
      <c r="E4822" s="312" t="n">
        <v>3579</v>
      </c>
      <c r="F4822" s="312" t="s">
        <v>1023</v>
      </c>
      <c r="G4822" s="375" t="n">
        <v>0.1237</v>
      </c>
      <c r="H4822" s="316" t="n">
        <v>3800</v>
      </c>
    </row>
    <row r="4823" customFormat="false" ht="11.25" hidden="false" customHeight="false" outlineLevel="0" collapsed="false">
      <c r="A4823" s="26" t="s">
        <v>1547</v>
      </c>
      <c r="B4823" s="33" t="s">
        <v>1809</v>
      </c>
      <c r="C4823" s="354" t="n">
        <v>470</v>
      </c>
      <c r="D4823" s="336" t="n">
        <v>6</v>
      </c>
      <c r="E4823" s="335" t="n">
        <v>3581</v>
      </c>
      <c r="F4823" s="335" t="s">
        <v>1023</v>
      </c>
      <c r="G4823" s="384" t="n">
        <v>0.8392</v>
      </c>
      <c r="H4823" s="316" t="n">
        <v>3802</v>
      </c>
    </row>
    <row r="4824" customFormat="false" ht="11.25" hidden="false" customHeight="false" outlineLevel="0" collapsed="false">
      <c r="A4824" s="26" t="s">
        <v>1547</v>
      </c>
      <c r="B4824" s="27" t="s">
        <v>1809</v>
      </c>
      <c r="C4824" s="354" t="n">
        <v>470</v>
      </c>
      <c r="D4824" s="313" t="n">
        <v>6</v>
      </c>
      <c r="E4824" s="312" t="n">
        <v>3586</v>
      </c>
      <c r="F4824" s="312" t="s">
        <v>1023</v>
      </c>
      <c r="G4824" s="375" t="n">
        <v>0.0741</v>
      </c>
      <c r="H4824" s="333" t="n">
        <v>3807</v>
      </c>
    </row>
    <row r="4825" customFormat="false" ht="11.25" hidden="false" customHeight="false" outlineLevel="0" collapsed="false">
      <c r="A4825" s="26" t="s">
        <v>1547</v>
      </c>
      <c r="B4825" s="27" t="s">
        <v>1809</v>
      </c>
      <c r="C4825" s="354" t="n">
        <v>470</v>
      </c>
      <c r="D4825" s="313" t="n">
        <v>6</v>
      </c>
      <c r="E4825" s="312" t="n">
        <v>3588</v>
      </c>
      <c r="F4825" s="312" t="s">
        <v>1023</v>
      </c>
      <c r="G4825" s="375" t="n">
        <v>0.3798</v>
      </c>
      <c r="H4825" s="316" t="n">
        <v>3809</v>
      </c>
    </row>
    <row r="4826" customFormat="false" ht="11.25" hidden="false" customHeight="false" outlineLevel="0" collapsed="false">
      <c r="A4826" s="26" t="s">
        <v>1547</v>
      </c>
      <c r="B4826" s="27" t="s">
        <v>1809</v>
      </c>
      <c r="C4826" s="354" t="n">
        <v>470</v>
      </c>
      <c r="D4826" s="313" t="n">
        <v>6</v>
      </c>
      <c r="E4826" s="312" t="n">
        <v>3589</v>
      </c>
      <c r="F4826" s="312" t="s">
        <v>1023</v>
      </c>
      <c r="G4826" s="375" t="n">
        <v>0.1827</v>
      </c>
      <c r="H4826" s="316" t="n">
        <v>3810</v>
      </c>
    </row>
    <row r="4827" customFormat="false" ht="11.25" hidden="false" customHeight="false" outlineLevel="0" collapsed="false">
      <c r="A4827" s="26" t="s">
        <v>1547</v>
      </c>
      <c r="B4827" s="27" t="s">
        <v>1809</v>
      </c>
      <c r="C4827" s="354" t="n">
        <v>470</v>
      </c>
      <c r="D4827" s="313" t="n">
        <v>6</v>
      </c>
      <c r="E4827" s="312" t="n">
        <v>3589</v>
      </c>
      <c r="F4827" s="312" t="s">
        <v>1036</v>
      </c>
      <c r="G4827" s="375" t="n">
        <v>0.1047</v>
      </c>
      <c r="H4827" s="316" t="n">
        <v>3810</v>
      </c>
    </row>
    <row r="4828" customFormat="false" ht="11.25" hidden="false" customHeight="false" outlineLevel="0" collapsed="false">
      <c r="A4828" s="26" t="s">
        <v>1547</v>
      </c>
      <c r="B4828" s="27" t="s">
        <v>1809</v>
      </c>
      <c r="C4828" s="354" t="n">
        <v>470</v>
      </c>
      <c r="D4828" s="313" t="n">
        <v>6</v>
      </c>
      <c r="E4828" s="312" t="n">
        <v>3590</v>
      </c>
      <c r="F4828" s="312" t="s">
        <v>1023</v>
      </c>
      <c r="G4828" s="375" t="n">
        <v>0.1906</v>
      </c>
      <c r="H4828" s="316" t="n">
        <v>3811</v>
      </c>
    </row>
    <row r="4829" customFormat="false" ht="11.25" hidden="false" customHeight="false" outlineLevel="0" collapsed="false">
      <c r="A4829" s="26" t="s">
        <v>1547</v>
      </c>
      <c r="B4829" s="27" t="s">
        <v>1809</v>
      </c>
      <c r="C4829" s="354" t="n">
        <v>470</v>
      </c>
      <c r="D4829" s="313" t="n">
        <v>6</v>
      </c>
      <c r="E4829" s="312" t="n">
        <v>3591</v>
      </c>
      <c r="F4829" s="312" t="s">
        <v>1023</v>
      </c>
      <c r="G4829" s="375" t="n">
        <v>0.3514</v>
      </c>
      <c r="H4829" s="316" t="s">
        <v>1855</v>
      </c>
    </row>
    <row r="4830" customFormat="false" ht="11.25" hidden="false" customHeight="false" outlineLevel="0" collapsed="false">
      <c r="A4830" s="26" t="s">
        <v>1547</v>
      </c>
      <c r="B4830" s="27" t="s">
        <v>1809</v>
      </c>
      <c r="C4830" s="354" t="n">
        <v>470</v>
      </c>
      <c r="D4830" s="313" t="n">
        <v>6</v>
      </c>
      <c r="E4830" s="312" t="n">
        <v>3593</v>
      </c>
      <c r="F4830" s="312" t="s">
        <v>1023</v>
      </c>
      <c r="G4830" s="375" t="n">
        <v>0.2277</v>
      </c>
      <c r="H4830" s="316" t="s">
        <v>1856</v>
      </c>
    </row>
    <row r="4831" customFormat="false" ht="11.25" hidden="false" customHeight="false" outlineLevel="0" collapsed="false">
      <c r="A4831" s="26" t="s">
        <v>1547</v>
      </c>
      <c r="B4831" s="27" t="s">
        <v>1809</v>
      </c>
      <c r="C4831" s="354" t="n">
        <v>470</v>
      </c>
      <c r="D4831" s="313" t="n">
        <v>6</v>
      </c>
      <c r="E4831" s="312" t="n">
        <v>3594</v>
      </c>
      <c r="F4831" s="312" t="s">
        <v>1023</v>
      </c>
      <c r="G4831" s="375" t="n">
        <v>0.0403</v>
      </c>
      <c r="H4831" s="316" t="n">
        <v>3815</v>
      </c>
    </row>
    <row r="4832" customFormat="false" ht="11.25" hidden="false" customHeight="false" outlineLevel="0" collapsed="false">
      <c r="A4832" s="26" t="s">
        <v>1547</v>
      </c>
      <c r="B4832" s="27" t="s">
        <v>1809</v>
      </c>
      <c r="C4832" s="354" t="n">
        <v>470</v>
      </c>
      <c r="D4832" s="313" t="n">
        <v>6</v>
      </c>
      <c r="E4832" s="312" t="n">
        <v>3594</v>
      </c>
      <c r="F4832" s="312" t="s">
        <v>1036</v>
      </c>
      <c r="G4832" s="375" t="n">
        <v>0.0306</v>
      </c>
      <c r="H4832" s="316" t="n">
        <v>3815</v>
      </c>
    </row>
    <row r="4833" customFormat="false" ht="11.25" hidden="false" customHeight="false" outlineLevel="0" collapsed="false">
      <c r="A4833" s="26" t="s">
        <v>1547</v>
      </c>
      <c r="B4833" s="27" t="s">
        <v>1809</v>
      </c>
      <c r="C4833" s="354" t="n">
        <v>470</v>
      </c>
      <c r="D4833" s="313" t="n">
        <v>6</v>
      </c>
      <c r="E4833" s="312" t="n">
        <v>3595</v>
      </c>
      <c r="F4833" s="312" t="s">
        <v>1023</v>
      </c>
      <c r="G4833" s="375" t="n">
        <v>0.4057</v>
      </c>
      <c r="H4833" s="316" t="s">
        <v>1857</v>
      </c>
    </row>
    <row r="4834" customFormat="false" ht="11.25" hidden="false" customHeight="false" outlineLevel="0" collapsed="false">
      <c r="A4834" s="26" t="s">
        <v>1547</v>
      </c>
      <c r="B4834" s="27" t="s">
        <v>1809</v>
      </c>
      <c r="C4834" s="354" t="n">
        <v>470</v>
      </c>
      <c r="D4834" s="313" t="n">
        <v>6</v>
      </c>
      <c r="E4834" s="312" t="n">
        <v>3597</v>
      </c>
      <c r="F4834" s="312" t="s">
        <v>1023</v>
      </c>
      <c r="G4834" s="375" t="n">
        <v>0.1913</v>
      </c>
      <c r="H4834" s="316" t="s">
        <v>210</v>
      </c>
    </row>
    <row r="4835" customFormat="false" ht="11.25" hidden="false" customHeight="false" outlineLevel="0" collapsed="false">
      <c r="A4835" s="26" t="s">
        <v>1547</v>
      </c>
      <c r="B4835" s="27" t="s">
        <v>1809</v>
      </c>
      <c r="C4835" s="354" t="n">
        <v>470</v>
      </c>
      <c r="D4835" s="313" t="n">
        <v>6</v>
      </c>
      <c r="E4835" s="312" t="n">
        <v>3598</v>
      </c>
      <c r="F4835" s="312" t="s">
        <v>1023</v>
      </c>
      <c r="G4835" s="375" t="n">
        <v>0.0417</v>
      </c>
      <c r="H4835" s="316" t="n">
        <v>3816</v>
      </c>
    </row>
    <row r="4836" customFormat="false" ht="11.25" hidden="false" customHeight="false" outlineLevel="0" collapsed="false">
      <c r="A4836" s="26" t="s">
        <v>1547</v>
      </c>
      <c r="B4836" s="27" t="s">
        <v>1809</v>
      </c>
      <c r="C4836" s="354" t="n">
        <v>470</v>
      </c>
      <c r="D4836" s="313" t="n">
        <v>6</v>
      </c>
      <c r="E4836" s="312" t="n">
        <v>3598</v>
      </c>
      <c r="F4836" s="312" t="s">
        <v>1036</v>
      </c>
      <c r="G4836" s="375" t="n">
        <v>0.0252</v>
      </c>
      <c r="H4836" s="316" t="n">
        <v>3816</v>
      </c>
    </row>
    <row r="4837" customFormat="false" ht="11.25" hidden="false" customHeight="false" outlineLevel="0" collapsed="false">
      <c r="A4837" s="26" t="s">
        <v>1547</v>
      </c>
      <c r="B4837" s="27" t="s">
        <v>1809</v>
      </c>
      <c r="C4837" s="354" t="n">
        <v>470</v>
      </c>
      <c r="D4837" s="313" t="n">
        <v>6</v>
      </c>
      <c r="E4837" s="312" t="n">
        <v>3599</v>
      </c>
      <c r="F4837" s="312" t="s">
        <v>1023</v>
      </c>
      <c r="G4837" s="375" t="n">
        <v>0.045</v>
      </c>
      <c r="H4837" s="316" t="s">
        <v>925</v>
      </c>
    </row>
    <row r="4838" customFormat="false" ht="11.25" hidden="false" customHeight="false" outlineLevel="0" collapsed="false">
      <c r="A4838" s="26" t="s">
        <v>1547</v>
      </c>
      <c r="B4838" s="27" t="s">
        <v>1809</v>
      </c>
      <c r="C4838" s="354" t="n">
        <v>470</v>
      </c>
      <c r="D4838" s="313" t="n">
        <v>6</v>
      </c>
      <c r="E4838" s="312" t="n">
        <v>3599</v>
      </c>
      <c r="F4838" s="312" t="s">
        <v>1036</v>
      </c>
      <c r="G4838" s="375" t="n">
        <v>0.0281</v>
      </c>
      <c r="H4838" s="316" t="n">
        <v>38171</v>
      </c>
    </row>
    <row r="4839" customFormat="false" ht="11.25" hidden="false" customHeight="false" outlineLevel="0" collapsed="false">
      <c r="A4839" s="26" t="s">
        <v>1547</v>
      </c>
      <c r="B4839" s="27" t="s">
        <v>1809</v>
      </c>
      <c r="C4839" s="354" t="n">
        <v>470</v>
      </c>
      <c r="D4839" s="313" t="n">
        <v>6</v>
      </c>
      <c r="E4839" s="312" t="n">
        <v>3600</v>
      </c>
      <c r="F4839" s="312" t="s">
        <v>1023</v>
      </c>
      <c r="G4839" s="375" t="n">
        <v>0.0385</v>
      </c>
      <c r="H4839" s="316" t="s">
        <v>1858</v>
      </c>
    </row>
    <row r="4840" customFormat="false" ht="11.25" hidden="false" customHeight="false" outlineLevel="0" collapsed="false">
      <c r="A4840" s="26" t="s">
        <v>1547</v>
      </c>
      <c r="B4840" s="27" t="s">
        <v>1809</v>
      </c>
      <c r="C4840" s="354" t="n">
        <v>470</v>
      </c>
      <c r="D4840" s="313" t="n">
        <v>6</v>
      </c>
      <c r="E4840" s="312" t="n">
        <v>3600</v>
      </c>
      <c r="F4840" s="312" t="s">
        <v>1036</v>
      </c>
      <c r="G4840" s="375" t="n">
        <v>0.0312</v>
      </c>
      <c r="H4840" s="316" t="s">
        <v>1858</v>
      </c>
    </row>
    <row r="4841" customFormat="false" ht="11.25" hidden="false" customHeight="false" outlineLevel="0" collapsed="false">
      <c r="A4841" s="26" t="s">
        <v>1547</v>
      </c>
      <c r="B4841" s="27" t="s">
        <v>1809</v>
      </c>
      <c r="C4841" s="354" t="n">
        <v>470</v>
      </c>
      <c r="D4841" s="313" t="n">
        <v>6</v>
      </c>
      <c r="E4841" s="312" t="n">
        <v>3601</v>
      </c>
      <c r="F4841" s="312" t="s">
        <v>1023</v>
      </c>
      <c r="G4841" s="375" t="n">
        <v>0.1812</v>
      </c>
      <c r="H4841" s="316" t="s">
        <v>1859</v>
      </c>
    </row>
    <row r="4842" customFormat="false" ht="11.25" hidden="false" customHeight="false" outlineLevel="0" collapsed="false">
      <c r="A4842" s="26" t="s">
        <v>1547</v>
      </c>
      <c r="B4842" s="27" t="s">
        <v>1809</v>
      </c>
      <c r="C4842" s="354" t="n">
        <v>470</v>
      </c>
      <c r="D4842" s="313" t="n">
        <v>6</v>
      </c>
      <c r="E4842" s="312" t="n">
        <v>3602</v>
      </c>
      <c r="F4842" s="312" t="s">
        <v>1023</v>
      </c>
      <c r="G4842" s="375" t="n">
        <v>0.1687</v>
      </c>
      <c r="H4842" s="316" t="s">
        <v>1860</v>
      </c>
    </row>
    <row r="4843" customFormat="false" ht="11.25" hidden="false" customHeight="false" outlineLevel="0" collapsed="false">
      <c r="A4843" s="26" t="s">
        <v>1547</v>
      </c>
      <c r="B4843" s="27" t="s">
        <v>1809</v>
      </c>
      <c r="C4843" s="354" t="n">
        <v>470</v>
      </c>
      <c r="D4843" s="313" t="n">
        <v>6</v>
      </c>
      <c r="E4843" s="312" t="n">
        <v>3605</v>
      </c>
      <c r="F4843" s="312" t="s">
        <v>1023</v>
      </c>
      <c r="G4843" s="375" t="n">
        <v>0.438</v>
      </c>
      <c r="H4843" s="316" t="s">
        <v>1861</v>
      </c>
    </row>
    <row r="4844" customFormat="false" ht="12" hidden="false" customHeight="false" outlineLevel="0" collapsed="false">
      <c r="A4844" s="32" t="s">
        <v>1547</v>
      </c>
      <c r="B4844" s="33" t="s">
        <v>1809</v>
      </c>
      <c r="C4844" s="354" t="n">
        <v>470</v>
      </c>
      <c r="D4844" s="336" t="n">
        <v>6</v>
      </c>
      <c r="E4844" s="335" t="n">
        <v>3606</v>
      </c>
      <c r="F4844" s="335" t="s">
        <v>1023</v>
      </c>
      <c r="G4844" s="384" t="n">
        <v>0.4543</v>
      </c>
      <c r="H4844" s="338" t="s">
        <v>1862</v>
      </c>
    </row>
    <row r="4845" customFormat="false" ht="12" hidden="false" customHeight="false" outlineLevel="0" collapsed="false">
      <c r="A4845" s="38" t="s">
        <v>19</v>
      </c>
      <c r="B4845" s="39"/>
      <c r="C4845" s="325"/>
      <c r="D4845" s="326"/>
      <c r="E4845" s="325"/>
      <c r="F4845" s="325"/>
      <c r="G4845" s="339" t="n">
        <f aca="false">SUM(G4820:G4844)</f>
        <v>4.6673</v>
      </c>
      <c r="H4845" s="329"/>
    </row>
    <row r="4846" customFormat="false" ht="11.25" hidden="false" customHeight="false" outlineLevel="0" collapsed="false">
      <c r="A4846" s="44"/>
      <c r="B4846" s="45"/>
      <c r="C4846" s="354"/>
      <c r="D4846" s="355"/>
      <c r="E4846" s="354"/>
      <c r="F4846" s="354"/>
      <c r="G4846" s="385"/>
      <c r="H4846" s="333"/>
    </row>
    <row r="4847" customFormat="false" ht="11.25" hidden="false" customHeight="false" outlineLevel="0" collapsed="false">
      <c r="A4847" s="26" t="s">
        <v>1547</v>
      </c>
      <c r="B4847" s="27" t="s">
        <v>1809</v>
      </c>
      <c r="C4847" s="354" t="n">
        <v>471</v>
      </c>
      <c r="D4847" s="313" t="n">
        <v>6</v>
      </c>
      <c r="E4847" s="312" t="n">
        <v>3607</v>
      </c>
      <c r="F4847" s="312" t="s">
        <v>1023</v>
      </c>
      <c r="G4847" s="375" t="n">
        <v>0.4398</v>
      </c>
      <c r="H4847" s="316" t="n">
        <v>3822</v>
      </c>
    </row>
    <row r="4848" customFormat="false" ht="11.25" hidden="false" customHeight="false" outlineLevel="0" collapsed="false">
      <c r="A4848" s="26" t="s">
        <v>1547</v>
      </c>
      <c r="B4848" s="27" t="s">
        <v>1809</v>
      </c>
      <c r="C4848" s="354" t="n">
        <v>471</v>
      </c>
      <c r="D4848" s="313" t="n">
        <v>6</v>
      </c>
      <c r="E4848" s="312" t="n">
        <v>3609</v>
      </c>
      <c r="F4848" s="312" t="s">
        <v>1023</v>
      </c>
      <c r="G4848" s="375" t="n">
        <v>0.1777</v>
      </c>
      <c r="H4848" s="316" t="n">
        <v>3824</v>
      </c>
    </row>
    <row r="4849" customFormat="false" ht="11.25" hidden="false" customHeight="false" outlineLevel="0" collapsed="false">
      <c r="A4849" s="26" t="s">
        <v>1547</v>
      </c>
      <c r="B4849" s="27" t="s">
        <v>1809</v>
      </c>
      <c r="C4849" s="354" t="n">
        <v>471</v>
      </c>
      <c r="D4849" s="313" t="n">
        <v>6</v>
      </c>
      <c r="E4849" s="312" t="n">
        <v>3611</v>
      </c>
      <c r="F4849" s="312" t="s">
        <v>1023</v>
      </c>
      <c r="G4849" s="375" t="n">
        <v>0.0439</v>
      </c>
      <c r="H4849" s="316" t="n">
        <v>3826</v>
      </c>
    </row>
    <row r="4850" customFormat="false" ht="11.25" hidden="false" customHeight="false" outlineLevel="0" collapsed="false">
      <c r="A4850" s="26" t="s">
        <v>1547</v>
      </c>
      <c r="B4850" s="27" t="s">
        <v>1809</v>
      </c>
      <c r="C4850" s="354" t="n">
        <v>471</v>
      </c>
      <c r="D4850" s="313" t="n">
        <v>6</v>
      </c>
      <c r="E4850" s="312" t="n">
        <v>3613</v>
      </c>
      <c r="F4850" s="312" t="s">
        <v>1023</v>
      </c>
      <c r="G4850" s="375" t="n">
        <v>0.1608</v>
      </c>
      <c r="H4850" s="316" t="n">
        <v>3828</v>
      </c>
    </row>
    <row r="4851" customFormat="false" ht="11.25" hidden="false" customHeight="false" outlineLevel="0" collapsed="false">
      <c r="A4851" s="26" t="s">
        <v>1547</v>
      </c>
      <c r="B4851" s="27" t="s">
        <v>1809</v>
      </c>
      <c r="C4851" s="354" t="n">
        <v>471</v>
      </c>
      <c r="D4851" s="313" t="n">
        <v>6</v>
      </c>
      <c r="E4851" s="312" t="n">
        <v>3615</v>
      </c>
      <c r="F4851" s="312" t="s">
        <v>1023</v>
      </c>
      <c r="G4851" s="375" t="n">
        <v>0.4593</v>
      </c>
      <c r="H4851" s="316" t="n">
        <v>3830</v>
      </c>
    </row>
    <row r="4852" customFormat="false" ht="11.25" hidden="false" customHeight="false" outlineLevel="0" collapsed="false">
      <c r="A4852" s="26" t="s">
        <v>1547</v>
      </c>
      <c r="B4852" s="27" t="s">
        <v>1809</v>
      </c>
      <c r="C4852" s="354" t="n">
        <v>471</v>
      </c>
      <c r="D4852" s="313" t="n">
        <v>6</v>
      </c>
      <c r="E4852" s="312" t="n">
        <v>3616</v>
      </c>
      <c r="F4852" s="312" t="s">
        <v>1023</v>
      </c>
      <c r="G4852" s="375" t="n">
        <v>0.4143</v>
      </c>
      <c r="H4852" s="316" t="n">
        <v>3831</v>
      </c>
    </row>
    <row r="4853" customFormat="false" ht="11.25" hidden="false" customHeight="false" outlineLevel="0" collapsed="false">
      <c r="A4853" s="26" t="s">
        <v>1547</v>
      </c>
      <c r="B4853" s="27" t="s">
        <v>1809</v>
      </c>
      <c r="C4853" s="354" t="n">
        <v>471</v>
      </c>
      <c r="D4853" s="313" t="n">
        <v>6</v>
      </c>
      <c r="E4853" s="312" t="n">
        <v>3618</v>
      </c>
      <c r="F4853" s="312" t="s">
        <v>1023</v>
      </c>
      <c r="G4853" s="375" t="n">
        <v>0.1604</v>
      </c>
      <c r="H4853" s="316" t="n">
        <v>3833</v>
      </c>
    </row>
    <row r="4854" customFormat="false" ht="11.25" hidden="false" customHeight="false" outlineLevel="0" collapsed="false">
      <c r="A4854" s="26" t="s">
        <v>1547</v>
      </c>
      <c r="B4854" s="27" t="s">
        <v>1809</v>
      </c>
      <c r="C4854" s="354" t="n">
        <v>471</v>
      </c>
      <c r="D4854" s="313" t="n">
        <v>6</v>
      </c>
      <c r="E4854" s="312" t="n">
        <v>3620</v>
      </c>
      <c r="F4854" s="312" t="s">
        <v>1023</v>
      </c>
      <c r="G4854" s="375" t="n">
        <v>0.1334</v>
      </c>
      <c r="H4854" s="316" t="s">
        <v>1863</v>
      </c>
    </row>
    <row r="4855" customFormat="false" ht="11.25" hidden="false" customHeight="false" outlineLevel="0" collapsed="false">
      <c r="A4855" s="26" t="s">
        <v>1547</v>
      </c>
      <c r="B4855" s="33" t="s">
        <v>1809</v>
      </c>
      <c r="C4855" s="354" t="n">
        <v>471</v>
      </c>
      <c r="D4855" s="336" t="n">
        <v>6</v>
      </c>
      <c r="E4855" s="335" t="n">
        <v>3620</v>
      </c>
      <c r="F4855" s="335" t="s">
        <v>1036</v>
      </c>
      <c r="G4855" s="384" t="n">
        <v>0.0324</v>
      </c>
      <c r="H4855" s="316" t="s">
        <v>1863</v>
      </c>
    </row>
    <row r="4856" customFormat="false" ht="11.25" hidden="false" customHeight="false" outlineLevel="0" collapsed="false">
      <c r="A4856" s="26" t="s">
        <v>1547</v>
      </c>
      <c r="B4856" s="27" t="s">
        <v>1809</v>
      </c>
      <c r="C4856" s="354" t="n">
        <v>471</v>
      </c>
      <c r="D4856" s="313" t="n">
        <v>6</v>
      </c>
      <c r="E4856" s="312" t="n">
        <v>3621</v>
      </c>
      <c r="F4856" s="312" t="s">
        <v>1023</v>
      </c>
      <c r="G4856" s="375" t="n">
        <v>0.1313</v>
      </c>
      <c r="H4856" s="333" t="s">
        <v>1864</v>
      </c>
    </row>
    <row r="4857" customFormat="false" ht="11.25" hidden="false" customHeight="false" outlineLevel="0" collapsed="false">
      <c r="A4857" s="26" t="s">
        <v>1547</v>
      </c>
      <c r="B4857" s="27" t="s">
        <v>1809</v>
      </c>
      <c r="C4857" s="354" t="n">
        <v>471</v>
      </c>
      <c r="D4857" s="313" t="n">
        <v>6</v>
      </c>
      <c r="E4857" s="312" t="n">
        <v>3621</v>
      </c>
      <c r="F4857" s="312" t="s">
        <v>1036</v>
      </c>
      <c r="G4857" s="375" t="n">
        <v>0.0302</v>
      </c>
      <c r="H4857" s="316" t="s">
        <v>1864</v>
      </c>
    </row>
    <row r="4858" customFormat="false" ht="11.25" hidden="false" customHeight="false" outlineLevel="0" collapsed="false">
      <c r="A4858" s="26" t="s">
        <v>1547</v>
      </c>
      <c r="B4858" s="27" t="s">
        <v>1809</v>
      </c>
      <c r="C4858" s="354" t="n">
        <v>471</v>
      </c>
      <c r="D4858" s="313" t="n">
        <v>6</v>
      </c>
      <c r="E4858" s="312" t="n">
        <v>3622</v>
      </c>
      <c r="F4858" s="312" t="s">
        <v>1023</v>
      </c>
      <c r="G4858" s="375" t="n">
        <v>0.1259</v>
      </c>
      <c r="H4858" s="316" t="s">
        <v>1865</v>
      </c>
    </row>
    <row r="4859" customFormat="false" ht="11.25" hidden="false" customHeight="false" outlineLevel="0" collapsed="false">
      <c r="A4859" s="26" t="s">
        <v>1547</v>
      </c>
      <c r="B4859" s="27" t="s">
        <v>1809</v>
      </c>
      <c r="C4859" s="354" t="n">
        <v>471</v>
      </c>
      <c r="D4859" s="313" t="n">
        <v>6</v>
      </c>
      <c r="E4859" s="312" t="n">
        <v>3622</v>
      </c>
      <c r="F4859" s="312" t="s">
        <v>1036</v>
      </c>
      <c r="G4859" s="375" t="n">
        <v>0.0309</v>
      </c>
      <c r="H4859" s="316" t="s">
        <v>1865</v>
      </c>
    </row>
    <row r="4860" customFormat="false" ht="11.25" hidden="false" customHeight="false" outlineLevel="0" collapsed="false">
      <c r="A4860" s="26" t="s">
        <v>1547</v>
      </c>
      <c r="B4860" s="27" t="s">
        <v>1809</v>
      </c>
      <c r="C4860" s="354" t="n">
        <v>471</v>
      </c>
      <c r="D4860" s="313" t="n">
        <v>6</v>
      </c>
      <c r="E4860" s="312" t="n">
        <v>3623</v>
      </c>
      <c r="F4860" s="312" t="s">
        <v>1023</v>
      </c>
      <c r="G4860" s="375" t="n">
        <v>0.1137</v>
      </c>
      <c r="H4860" s="316" t="s">
        <v>1866</v>
      </c>
    </row>
    <row r="4861" customFormat="false" ht="11.25" hidden="false" customHeight="false" outlineLevel="0" collapsed="false">
      <c r="A4861" s="26" t="s">
        <v>1547</v>
      </c>
      <c r="B4861" s="27" t="s">
        <v>1809</v>
      </c>
      <c r="C4861" s="354" t="n">
        <v>471</v>
      </c>
      <c r="D4861" s="313" t="n">
        <v>6</v>
      </c>
      <c r="E4861" s="312" t="n">
        <v>3623</v>
      </c>
      <c r="F4861" s="312" t="s">
        <v>1036</v>
      </c>
      <c r="G4861" s="375" t="n">
        <v>0.0327</v>
      </c>
      <c r="H4861" s="316" t="s">
        <v>1866</v>
      </c>
    </row>
    <row r="4862" customFormat="false" ht="11.25" hidden="false" customHeight="false" outlineLevel="0" collapsed="false">
      <c r="A4862" s="26" t="s">
        <v>1547</v>
      </c>
      <c r="B4862" s="27" t="s">
        <v>1809</v>
      </c>
      <c r="C4862" s="354" t="n">
        <v>471</v>
      </c>
      <c r="D4862" s="313" t="n">
        <v>6</v>
      </c>
      <c r="E4862" s="312" t="n">
        <v>3624</v>
      </c>
      <c r="F4862" s="312" t="s">
        <v>1023</v>
      </c>
      <c r="G4862" s="375" t="n">
        <v>0.1043</v>
      </c>
      <c r="H4862" s="316" t="s">
        <v>1867</v>
      </c>
    </row>
    <row r="4863" customFormat="false" ht="11.25" hidden="false" customHeight="false" outlineLevel="0" collapsed="false">
      <c r="A4863" s="26" t="s">
        <v>1547</v>
      </c>
      <c r="B4863" s="27" t="s">
        <v>1809</v>
      </c>
      <c r="C4863" s="354" t="n">
        <v>471</v>
      </c>
      <c r="D4863" s="313" t="n">
        <v>6</v>
      </c>
      <c r="E4863" s="312" t="n">
        <v>3624</v>
      </c>
      <c r="F4863" s="312" t="s">
        <v>1036</v>
      </c>
      <c r="G4863" s="375" t="n">
        <v>0.0331</v>
      </c>
      <c r="H4863" s="316" t="s">
        <v>1868</v>
      </c>
    </row>
    <row r="4864" customFormat="false" ht="11.25" hidden="false" customHeight="false" outlineLevel="0" collapsed="false">
      <c r="A4864" s="26" t="s">
        <v>1547</v>
      </c>
      <c r="B4864" s="27" t="s">
        <v>1809</v>
      </c>
      <c r="C4864" s="354" t="n">
        <v>471</v>
      </c>
      <c r="D4864" s="313" t="n">
        <v>6</v>
      </c>
      <c r="E4864" s="312" t="n">
        <v>3625</v>
      </c>
      <c r="F4864" s="312" t="s">
        <v>1023</v>
      </c>
      <c r="G4864" s="375" t="n">
        <v>0.0939</v>
      </c>
      <c r="H4864" s="316" t="s">
        <v>1869</v>
      </c>
    </row>
    <row r="4865" customFormat="false" ht="11.25" hidden="false" customHeight="false" outlineLevel="0" collapsed="false">
      <c r="A4865" s="26" t="s">
        <v>1547</v>
      </c>
      <c r="B4865" s="27" t="s">
        <v>1809</v>
      </c>
      <c r="C4865" s="354" t="n">
        <v>471</v>
      </c>
      <c r="D4865" s="313" t="n">
        <v>6</v>
      </c>
      <c r="E4865" s="312" t="n">
        <v>3625</v>
      </c>
      <c r="F4865" s="312" t="s">
        <v>1036</v>
      </c>
      <c r="G4865" s="375" t="n">
        <v>0.0334</v>
      </c>
      <c r="H4865" s="316" t="s">
        <v>1869</v>
      </c>
    </row>
    <row r="4866" customFormat="false" ht="11.25" hidden="false" customHeight="false" outlineLevel="0" collapsed="false">
      <c r="A4866" s="26" t="s">
        <v>1547</v>
      </c>
      <c r="B4866" s="27" t="s">
        <v>1809</v>
      </c>
      <c r="C4866" s="354" t="n">
        <v>471</v>
      </c>
      <c r="D4866" s="313" t="n">
        <v>6</v>
      </c>
      <c r="E4866" s="312" t="n">
        <v>3626</v>
      </c>
      <c r="F4866" s="312" t="s">
        <v>1023</v>
      </c>
      <c r="G4866" s="375" t="n">
        <v>0.0363</v>
      </c>
      <c r="H4866" s="316" t="s">
        <v>1870</v>
      </c>
    </row>
    <row r="4867" customFormat="false" ht="11.25" hidden="false" customHeight="false" outlineLevel="0" collapsed="false">
      <c r="A4867" s="26" t="s">
        <v>1547</v>
      </c>
      <c r="B4867" s="27" t="s">
        <v>1809</v>
      </c>
      <c r="C4867" s="354" t="n">
        <v>471</v>
      </c>
      <c r="D4867" s="313" t="n">
        <v>6</v>
      </c>
      <c r="E4867" s="312" t="n">
        <v>3626</v>
      </c>
      <c r="F4867" s="312" t="s">
        <v>1036</v>
      </c>
      <c r="G4867" s="375" t="n">
        <v>0.014</v>
      </c>
      <c r="H4867" s="316" t="s">
        <v>1870</v>
      </c>
    </row>
    <row r="4868" customFormat="false" ht="11.25" hidden="false" customHeight="false" outlineLevel="0" collapsed="false">
      <c r="A4868" s="26" t="s">
        <v>1547</v>
      </c>
      <c r="B4868" s="27" t="s">
        <v>1809</v>
      </c>
      <c r="C4868" s="354" t="n">
        <v>471</v>
      </c>
      <c r="D4868" s="313" t="n">
        <v>6</v>
      </c>
      <c r="E4868" s="312" t="n">
        <v>3630</v>
      </c>
      <c r="F4868" s="312" t="s">
        <v>1023</v>
      </c>
      <c r="G4868" s="375" t="n">
        <v>0.3255</v>
      </c>
      <c r="H4868" s="316" t="s">
        <v>1871</v>
      </c>
    </row>
    <row r="4869" customFormat="false" ht="11.25" hidden="false" customHeight="false" outlineLevel="0" collapsed="false">
      <c r="A4869" s="26" t="s">
        <v>1547</v>
      </c>
      <c r="B4869" s="27" t="s">
        <v>1809</v>
      </c>
      <c r="C4869" s="354" t="n">
        <v>471</v>
      </c>
      <c r="D4869" s="313" t="n">
        <v>6</v>
      </c>
      <c r="E4869" s="312" t="n">
        <v>3635</v>
      </c>
      <c r="F4869" s="312" t="s">
        <v>1023</v>
      </c>
      <c r="G4869" s="375" t="n">
        <v>0.3245</v>
      </c>
      <c r="H4869" s="316" t="s">
        <v>928</v>
      </c>
    </row>
    <row r="4870" customFormat="false" ht="11.25" hidden="false" customHeight="false" outlineLevel="0" collapsed="false">
      <c r="A4870" s="26" t="s">
        <v>1547</v>
      </c>
      <c r="B4870" s="27" t="s">
        <v>1809</v>
      </c>
      <c r="C4870" s="354" t="n">
        <v>471</v>
      </c>
      <c r="D4870" s="313" t="n">
        <v>6</v>
      </c>
      <c r="E4870" s="312" t="n">
        <v>3636</v>
      </c>
      <c r="F4870" s="312" t="s">
        <v>1023</v>
      </c>
      <c r="G4870" s="375" t="n">
        <v>0.3259</v>
      </c>
      <c r="H4870" s="316" t="s">
        <v>1872</v>
      </c>
    </row>
    <row r="4871" customFormat="false" ht="11.25" hidden="false" customHeight="false" outlineLevel="0" collapsed="false">
      <c r="A4871" s="26" t="s">
        <v>1547</v>
      </c>
      <c r="B4871" s="27" t="s">
        <v>1809</v>
      </c>
      <c r="C4871" s="354" t="n">
        <v>471</v>
      </c>
      <c r="D4871" s="313" t="n">
        <v>6</v>
      </c>
      <c r="E4871" s="312" t="n">
        <v>3637</v>
      </c>
      <c r="F4871" s="312" t="s">
        <v>1023</v>
      </c>
      <c r="G4871" s="375" t="n">
        <v>0.3323</v>
      </c>
      <c r="H4871" s="316" t="s">
        <v>1873</v>
      </c>
    </row>
    <row r="4872" customFormat="false" ht="11.25" hidden="false" customHeight="false" outlineLevel="0" collapsed="false">
      <c r="A4872" s="26" t="s">
        <v>1547</v>
      </c>
      <c r="B4872" s="27" t="s">
        <v>1809</v>
      </c>
      <c r="C4872" s="354" t="n">
        <v>471</v>
      </c>
      <c r="D4872" s="313" t="n">
        <v>6</v>
      </c>
      <c r="E4872" s="312" t="n">
        <v>3638</v>
      </c>
      <c r="F4872" s="312" t="s">
        <v>1023</v>
      </c>
      <c r="G4872" s="375" t="n">
        <v>0.3385</v>
      </c>
      <c r="H4872" s="316" t="s">
        <v>1874</v>
      </c>
    </row>
    <row r="4873" customFormat="false" ht="12" hidden="false" customHeight="false" outlineLevel="0" collapsed="false">
      <c r="A4873" s="32" t="s">
        <v>1547</v>
      </c>
      <c r="B4873" s="33" t="s">
        <v>1809</v>
      </c>
      <c r="C4873" s="354" t="n">
        <v>471</v>
      </c>
      <c r="D4873" s="336" t="n">
        <v>6</v>
      </c>
      <c r="E4873" s="335" t="n">
        <v>3639</v>
      </c>
      <c r="F4873" s="335" t="s">
        <v>1023</v>
      </c>
      <c r="G4873" s="384" t="n">
        <v>0.3424</v>
      </c>
      <c r="H4873" s="338" t="s">
        <v>1875</v>
      </c>
    </row>
    <row r="4874" customFormat="false" ht="12" hidden="false" customHeight="false" outlineLevel="0" collapsed="false">
      <c r="A4874" s="38" t="s">
        <v>19</v>
      </c>
      <c r="B4874" s="39"/>
      <c r="C4874" s="325"/>
      <c r="D4874" s="326"/>
      <c r="E4874" s="325"/>
      <c r="F4874" s="325"/>
      <c r="G4874" s="339" t="n">
        <f aca="false">SUM(G4847:G4873)</f>
        <v>4.7908</v>
      </c>
      <c r="H4874" s="329"/>
    </row>
    <row r="4875" customFormat="false" ht="11.25" hidden="false" customHeight="false" outlineLevel="0" collapsed="false">
      <c r="A4875" s="44"/>
      <c r="B4875" s="45"/>
      <c r="C4875" s="354"/>
      <c r="D4875" s="355"/>
      <c r="E4875" s="354"/>
      <c r="F4875" s="354"/>
      <c r="G4875" s="385"/>
      <c r="H4875" s="333"/>
    </row>
    <row r="4876" customFormat="false" ht="11.25" hidden="false" customHeight="false" outlineLevel="0" collapsed="false">
      <c r="A4876" s="26" t="s">
        <v>1547</v>
      </c>
      <c r="B4876" s="27" t="s">
        <v>1809</v>
      </c>
      <c r="C4876" s="354" t="n">
        <v>472</v>
      </c>
      <c r="D4876" s="313" t="n">
        <v>6</v>
      </c>
      <c r="E4876" s="312" t="n">
        <v>3640</v>
      </c>
      <c r="F4876" s="312" t="s">
        <v>1023</v>
      </c>
      <c r="G4876" s="375" t="n">
        <v>0.15</v>
      </c>
      <c r="H4876" s="316" t="s">
        <v>1876</v>
      </c>
    </row>
    <row r="4877" customFormat="false" ht="11.25" hidden="false" customHeight="false" outlineLevel="0" collapsed="false">
      <c r="A4877" s="26" t="s">
        <v>1547</v>
      </c>
      <c r="B4877" s="27" t="s">
        <v>1809</v>
      </c>
      <c r="C4877" s="354" t="n">
        <v>472</v>
      </c>
      <c r="D4877" s="313" t="n">
        <v>6</v>
      </c>
      <c r="E4877" s="312" t="n">
        <v>3641</v>
      </c>
      <c r="F4877" s="312" t="s">
        <v>1023</v>
      </c>
      <c r="G4877" s="375" t="n">
        <v>0.5499</v>
      </c>
      <c r="H4877" s="316" t="s">
        <v>1877</v>
      </c>
    </row>
    <row r="4878" customFormat="false" ht="11.25" hidden="false" customHeight="false" outlineLevel="0" collapsed="false">
      <c r="A4878" s="26" t="s">
        <v>1547</v>
      </c>
      <c r="B4878" s="33" t="s">
        <v>1809</v>
      </c>
      <c r="C4878" s="354" t="n">
        <v>472</v>
      </c>
      <c r="D4878" s="336" t="n">
        <v>6</v>
      </c>
      <c r="E4878" s="335" t="n">
        <v>3642</v>
      </c>
      <c r="F4878" s="335" t="s">
        <v>1023</v>
      </c>
      <c r="G4878" s="384" t="n">
        <v>0.4626</v>
      </c>
      <c r="H4878" s="316" t="s">
        <v>1878</v>
      </c>
    </row>
    <row r="4879" customFormat="false" ht="11.25" hidden="false" customHeight="false" outlineLevel="0" collapsed="false">
      <c r="A4879" s="26" t="s">
        <v>1547</v>
      </c>
      <c r="B4879" s="27" t="s">
        <v>1809</v>
      </c>
      <c r="C4879" s="354" t="n">
        <v>472</v>
      </c>
      <c r="D4879" s="313" t="n">
        <v>6</v>
      </c>
      <c r="E4879" s="312" t="n">
        <v>3645</v>
      </c>
      <c r="F4879" s="312" t="s">
        <v>1023</v>
      </c>
      <c r="G4879" s="375" t="n">
        <v>0.0971</v>
      </c>
      <c r="H4879" s="333" t="n">
        <v>3842</v>
      </c>
    </row>
    <row r="4880" customFormat="false" ht="11.25" hidden="false" customHeight="false" outlineLevel="0" collapsed="false">
      <c r="A4880" s="26" t="s">
        <v>1547</v>
      </c>
      <c r="B4880" s="27" t="s">
        <v>1809</v>
      </c>
      <c r="C4880" s="354" t="n">
        <v>472</v>
      </c>
      <c r="D4880" s="313" t="n">
        <v>6</v>
      </c>
      <c r="E4880" s="312" t="n">
        <v>3646</v>
      </c>
      <c r="F4880" s="312" t="s">
        <v>1023</v>
      </c>
      <c r="G4880" s="375" t="n">
        <v>0.8369</v>
      </c>
      <c r="H4880" s="316" t="n">
        <v>3843</v>
      </c>
    </row>
    <row r="4881" customFormat="false" ht="11.25" hidden="false" customHeight="false" outlineLevel="0" collapsed="false">
      <c r="A4881" s="26" t="s">
        <v>1547</v>
      </c>
      <c r="B4881" s="27" t="s">
        <v>1809</v>
      </c>
      <c r="C4881" s="354" t="n">
        <v>472</v>
      </c>
      <c r="D4881" s="313" t="n">
        <v>6</v>
      </c>
      <c r="E4881" s="312" t="n">
        <v>3848</v>
      </c>
      <c r="F4881" s="312" t="s">
        <v>1023</v>
      </c>
      <c r="G4881" s="375" t="n">
        <v>0.2521</v>
      </c>
      <c r="H4881" s="316" t="n">
        <v>3845</v>
      </c>
    </row>
    <row r="4882" customFormat="false" ht="11.25" hidden="false" customHeight="false" outlineLevel="0" collapsed="false">
      <c r="A4882" s="26" t="s">
        <v>1547</v>
      </c>
      <c r="B4882" s="27" t="s">
        <v>1809</v>
      </c>
      <c r="C4882" s="354" t="n">
        <v>472</v>
      </c>
      <c r="D4882" s="313" t="n">
        <v>6</v>
      </c>
      <c r="E4882" s="312" t="n">
        <v>3650</v>
      </c>
      <c r="F4882" s="312" t="s">
        <v>1023</v>
      </c>
      <c r="G4882" s="375" t="n">
        <v>0.1816</v>
      </c>
      <c r="H4882" s="316" t="s">
        <v>1879</v>
      </c>
    </row>
    <row r="4883" customFormat="false" ht="11.25" hidden="false" customHeight="false" outlineLevel="0" collapsed="false">
      <c r="A4883" s="26" t="s">
        <v>1547</v>
      </c>
      <c r="B4883" s="27" t="s">
        <v>1809</v>
      </c>
      <c r="C4883" s="354" t="n">
        <v>472</v>
      </c>
      <c r="D4883" s="313" t="n">
        <v>6</v>
      </c>
      <c r="E4883" s="312" t="n">
        <v>3651</v>
      </c>
      <c r="F4883" s="312" t="s">
        <v>1023</v>
      </c>
      <c r="G4883" s="375" t="n">
        <v>0.0906</v>
      </c>
      <c r="H4883" s="316" t="s">
        <v>1880</v>
      </c>
    </row>
    <row r="4884" customFormat="false" ht="11.25" hidden="false" customHeight="false" outlineLevel="0" collapsed="false">
      <c r="A4884" s="26" t="s">
        <v>1547</v>
      </c>
      <c r="B4884" s="27" t="s">
        <v>1809</v>
      </c>
      <c r="C4884" s="354" t="n">
        <v>472</v>
      </c>
      <c r="D4884" s="313" t="n">
        <v>6</v>
      </c>
      <c r="E4884" s="312" t="n">
        <v>3652</v>
      </c>
      <c r="F4884" s="312" t="s">
        <v>1023</v>
      </c>
      <c r="G4884" s="375" t="n">
        <v>0.0899</v>
      </c>
      <c r="H4884" s="316" t="s">
        <v>1881</v>
      </c>
    </row>
    <row r="4885" customFormat="false" ht="11.25" hidden="false" customHeight="false" outlineLevel="0" collapsed="false">
      <c r="A4885" s="26" t="s">
        <v>1547</v>
      </c>
      <c r="B4885" s="27" t="s">
        <v>1809</v>
      </c>
      <c r="C4885" s="354" t="n">
        <v>472</v>
      </c>
      <c r="D4885" s="313" t="n">
        <v>6</v>
      </c>
      <c r="E4885" s="312" t="n">
        <v>3653</v>
      </c>
      <c r="F4885" s="312" t="s">
        <v>1023</v>
      </c>
      <c r="G4885" s="375" t="n">
        <v>0.0971</v>
      </c>
      <c r="H4885" s="316" t="s">
        <v>1882</v>
      </c>
    </row>
    <row r="4886" customFormat="false" ht="11.25" hidden="false" customHeight="false" outlineLevel="0" collapsed="false">
      <c r="A4886" s="26" t="s">
        <v>1547</v>
      </c>
      <c r="B4886" s="27" t="s">
        <v>1809</v>
      </c>
      <c r="C4886" s="354" t="n">
        <v>472</v>
      </c>
      <c r="D4886" s="313" t="n">
        <v>6</v>
      </c>
      <c r="E4886" s="312" t="n">
        <v>3659</v>
      </c>
      <c r="F4886" s="312" t="s">
        <v>1023</v>
      </c>
      <c r="G4886" s="375" t="n">
        <v>0.0536</v>
      </c>
      <c r="H4886" s="316" t="s">
        <v>1883</v>
      </c>
    </row>
    <row r="4887" customFormat="false" ht="11.25" hidden="false" customHeight="false" outlineLevel="0" collapsed="false">
      <c r="A4887" s="26" t="s">
        <v>1547</v>
      </c>
      <c r="B4887" s="27" t="s">
        <v>1809</v>
      </c>
      <c r="C4887" s="354" t="n">
        <v>472</v>
      </c>
      <c r="D4887" s="313" t="n">
        <v>6</v>
      </c>
      <c r="E4887" s="312" t="n">
        <v>3660</v>
      </c>
      <c r="F4887" s="312" t="s">
        <v>1023</v>
      </c>
      <c r="G4887" s="375" t="n">
        <v>0.1662</v>
      </c>
      <c r="H4887" s="316" t="s">
        <v>1884</v>
      </c>
    </row>
    <row r="4888" customFormat="false" ht="11.25" hidden="false" customHeight="false" outlineLevel="0" collapsed="false">
      <c r="A4888" s="26" t="s">
        <v>1547</v>
      </c>
      <c r="B4888" s="27" t="s">
        <v>1809</v>
      </c>
      <c r="C4888" s="354" t="n">
        <v>472</v>
      </c>
      <c r="D4888" s="313" t="n">
        <v>6</v>
      </c>
      <c r="E4888" s="312" t="n">
        <v>3661</v>
      </c>
      <c r="F4888" s="312" t="s">
        <v>1023</v>
      </c>
      <c r="G4888" s="375" t="n">
        <v>0.1111</v>
      </c>
      <c r="H4888" s="316" t="s">
        <v>1885</v>
      </c>
    </row>
    <row r="4889" customFormat="false" ht="11.25" hidden="false" customHeight="false" outlineLevel="0" collapsed="false">
      <c r="A4889" s="26" t="s">
        <v>1547</v>
      </c>
      <c r="B4889" s="27" t="s">
        <v>1809</v>
      </c>
      <c r="C4889" s="354" t="n">
        <v>472</v>
      </c>
      <c r="D4889" s="313" t="n">
        <v>6</v>
      </c>
      <c r="E4889" s="312" t="n">
        <v>3662</v>
      </c>
      <c r="F4889" s="312" t="s">
        <v>1023</v>
      </c>
      <c r="G4889" s="375" t="n">
        <v>0.1244</v>
      </c>
      <c r="H4889" s="316" t="s">
        <v>1886</v>
      </c>
    </row>
    <row r="4890" customFormat="false" ht="11.25" hidden="false" customHeight="false" outlineLevel="0" collapsed="false">
      <c r="A4890" s="26" t="s">
        <v>1547</v>
      </c>
      <c r="B4890" s="27" t="s">
        <v>1809</v>
      </c>
      <c r="C4890" s="354" t="n">
        <v>472</v>
      </c>
      <c r="D4890" s="313" t="n">
        <v>6</v>
      </c>
      <c r="E4890" s="312" t="n">
        <v>3669</v>
      </c>
      <c r="F4890" s="312" t="s">
        <v>1023</v>
      </c>
      <c r="G4890" s="375" t="n">
        <v>0.2525</v>
      </c>
      <c r="H4890" s="316" t="s">
        <v>1887</v>
      </c>
    </row>
    <row r="4891" customFormat="false" ht="11.25" hidden="false" customHeight="false" outlineLevel="0" collapsed="false">
      <c r="A4891" s="26" t="s">
        <v>1547</v>
      </c>
      <c r="B4891" s="27" t="s">
        <v>1809</v>
      </c>
      <c r="C4891" s="354" t="n">
        <v>472</v>
      </c>
      <c r="D4891" s="313" t="n">
        <v>6</v>
      </c>
      <c r="E4891" s="312" t="n">
        <v>3670</v>
      </c>
      <c r="F4891" s="312" t="s">
        <v>1023</v>
      </c>
      <c r="G4891" s="375" t="n">
        <v>0.465</v>
      </c>
      <c r="H4891" s="316" t="s">
        <v>1888</v>
      </c>
    </row>
    <row r="4892" customFormat="false" ht="11.25" hidden="false" customHeight="false" outlineLevel="0" collapsed="false">
      <c r="A4892" s="26" t="s">
        <v>1547</v>
      </c>
      <c r="B4892" s="27" t="s">
        <v>1809</v>
      </c>
      <c r="C4892" s="354" t="n">
        <v>472</v>
      </c>
      <c r="D4892" s="313" t="n">
        <v>6</v>
      </c>
      <c r="E4892" s="312" t="n">
        <v>3671</v>
      </c>
      <c r="F4892" s="312" t="s">
        <v>1023</v>
      </c>
      <c r="G4892" s="375" t="n">
        <v>0.2133</v>
      </c>
      <c r="H4892" s="316" t="s">
        <v>1889</v>
      </c>
    </row>
    <row r="4893" customFormat="false" ht="11.25" hidden="false" customHeight="false" outlineLevel="0" collapsed="false">
      <c r="A4893" s="26" t="s">
        <v>1547</v>
      </c>
      <c r="B4893" s="27" t="s">
        <v>1809</v>
      </c>
      <c r="C4893" s="354" t="n">
        <v>472</v>
      </c>
      <c r="D4893" s="313" t="n">
        <v>6</v>
      </c>
      <c r="E4893" s="312" t="n">
        <v>3672</v>
      </c>
      <c r="F4893" s="312" t="s">
        <v>1023</v>
      </c>
      <c r="G4893" s="375" t="n">
        <v>0.2068</v>
      </c>
      <c r="H4893" s="316" t="s">
        <v>1890</v>
      </c>
    </row>
    <row r="4894" customFormat="false" ht="12" hidden="false" customHeight="false" outlineLevel="0" collapsed="false">
      <c r="A4894" s="32" t="s">
        <v>1547</v>
      </c>
      <c r="B4894" s="33" t="s">
        <v>1809</v>
      </c>
      <c r="C4894" s="354" t="n">
        <v>472</v>
      </c>
      <c r="D4894" s="336" t="n">
        <v>6</v>
      </c>
      <c r="E4894" s="335" t="n">
        <v>3673</v>
      </c>
      <c r="F4894" s="335" t="s">
        <v>1023</v>
      </c>
      <c r="G4894" s="384" t="n">
        <v>0.1823</v>
      </c>
      <c r="H4894" s="338" t="s">
        <v>1891</v>
      </c>
    </row>
    <row r="4895" customFormat="false" ht="12" hidden="false" customHeight="false" outlineLevel="0" collapsed="false">
      <c r="A4895" s="38" t="s">
        <v>19</v>
      </c>
      <c r="B4895" s="39"/>
      <c r="C4895" s="325"/>
      <c r="D4895" s="326"/>
      <c r="E4895" s="325"/>
      <c r="F4895" s="325"/>
      <c r="G4895" s="339" t="n">
        <f aca="false">SUM(G4876:G4894)</f>
        <v>4.583</v>
      </c>
      <c r="H4895" s="329"/>
    </row>
    <row r="4896" customFormat="false" ht="11.25" hidden="false" customHeight="false" outlineLevel="0" collapsed="false">
      <c r="A4896" s="44"/>
      <c r="B4896" s="45"/>
      <c r="C4896" s="354"/>
      <c r="D4896" s="355"/>
      <c r="E4896" s="354"/>
      <c r="F4896" s="354"/>
      <c r="G4896" s="385"/>
      <c r="H4896" s="333"/>
    </row>
    <row r="4897" customFormat="false" ht="11.25" hidden="false" customHeight="false" outlineLevel="0" collapsed="false">
      <c r="A4897" s="26" t="s">
        <v>1547</v>
      </c>
      <c r="B4897" s="27" t="s">
        <v>1809</v>
      </c>
      <c r="C4897" s="354" t="n">
        <v>473</v>
      </c>
      <c r="D4897" s="313" t="n">
        <v>6</v>
      </c>
      <c r="E4897" s="312" t="n">
        <v>3674</v>
      </c>
      <c r="F4897" s="312" t="s">
        <v>1023</v>
      </c>
      <c r="G4897" s="375" t="n">
        <v>0.9686</v>
      </c>
      <c r="H4897" s="316" t="n">
        <v>3851</v>
      </c>
    </row>
    <row r="4898" customFormat="false" ht="11.25" hidden="false" customHeight="false" outlineLevel="0" collapsed="false">
      <c r="A4898" s="26" t="s">
        <v>1547</v>
      </c>
      <c r="B4898" s="27" t="s">
        <v>1809</v>
      </c>
      <c r="C4898" s="354" t="n">
        <v>473</v>
      </c>
      <c r="D4898" s="313" t="n">
        <v>6</v>
      </c>
      <c r="E4898" s="312" t="n">
        <v>3674</v>
      </c>
      <c r="F4898" s="312" t="s">
        <v>1119</v>
      </c>
      <c r="G4898" s="375" t="n">
        <v>0.5755</v>
      </c>
      <c r="H4898" s="316" t="n">
        <v>3851</v>
      </c>
    </row>
    <row r="4899" customFormat="false" ht="11.25" hidden="false" customHeight="false" outlineLevel="0" collapsed="false">
      <c r="A4899" s="26" t="s">
        <v>1547</v>
      </c>
      <c r="B4899" s="33" t="s">
        <v>1809</v>
      </c>
      <c r="C4899" s="354" t="n">
        <v>473</v>
      </c>
      <c r="D4899" s="336" t="n">
        <v>6</v>
      </c>
      <c r="E4899" s="335" t="n">
        <v>3676</v>
      </c>
      <c r="F4899" s="335" t="s">
        <v>1023</v>
      </c>
      <c r="G4899" s="384" t="n">
        <v>0.305</v>
      </c>
      <c r="H4899" s="338" t="n">
        <v>3853</v>
      </c>
    </row>
    <row r="4900" customFormat="false" ht="11.25" hidden="false" customHeight="false" outlineLevel="0" collapsed="false">
      <c r="A4900" s="26" t="s">
        <v>1547</v>
      </c>
      <c r="B4900" s="27" t="s">
        <v>1809</v>
      </c>
      <c r="C4900" s="354" t="n">
        <v>473</v>
      </c>
      <c r="D4900" s="313" t="n">
        <v>6</v>
      </c>
      <c r="E4900" s="312" t="n">
        <v>3678</v>
      </c>
      <c r="F4900" s="312" t="s">
        <v>1023</v>
      </c>
      <c r="G4900" s="375" t="n">
        <v>2.2761</v>
      </c>
      <c r="H4900" s="316" t="n">
        <v>3855</v>
      </c>
    </row>
    <row r="4901" customFormat="false" ht="12" hidden="false" customHeight="false" outlineLevel="0" collapsed="false">
      <c r="A4901" s="32" t="s">
        <v>1547</v>
      </c>
      <c r="B4901" s="33" t="s">
        <v>1809</v>
      </c>
      <c r="C4901" s="354" t="n">
        <v>473</v>
      </c>
      <c r="D4901" s="336" t="n">
        <v>6</v>
      </c>
      <c r="E4901" s="335" t="n">
        <v>3679</v>
      </c>
      <c r="F4901" s="335" t="s">
        <v>1119</v>
      </c>
      <c r="G4901" s="384" t="n">
        <v>0.3589</v>
      </c>
      <c r="H4901" s="338" t="n">
        <v>3856</v>
      </c>
    </row>
    <row r="4902" customFormat="false" ht="12" hidden="false" customHeight="false" outlineLevel="0" collapsed="false">
      <c r="A4902" s="38" t="s">
        <v>19</v>
      </c>
      <c r="B4902" s="39"/>
      <c r="C4902" s="325"/>
      <c r="D4902" s="326"/>
      <c r="E4902" s="325"/>
      <c r="F4902" s="325"/>
      <c r="G4902" s="339" t="n">
        <f aca="false">SUM(G4897:G4901)</f>
        <v>4.4841</v>
      </c>
      <c r="H4902" s="329"/>
    </row>
    <row r="4903" customFormat="false" ht="11.25" hidden="false" customHeight="false" outlineLevel="0" collapsed="false">
      <c r="A4903" s="44"/>
      <c r="B4903" s="45"/>
      <c r="C4903" s="354"/>
      <c r="D4903" s="355"/>
      <c r="E4903" s="354"/>
      <c r="F4903" s="354"/>
      <c r="G4903" s="385"/>
      <c r="H4903" s="333"/>
    </row>
    <row r="4904" customFormat="false" ht="11.25" hidden="false" customHeight="false" outlineLevel="0" collapsed="false">
      <c r="A4904" s="26" t="s">
        <v>1547</v>
      </c>
      <c r="B4904" s="27" t="s">
        <v>1809</v>
      </c>
      <c r="C4904" s="354" t="n">
        <v>474</v>
      </c>
      <c r="D4904" s="313" t="n">
        <v>6</v>
      </c>
      <c r="E4904" s="312" t="n">
        <v>3680</v>
      </c>
      <c r="F4904" s="312" t="s">
        <v>1023</v>
      </c>
      <c r="G4904" s="375" t="n">
        <v>0.9707</v>
      </c>
      <c r="H4904" s="316" t="n">
        <v>3857</v>
      </c>
    </row>
    <row r="4905" customFormat="false" ht="11.25" hidden="false" customHeight="false" outlineLevel="0" collapsed="false">
      <c r="A4905" s="26" t="s">
        <v>1547</v>
      </c>
      <c r="B4905" s="27" t="s">
        <v>1809</v>
      </c>
      <c r="C4905" s="354" t="n">
        <v>474</v>
      </c>
      <c r="D4905" s="313" t="n">
        <v>6</v>
      </c>
      <c r="E4905" s="312" t="n">
        <v>3681</v>
      </c>
      <c r="F4905" s="312" t="s">
        <v>1023</v>
      </c>
      <c r="G4905" s="375" t="n">
        <v>0.6798</v>
      </c>
      <c r="H4905" s="316" t="n">
        <v>3858</v>
      </c>
    </row>
    <row r="4906" customFormat="false" ht="11.25" hidden="false" customHeight="false" outlineLevel="0" collapsed="false">
      <c r="A4906" s="26" t="s">
        <v>1547</v>
      </c>
      <c r="B4906" s="33" t="s">
        <v>1809</v>
      </c>
      <c r="C4906" s="354" t="n">
        <v>474</v>
      </c>
      <c r="D4906" s="336" t="n">
        <v>6</v>
      </c>
      <c r="E4906" s="335" t="n">
        <v>3682</v>
      </c>
      <c r="F4906" s="335" t="s">
        <v>1023</v>
      </c>
      <c r="G4906" s="384" t="n">
        <v>0.7524</v>
      </c>
      <c r="H4906" s="316" t="n">
        <v>3859</v>
      </c>
    </row>
    <row r="4907" customFormat="false" ht="11.25" hidden="false" customHeight="false" outlineLevel="0" collapsed="false">
      <c r="A4907" s="26" t="s">
        <v>1547</v>
      </c>
      <c r="B4907" s="27" t="s">
        <v>1809</v>
      </c>
      <c r="C4907" s="354" t="n">
        <v>474</v>
      </c>
      <c r="D4907" s="313" t="n">
        <v>6</v>
      </c>
      <c r="E4907" s="312" t="n">
        <v>3683</v>
      </c>
      <c r="F4907" s="312" t="s">
        <v>1119</v>
      </c>
      <c r="G4907" s="375" t="n">
        <v>0.3356</v>
      </c>
      <c r="H4907" s="333" t="n">
        <v>3860</v>
      </c>
    </row>
    <row r="4908" customFormat="false" ht="11.25" hidden="false" customHeight="false" outlineLevel="0" collapsed="false">
      <c r="A4908" s="26" t="s">
        <v>1547</v>
      </c>
      <c r="B4908" s="27" t="s">
        <v>1809</v>
      </c>
      <c r="C4908" s="354" t="n">
        <v>474</v>
      </c>
      <c r="D4908" s="313" t="n">
        <v>6</v>
      </c>
      <c r="E4908" s="312" t="n">
        <v>3684</v>
      </c>
      <c r="F4908" s="312" t="s">
        <v>1119</v>
      </c>
      <c r="G4908" s="375" t="n">
        <v>0.1964</v>
      </c>
      <c r="H4908" s="316" t="n">
        <v>3681</v>
      </c>
    </row>
    <row r="4909" customFormat="false" ht="11.25" hidden="false" customHeight="false" outlineLevel="0" collapsed="false">
      <c r="A4909" s="26" t="s">
        <v>1547</v>
      </c>
      <c r="B4909" s="27" t="s">
        <v>1809</v>
      </c>
      <c r="C4909" s="354" t="n">
        <v>474</v>
      </c>
      <c r="D4909" s="313" t="n">
        <v>6</v>
      </c>
      <c r="E4909" s="312" t="n">
        <v>3685</v>
      </c>
      <c r="F4909" s="312" t="s">
        <v>1029</v>
      </c>
      <c r="G4909" s="375" t="n">
        <v>0.1363</v>
      </c>
      <c r="H4909" s="316" t="n">
        <v>3862</v>
      </c>
    </row>
    <row r="4910" customFormat="false" ht="12" hidden="false" customHeight="false" outlineLevel="0" collapsed="false">
      <c r="A4910" s="32" t="s">
        <v>1547</v>
      </c>
      <c r="B4910" s="33" t="s">
        <v>1809</v>
      </c>
      <c r="C4910" s="354" t="n">
        <v>474</v>
      </c>
      <c r="D4910" s="336" t="n">
        <v>6</v>
      </c>
      <c r="E4910" s="335" t="n">
        <v>3687</v>
      </c>
      <c r="F4910" s="335" t="s">
        <v>1023</v>
      </c>
      <c r="G4910" s="384" t="n">
        <v>0.7553</v>
      </c>
      <c r="H4910" s="338" t="n">
        <v>3864</v>
      </c>
    </row>
    <row r="4911" customFormat="false" ht="12" hidden="false" customHeight="false" outlineLevel="0" collapsed="false">
      <c r="A4911" s="38" t="s">
        <v>19</v>
      </c>
      <c r="B4911" s="39"/>
      <c r="C4911" s="325"/>
      <c r="D4911" s="326"/>
      <c r="E4911" s="325"/>
      <c r="F4911" s="325"/>
      <c r="G4911" s="339" t="n">
        <f aca="false">SUM(G4904:G4910)</f>
        <v>3.8265</v>
      </c>
      <c r="H4911" s="329"/>
    </row>
    <row r="4912" customFormat="false" ht="11.25" hidden="false" customHeight="false" outlineLevel="0" collapsed="false">
      <c r="A4912" s="44"/>
      <c r="B4912" s="45"/>
      <c r="C4912" s="354"/>
      <c r="D4912" s="355"/>
      <c r="E4912" s="354"/>
      <c r="F4912" s="354"/>
      <c r="G4912" s="385"/>
      <c r="H4912" s="333"/>
    </row>
    <row r="4913" customFormat="false" ht="11.25" hidden="false" customHeight="false" outlineLevel="0" collapsed="false">
      <c r="A4913" s="26" t="s">
        <v>1547</v>
      </c>
      <c r="B4913" s="27" t="s">
        <v>1809</v>
      </c>
      <c r="C4913" s="354" t="n">
        <v>475</v>
      </c>
      <c r="D4913" s="313" t="n">
        <v>6</v>
      </c>
      <c r="E4913" s="312" t="n">
        <v>3692</v>
      </c>
      <c r="F4913" s="312" t="s">
        <v>1029</v>
      </c>
      <c r="G4913" s="375" t="n">
        <v>0.1367</v>
      </c>
      <c r="H4913" s="316" t="s">
        <v>212</v>
      </c>
    </row>
    <row r="4914" customFormat="false" ht="11.25" hidden="false" customHeight="false" outlineLevel="0" collapsed="false">
      <c r="A4914" s="26" t="s">
        <v>1547</v>
      </c>
      <c r="B4914" s="27" t="s">
        <v>1809</v>
      </c>
      <c r="C4914" s="354" t="n">
        <v>475</v>
      </c>
      <c r="D4914" s="313" t="n">
        <v>6</v>
      </c>
      <c r="E4914" s="312" t="n">
        <v>3693</v>
      </c>
      <c r="F4914" s="312" t="s">
        <v>1029</v>
      </c>
      <c r="G4914" s="375" t="n">
        <v>0.3104</v>
      </c>
      <c r="H4914" s="316" t="s">
        <v>1892</v>
      </c>
    </row>
    <row r="4915" customFormat="false" ht="11.25" hidden="false" customHeight="false" outlineLevel="0" collapsed="false">
      <c r="A4915" s="26" t="s">
        <v>1547</v>
      </c>
      <c r="B4915" s="27" t="s">
        <v>1809</v>
      </c>
      <c r="C4915" s="354" t="n">
        <v>475</v>
      </c>
      <c r="D4915" s="313" t="n">
        <v>6</v>
      </c>
      <c r="E4915" s="312" t="n">
        <v>3696</v>
      </c>
      <c r="F4915" s="312" t="s">
        <v>1119</v>
      </c>
      <c r="G4915" s="375" t="n">
        <v>0.1608</v>
      </c>
      <c r="H4915" s="316" t="s">
        <v>1893</v>
      </c>
    </row>
    <row r="4916" customFormat="false" ht="11.25" hidden="false" customHeight="false" outlineLevel="0" collapsed="false">
      <c r="A4916" s="26" t="s">
        <v>1547</v>
      </c>
      <c r="B4916" s="27" t="s">
        <v>1809</v>
      </c>
      <c r="C4916" s="354" t="n">
        <v>475</v>
      </c>
      <c r="D4916" s="313" t="n">
        <v>6</v>
      </c>
      <c r="E4916" s="312" t="n">
        <v>3698</v>
      </c>
      <c r="F4916" s="312" t="s">
        <v>1023</v>
      </c>
      <c r="G4916" s="375" t="n">
        <v>0.574</v>
      </c>
      <c r="H4916" s="316" t="s">
        <v>1894</v>
      </c>
    </row>
    <row r="4917" customFormat="false" ht="11.25" hidden="false" customHeight="false" outlineLevel="0" collapsed="false">
      <c r="A4917" s="26" t="s">
        <v>1547</v>
      </c>
      <c r="B4917" s="27" t="s">
        <v>1809</v>
      </c>
      <c r="C4917" s="354" t="n">
        <v>475</v>
      </c>
      <c r="D4917" s="313" t="n">
        <v>6</v>
      </c>
      <c r="E4917" s="312" t="n">
        <v>3699</v>
      </c>
      <c r="F4917" s="312" t="s">
        <v>1023</v>
      </c>
      <c r="G4917" s="375" t="n">
        <v>1.1171</v>
      </c>
      <c r="H4917" s="316" t="s">
        <v>1895</v>
      </c>
    </row>
    <row r="4918" customFormat="false" ht="11.25" hidden="false" customHeight="false" outlineLevel="0" collapsed="false">
      <c r="A4918" s="26" t="s">
        <v>1547</v>
      </c>
      <c r="B4918" s="27" t="s">
        <v>1809</v>
      </c>
      <c r="C4918" s="354" t="n">
        <v>475</v>
      </c>
      <c r="D4918" s="313" t="n">
        <v>6</v>
      </c>
      <c r="E4918" s="312" t="n">
        <v>3718</v>
      </c>
      <c r="F4918" s="312" t="s">
        <v>1029</v>
      </c>
      <c r="G4918" s="375" t="n">
        <v>0.1741</v>
      </c>
      <c r="H4918" s="316" t="s">
        <v>214</v>
      </c>
    </row>
    <row r="4919" customFormat="false" ht="11.25" hidden="false" customHeight="false" outlineLevel="0" collapsed="false">
      <c r="A4919" s="26" t="s">
        <v>1547</v>
      </c>
      <c r="B4919" s="27" t="s">
        <v>1809</v>
      </c>
      <c r="C4919" s="354" t="n">
        <v>475</v>
      </c>
      <c r="D4919" s="313" t="n">
        <v>6</v>
      </c>
      <c r="E4919" s="312" t="n">
        <v>3724</v>
      </c>
      <c r="F4919" s="312" t="s">
        <v>1029</v>
      </c>
      <c r="G4919" s="375" t="n">
        <v>0.3036</v>
      </c>
      <c r="H4919" s="316" t="s">
        <v>1896</v>
      </c>
    </row>
    <row r="4920" customFormat="false" ht="12" hidden="false" customHeight="false" outlineLevel="0" collapsed="false">
      <c r="A4920" s="32" t="s">
        <v>1547</v>
      </c>
      <c r="B4920" s="33" t="s">
        <v>1809</v>
      </c>
      <c r="C4920" s="354" t="n">
        <v>475</v>
      </c>
      <c r="D4920" s="336" t="n">
        <v>6</v>
      </c>
      <c r="E4920" s="335" t="n">
        <v>3725</v>
      </c>
      <c r="F4920" s="335" t="s">
        <v>1029</v>
      </c>
      <c r="G4920" s="384" t="n">
        <v>0.3093</v>
      </c>
      <c r="H4920" s="338" t="s">
        <v>1897</v>
      </c>
    </row>
    <row r="4921" customFormat="false" ht="12" hidden="false" customHeight="false" outlineLevel="0" collapsed="false">
      <c r="A4921" s="38" t="s">
        <v>19</v>
      </c>
      <c r="B4921" s="39"/>
      <c r="C4921" s="325"/>
      <c r="D4921" s="326"/>
      <c r="E4921" s="325"/>
      <c r="F4921" s="325"/>
      <c r="G4921" s="339" t="n">
        <f aca="false">SUM(G4913:G4920)</f>
        <v>3.086</v>
      </c>
      <c r="H4921" s="329"/>
    </row>
    <row r="4922" customFormat="false" ht="11.25" hidden="false" customHeight="false" outlineLevel="0" collapsed="false">
      <c r="A4922" s="44"/>
      <c r="B4922" s="45"/>
      <c r="C4922" s="354"/>
      <c r="D4922" s="355"/>
      <c r="E4922" s="354"/>
      <c r="F4922" s="354"/>
      <c r="G4922" s="385"/>
      <c r="H4922" s="333"/>
    </row>
    <row r="4923" customFormat="false" ht="11.25" hidden="false" customHeight="false" outlineLevel="0" collapsed="false">
      <c r="A4923" s="26" t="s">
        <v>1547</v>
      </c>
      <c r="B4923" s="27" t="s">
        <v>1809</v>
      </c>
      <c r="C4923" s="354" t="n">
        <v>476</v>
      </c>
      <c r="D4923" s="313" t="n">
        <v>6</v>
      </c>
      <c r="E4923" s="312" t="n">
        <v>3728</v>
      </c>
      <c r="F4923" s="312" t="s">
        <v>1029</v>
      </c>
      <c r="G4923" s="375" t="n">
        <v>0.2007</v>
      </c>
      <c r="H4923" s="316" t="n">
        <v>38871</v>
      </c>
    </row>
    <row r="4924" customFormat="false" ht="11.25" hidden="false" customHeight="false" outlineLevel="0" collapsed="false">
      <c r="A4924" s="26" t="s">
        <v>1547</v>
      </c>
      <c r="B4924" s="27" t="s">
        <v>1809</v>
      </c>
      <c r="C4924" s="354" t="n">
        <v>476</v>
      </c>
      <c r="D4924" s="313" t="n">
        <v>6</v>
      </c>
      <c r="E4924" s="312" t="n">
        <v>3729</v>
      </c>
      <c r="F4924" s="312" t="s">
        <v>1029</v>
      </c>
      <c r="G4924" s="375" t="n">
        <v>0.2068</v>
      </c>
      <c r="H4924" s="316" t="s">
        <v>1898</v>
      </c>
    </row>
    <row r="4925" customFormat="false" ht="11.25" hidden="false" customHeight="false" outlineLevel="0" collapsed="false">
      <c r="A4925" s="26" t="s">
        <v>1547</v>
      </c>
      <c r="B4925" s="27" t="s">
        <v>1809</v>
      </c>
      <c r="C4925" s="354" t="n">
        <v>476</v>
      </c>
      <c r="D4925" s="313" t="n">
        <v>6</v>
      </c>
      <c r="E4925" s="312" t="n">
        <v>3730</v>
      </c>
      <c r="F4925" s="312" t="s">
        <v>1029</v>
      </c>
      <c r="G4925" s="375" t="n">
        <v>0.5107</v>
      </c>
      <c r="H4925" s="316" t="n">
        <v>3888</v>
      </c>
    </row>
    <row r="4926" customFormat="false" ht="11.25" hidden="false" customHeight="false" outlineLevel="0" collapsed="false">
      <c r="A4926" s="26" t="s">
        <v>1547</v>
      </c>
      <c r="B4926" s="27" t="s">
        <v>1809</v>
      </c>
      <c r="C4926" s="354" t="n">
        <v>476</v>
      </c>
      <c r="D4926" s="313" t="n">
        <v>6</v>
      </c>
      <c r="E4926" s="312" t="n">
        <v>3731</v>
      </c>
      <c r="F4926" s="312" t="s">
        <v>1119</v>
      </c>
      <c r="G4926" s="375" t="n">
        <v>0.1201</v>
      </c>
      <c r="H4926" s="316" t="n">
        <v>3889</v>
      </c>
    </row>
    <row r="4927" customFormat="false" ht="11.25" hidden="false" customHeight="false" outlineLevel="0" collapsed="false">
      <c r="A4927" s="26" t="s">
        <v>1547</v>
      </c>
      <c r="B4927" s="27" t="s">
        <v>1809</v>
      </c>
      <c r="C4927" s="354" t="n">
        <v>476</v>
      </c>
      <c r="D4927" s="313" t="n">
        <v>6</v>
      </c>
      <c r="E4927" s="312" t="n">
        <v>3732</v>
      </c>
      <c r="F4927" s="312" t="s">
        <v>1029</v>
      </c>
      <c r="G4927" s="375" t="n">
        <v>0.8992</v>
      </c>
      <c r="H4927" s="316" t="n">
        <v>3890</v>
      </c>
    </row>
    <row r="4928" customFormat="false" ht="11.25" hidden="false" customHeight="false" outlineLevel="0" collapsed="false">
      <c r="A4928" s="26" t="s">
        <v>1547</v>
      </c>
      <c r="B4928" s="27" t="s">
        <v>1809</v>
      </c>
      <c r="C4928" s="354" t="n">
        <v>476</v>
      </c>
      <c r="D4928" s="313" t="n">
        <v>6</v>
      </c>
      <c r="E4928" s="312" t="n">
        <v>3734</v>
      </c>
      <c r="F4928" s="312" t="s">
        <v>1029</v>
      </c>
      <c r="G4928" s="375" t="n">
        <v>0.5485</v>
      </c>
      <c r="H4928" s="316" t="n">
        <v>3892</v>
      </c>
    </row>
    <row r="4929" customFormat="false" ht="11.25" hidden="false" customHeight="false" outlineLevel="0" collapsed="false">
      <c r="A4929" s="26" t="s">
        <v>1547</v>
      </c>
      <c r="B4929" s="27" t="s">
        <v>1809</v>
      </c>
      <c r="C4929" s="354" t="n">
        <v>476</v>
      </c>
      <c r="D4929" s="313" t="n">
        <v>6</v>
      </c>
      <c r="E4929" s="312" t="n">
        <v>3735</v>
      </c>
      <c r="F4929" s="312" t="s">
        <v>1029</v>
      </c>
      <c r="G4929" s="375" t="n">
        <v>0.5485</v>
      </c>
      <c r="H4929" s="316" t="n">
        <v>3893</v>
      </c>
    </row>
    <row r="4930" customFormat="false" ht="11.25" hidden="false" customHeight="false" outlineLevel="0" collapsed="false">
      <c r="A4930" s="26" t="s">
        <v>1547</v>
      </c>
      <c r="B4930" s="27" t="s">
        <v>1809</v>
      </c>
      <c r="C4930" s="354" t="n">
        <v>476</v>
      </c>
      <c r="D4930" s="313" t="n">
        <v>6</v>
      </c>
      <c r="E4930" s="312" t="n">
        <v>3736</v>
      </c>
      <c r="F4930" s="312" t="s">
        <v>1029</v>
      </c>
      <c r="G4930" s="375" t="n">
        <v>0.7825</v>
      </c>
      <c r="H4930" s="316" t="n">
        <v>3894</v>
      </c>
    </row>
    <row r="4931" customFormat="false" ht="11.25" hidden="false" customHeight="false" outlineLevel="0" collapsed="false">
      <c r="A4931" s="26" t="s">
        <v>1547</v>
      </c>
      <c r="B4931" s="27" t="s">
        <v>1809</v>
      </c>
      <c r="C4931" s="354" t="n">
        <v>476</v>
      </c>
      <c r="D4931" s="313" t="n">
        <v>6</v>
      </c>
      <c r="E4931" s="312" t="n">
        <v>3745</v>
      </c>
      <c r="F4931" s="312" t="s">
        <v>1029</v>
      </c>
      <c r="G4931" s="375" t="n">
        <v>0.5478</v>
      </c>
      <c r="H4931" s="316" t="n">
        <v>3904</v>
      </c>
    </row>
    <row r="4932" customFormat="false" ht="11.25" hidden="false" customHeight="false" outlineLevel="0" collapsed="false">
      <c r="A4932" s="26" t="s">
        <v>1547</v>
      </c>
      <c r="B4932" s="27" t="s">
        <v>1809</v>
      </c>
      <c r="C4932" s="354" t="n">
        <v>476</v>
      </c>
      <c r="D4932" s="313" t="n">
        <v>6</v>
      </c>
      <c r="E4932" s="312" t="n">
        <v>3751</v>
      </c>
      <c r="F4932" s="312" t="s">
        <v>1023</v>
      </c>
      <c r="G4932" s="375" t="n">
        <v>0.0916</v>
      </c>
      <c r="H4932" s="316" t="s">
        <v>1025</v>
      </c>
    </row>
    <row r="4933" customFormat="false" ht="12" hidden="false" customHeight="false" outlineLevel="0" collapsed="false">
      <c r="A4933" s="26" t="s">
        <v>1547</v>
      </c>
      <c r="B4933" s="33" t="s">
        <v>1809</v>
      </c>
      <c r="C4933" s="354" t="n">
        <v>476</v>
      </c>
      <c r="D4933" s="336" t="n">
        <v>6</v>
      </c>
      <c r="E4933" s="335" t="n">
        <v>3751</v>
      </c>
      <c r="F4933" s="335" t="s">
        <v>1029</v>
      </c>
      <c r="G4933" s="384" t="n">
        <v>0.0458</v>
      </c>
      <c r="H4933" s="338" t="s">
        <v>1025</v>
      </c>
    </row>
    <row r="4934" customFormat="false" ht="12" hidden="false" customHeight="false" outlineLevel="0" collapsed="false">
      <c r="A4934" s="38" t="s">
        <v>19</v>
      </c>
      <c r="B4934" s="39"/>
      <c r="C4934" s="325"/>
      <c r="D4934" s="326"/>
      <c r="E4934" s="325"/>
      <c r="F4934" s="325"/>
      <c r="G4934" s="339" t="n">
        <f aca="false">SUM(G4923:G4933)</f>
        <v>4.5022</v>
      </c>
      <c r="H4934" s="329"/>
    </row>
    <row r="4935" customFormat="false" ht="11.25" hidden="false" customHeight="false" outlineLevel="0" collapsed="false">
      <c r="A4935" s="44"/>
      <c r="B4935" s="45"/>
      <c r="C4935" s="354"/>
      <c r="D4935" s="355"/>
      <c r="E4935" s="354"/>
      <c r="F4935" s="354"/>
      <c r="G4935" s="385"/>
      <c r="H4935" s="333"/>
    </row>
    <row r="4936" customFormat="false" ht="11.25" hidden="false" customHeight="false" outlineLevel="0" collapsed="false">
      <c r="A4936" s="26" t="s">
        <v>1547</v>
      </c>
      <c r="B4936" s="27" t="s">
        <v>1809</v>
      </c>
      <c r="C4936" s="354" t="n">
        <v>477</v>
      </c>
      <c r="D4936" s="313" t="n">
        <v>6</v>
      </c>
      <c r="E4936" s="312" t="n">
        <v>3754</v>
      </c>
      <c r="F4936" s="312" t="s">
        <v>1023</v>
      </c>
      <c r="G4936" s="375" t="n">
        <v>1.0529</v>
      </c>
      <c r="H4936" s="316" t="s">
        <v>1899</v>
      </c>
    </row>
    <row r="4937" customFormat="false" ht="11.25" hidden="false" customHeight="false" outlineLevel="0" collapsed="false">
      <c r="A4937" s="26" t="s">
        <v>1547</v>
      </c>
      <c r="B4937" s="27" t="s">
        <v>1809</v>
      </c>
      <c r="C4937" s="354" t="n">
        <v>477</v>
      </c>
      <c r="D4937" s="313" t="n">
        <v>6</v>
      </c>
      <c r="E4937" s="312" t="n">
        <v>3754</v>
      </c>
      <c r="F4937" s="312" t="s">
        <v>1029</v>
      </c>
      <c r="G4937" s="375" t="n">
        <v>1.053</v>
      </c>
      <c r="H4937" s="316" t="s">
        <v>1899</v>
      </c>
    </row>
    <row r="4938" customFormat="false" ht="11.25" hidden="false" customHeight="false" outlineLevel="0" collapsed="false">
      <c r="A4938" s="26" t="s">
        <v>1547</v>
      </c>
      <c r="B4938" s="27" t="s">
        <v>1809</v>
      </c>
      <c r="C4938" s="354" t="n">
        <v>477</v>
      </c>
      <c r="D4938" s="313" t="n">
        <v>6</v>
      </c>
      <c r="E4938" s="312" t="n">
        <v>3769</v>
      </c>
      <c r="F4938" s="312" t="s">
        <v>1023</v>
      </c>
      <c r="G4938" s="375" t="n">
        <v>0.1456</v>
      </c>
      <c r="H4938" s="316" t="s">
        <v>1900</v>
      </c>
    </row>
    <row r="4939" customFormat="false" ht="11.25" hidden="false" customHeight="false" outlineLevel="0" collapsed="false">
      <c r="A4939" s="26" t="s">
        <v>1547</v>
      </c>
      <c r="B4939" s="27" t="s">
        <v>1809</v>
      </c>
      <c r="C4939" s="354" t="n">
        <v>477</v>
      </c>
      <c r="D4939" s="313" t="n">
        <v>6</v>
      </c>
      <c r="E4939" s="312" t="n">
        <v>3769</v>
      </c>
      <c r="F4939" s="312" t="s">
        <v>1029</v>
      </c>
      <c r="G4939" s="375" t="n">
        <v>0.1457</v>
      </c>
      <c r="H4939" s="316" t="s">
        <v>1900</v>
      </c>
    </row>
    <row r="4940" customFormat="false" ht="11.25" hidden="false" customHeight="false" outlineLevel="0" collapsed="false">
      <c r="A4940" s="26" t="s">
        <v>1547</v>
      </c>
      <c r="B4940" s="27" t="s">
        <v>1809</v>
      </c>
      <c r="C4940" s="354" t="n">
        <v>477</v>
      </c>
      <c r="D4940" s="313" t="n">
        <v>6</v>
      </c>
      <c r="E4940" s="312" t="n">
        <v>3772</v>
      </c>
      <c r="F4940" s="312" t="s">
        <v>1119</v>
      </c>
      <c r="G4940" s="375" t="n">
        <v>0.0647</v>
      </c>
      <c r="H4940" s="316" t="s">
        <v>1901</v>
      </c>
    </row>
    <row r="4941" customFormat="false" ht="11.25" hidden="false" customHeight="false" outlineLevel="0" collapsed="false">
      <c r="A4941" s="26" t="s">
        <v>1547</v>
      </c>
      <c r="B4941" s="27" t="s">
        <v>1809</v>
      </c>
      <c r="C4941" s="354" t="n">
        <v>477</v>
      </c>
      <c r="D4941" s="313" t="n">
        <v>6</v>
      </c>
      <c r="E4941" s="312" t="n">
        <v>3775</v>
      </c>
      <c r="F4941" s="312" t="s">
        <v>1029</v>
      </c>
      <c r="G4941" s="375" t="n">
        <v>0.1313</v>
      </c>
      <c r="H4941" s="316" t="s">
        <v>1902</v>
      </c>
    </row>
    <row r="4942" customFormat="false" ht="11.25" hidden="false" customHeight="false" outlineLevel="0" collapsed="false">
      <c r="A4942" s="26" t="s">
        <v>1547</v>
      </c>
      <c r="B4942" s="27" t="s">
        <v>1809</v>
      </c>
      <c r="C4942" s="354" t="n">
        <v>477</v>
      </c>
      <c r="D4942" s="313" t="n">
        <v>6</v>
      </c>
      <c r="E4942" s="312" t="n">
        <v>3779</v>
      </c>
      <c r="F4942" s="312" t="s">
        <v>1023</v>
      </c>
      <c r="G4942" s="375" t="n">
        <v>0.4115</v>
      </c>
      <c r="H4942" s="316" t="n">
        <v>3922</v>
      </c>
    </row>
    <row r="4943" customFormat="false" ht="11.25" hidden="false" customHeight="false" outlineLevel="0" collapsed="false">
      <c r="A4943" s="26" t="s">
        <v>1547</v>
      </c>
      <c r="B4943" s="27" t="s">
        <v>1809</v>
      </c>
      <c r="C4943" s="354" t="n">
        <v>477</v>
      </c>
      <c r="D4943" s="313" t="n">
        <v>6</v>
      </c>
      <c r="E4943" s="312" t="n">
        <v>3780</v>
      </c>
      <c r="F4943" s="312" t="s">
        <v>1119</v>
      </c>
      <c r="G4943" s="375" t="n">
        <v>0.0424</v>
      </c>
      <c r="H4943" s="316" t="s">
        <v>1903</v>
      </c>
    </row>
    <row r="4944" customFormat="false" ht="11.25" hidden="false" customHeight="false" outlineLevel="0" collapsed="false">
      <c r="A4944" s="26" t="s">
        <v>1547</v>
      </c>
      <c r="B4944" s="27" t="s">
        <v>1809</v>
      </c>
      <c r="C4944" s="354" t="n">
        <v>477</v>
      </c>
      <c r="D4944" s="313" t="n">
        <v>6</v>
      </c>
      <c r="E4944" s="312" t="n">
        <v>3796</v>
      </c>
      <c r="F4944" s="312" t="s">
        <v>1023</v>
      </c>
      <c r="G4944" s="375" t="n">
        <v>0.1475</v>
      </c>
      <c r="H4944" s="316" t="n">
        <v>3938</v>
      </c>
    </row>
    <row r="4945" customFormat="false" ht="12" hidden="false" customHeight="false" outlineLevel="0" collapsed="false">
      <c r="A4945" s="32" t="s">
        <v>1547</v>
      </c>
      <c r="B4945" s="33" t="s">
        <v>1809</v>
      </c>
      <c r="C4945" s="354" t="n">
        <v>477</v>
      </c>
      <c r="D4945" s="336" t="n">
        <v>6</v>
      </c>
      <c r="E4945" s="335" t="n">
        <v>3798</v>
      </c>
      <c r="F4945" s="335" t="s">
        <v>1023</v>
      </c>
      <c r="G4945" s="384" t="n">
        <v>0.1503</v>
      </c>
      <c r="H4945" s="338" t="n">
        <v>3940</v>
      </c>
    </row>
    <row r="4946" customFormat="false" ht="12" hidden="false" customHeight="false" outlineLevel="0" collapsed="false">
      <c r="A4946" s="38" t="s">
        <v>19</v>
      </c>
      <c r="B4946" s="39"/>
      <c r="C4946" s="325"/>
      <c r="D4946" s="326"/>
      <c r="E4946" s="325"/>
      <c r="F4946" s="325"/>
      <c r="G4946" s="339" t="n">
        <f aca="false">SUM(G4936:G4945)</f>
        <v>3.3449</v>
      </c>
      <c r="H4946" s="329"/>
    </row>
    <row r="4947" customFormat="false" ht="11.25" hidden="false" customHeight="false" outlineLevel="0" collapsed="false">
      <c r="A4947" s="44"/>
      <c r="B4947" s="45"/>
      <c r="C4947" s="354"/>
      <c r="D4947" s="355"/>
      <c r="E4947" s="354"/>
      <c r="F4947" s="354"/>
      <c r="G4947" s="385"/>
      <c r="H4947" s="333"/>
    </row>
    <row r="4948" customFormat="false" ht="11.25" hidden="false" customHeight="false" outlineLevel="0" collapsed="false">
      <c r="A4948" s="26" t="s">
        <v>1547</v>
      </c>
      <c r="B4948" s="27" t="s">
        <v>1809</v>
      </c>
      <c r="C4948" s="354" t="n">
        <v>478</v>
      </c>
      <c r="D4948" s="313" t="n">
        <v>6</v>
      </c>
      <c r="E4948" s="312" t="n">
        <v>3805</v>
      </c>
      <c r="F4948" s="312" t="s">
        <v>1023</v>
      </c>
      <c r="G4948" s="375" t="n">
        <v>0.6574</v>
      </c>
      <c r="H4948" s="316" t="n">
        <v>3947</v>
      </c>
    </row>
    <row r="4949" customFormat="false" ht="11.25" hidden="false" customHeight="false" outlineLevel="0" collapsed="false">
      <c r="A4949" s="26" t="s">
        <v>1547</v>
      </c>
      <c r="B4949" s="27" t="s">
        <v>1809</v>
      </c>
      <c r="C4949" s="354" t="n">
        <v>478</v>
      </c>
      <c r="D4949" s="313" t="n">
        <v>6</v>
      </c>
      <c r="E4949" s="312" t="n">
        <v>3805</v>
      </c>
      <c r="F4949" s="312" t="s">
        <v>1029</v>
      </c>
      <c r="G4949" s="375" t="n">
        <v>0.3288</v>
      </c>
      <c r="H4949" s="316" t="n">
        <v>3947</v>
      </c>
    </row>
    <row r="4950" customFormat="false" ht="11.25" hidden="false" customHeight="false" outlineLevel="0" collapsed="false">
      <c r="A4950" s="26" t="s">
        <v>1547</v>
      </c>
      <c r="B4950" s="27" t="s">
        <v>1809</v>
      </c>
      <c r="C4950" s="354" t="n">
        <v>478</v>
      </c>
      <c r="D4950" s="313" t="n">
        <v>6</v>
      </c>
      <c r="E4950" s="312" t="n">
        <v>3808</v>
      </c>
      <c r="F4950" s="312" t="s">
        <v>1023</v>
      </c>
      <c r="G4950" s="375" t="n">
        <v>0.6222</v>
      </c>
      <c r="H4950" s="316" t="s">
        <v>1904</v>
      </c>
    </row>
    <row r="4951" customFormat="false" ht="11.25" hidden="false" customHeight="false" outlineLevel="0" collapsed="false">
      <c r="A4951" s="26" t="s">
        <v>1547</v>
      </c>
      <c r="B4951" s="27" t="s">
        <v>1809</v>
      </c>
      <c r="C4951" s="354" t="n">
        <v>478</v>
      </c>
      <c r="D4951" s="313" t="n">
        <v>6</v>
      </c>
      <c r="E4951" s="312" t="n">
        <v>3808</v>
      </c>
      <c r="F4951" s="312" t="s">
        <v>1029</v>
      </c>
      <c r="G4951" s="375" t="n">
        <v>0.3111</v>
      </c>
      <c r="H4951" s="316" t="s">
        <v>1904</v>
      </c>
    </row>
    <row r="4952" customFormat="false" ht="11.25" hidden="false" customHeight="false" outlineLevel="0" collapsed="false">
      <c r="A4952" s="26" t="s">
        <v>1547</v>
      </c>
      <c r="B4952" s="27" t="s">
        <v>1809</v>
      </c>
      <c r="C4952" s="354" t="n">
        <v>478</v>
      </c>
      <c r="D4952" s="313" t="n">
        <v>6</v>
      </c>
      <c r="E4952" s="312" t="n">
        <v>3834</v>
      </c>
      <c r="F4952" s="312" t="s">
        <v>1029</v>
      </c>
      <c r="G4952" s="375" t="n">
        <v>0.1439</v>
      </c>
      <c r="H4952" s="316" t="n">
        <v>3974</v>
      </c>
    </row>
    <row r="4953" customFormat="false" ht="11.25" hidden="false" customHeight="false" outlineLevel="0" collapsed="false">
      <c r="A4953" s="26" t="s">
        <v>1547</v>
      </c>
      <c r="B4953" s="27" t="s">
        <v>1809</v>
      </c>
      <c r="C4953" s="354" t="n">
        <v>478</v>
      </c>
      <c r="D4953" s="313" t="n">
        <v>6</v>
      </c>
      <c r="E4953" s="312" t="n">
        <v>3834</v>
      </c>
      <c r="F4953" s="312" t="s">
        <v>1105</v>
      </c>
      <c r="G4953" s="375" t="n">
        <v>0.1378</v>
      </c>
      <c r="H4953" s="316" t="n">
        <v>3974</v>
      </c>
    </row>
    <row r="4954" customFormat="false" ht="11.25" hidden="false" customHeight="false" outlineLevel="0" collapsed="false">
      <c r="A4954" s="26" t="s">
        <v>1547</v>
      </c>
      <c r="B4954" s="27" t="s">
        <v>1809</v>
      </c>
      <c r="C4954" s="354" t="n">
        <v>478</v>
      </c>
      <c r="D4954" s="313" t="n">
        <v>529</v>
      </c>
      <c r="E4954" s="312" t="n">
        <v>3838</v>
      </c>
      <c r="F4954" s="312" t="s">
        <v>204</v>
      </c>
      <c r="G4954" s="361" t="n">
        <v>1.0265</v>
      </c>
      <c r="H4954" s="458" t="n">
        <v>3978</v>
      </c>
    </row>
    <row r="4955" customFormat="false" ht="11.25" hidden="false" customHeight="false" outlineLevel="0" collapsed="false">
      <c r="A4955" s="26" t="s">
        <v>1547</v>
      </c>
      <c r="B4955" s="27" t="s">
        <v>1809</v>
      </c>
      <c r="C4955" s="354" t="n">
        <v>478</v>
      </c>
      <c r="D4955" s="313" t="n">
        <v>6</v>
      </c>
      <c r="E4955" s="312" t="n">
        <v>3854</v>
      </c>
      <c r="F4955" s="312" t="s">
        <v>1029</v>
      </c>
      <c r="G4955" s="375" t="n">
        <v>0.2014</v>
      </c>
      <c r="H4955" s="316" t="s">
        <v>1044</v>
      </c>
    </row>
    <row r="4956" customFormat="false" ht="11.25" hidden="false" customHeight="false" outlineLevel="0" collapsed="false">
      <c r="A4956" s="26" t="s">
        <v>1547</v>
      </c>
      <c r="B4956" s="27" t="s">
        <v>1809</v>
      </c>
      <c r="C4956" s="354" t="n">
        <v>478</v>
      </c>
      <c r="D4956" s="313" t="n">
        <v>6</v>
      </c>
      <c r="E4956" s="312" t="n">
        <v>3855</v>
      </c>
      <c r="F4956" s="312" t="s">
        <v>1029</v>
      </c>
      <c r="G4956" s="375" t="n">
        <v>0.2144</v>
      </c>
      <c r="H4956" s="316" t="s">
        <v>1045</v>
      </c>
      <c r="I4956" s="13"/>
    </row>
    <row r="4957" customFormat="false" ht="11.25" hidden="false" customHeight="false" outlineLevel="0" collapsed="false">
      <c r="A4957" s="26" t="s">
        <v>1547</v>
      </c>
      <c r="B4957" s="27" t="s">
        <v>1809</v>
      </c>
      <c r="C4957" s="354" t="n">
        <v>478</v>
      </c>
      <c r="D4957" s="313" t="n">
        <v>6</v>
      </c>
      <c r="E4957" s="312" t="n">
        <v>3867</v>
      </c>
      <c r="F4957" s="312" t="s">
        <v>1029</v>
      </c>
      <c r="G4957" s="375" t="n">
        <v>0.0676</v>
      </c>
      <c r="H4957" s="316" t="s">
        <v>1905</v>
      </c>
      <c r="I4957" s="13"/>
    </row>
    <row r="4958" customFormat="false" ht="12" hidden="false" customHeight="false" outlineLevel="0" collapsed="false">
      <c r="A4958" s="32" t="s">
        <v>1547</v>
      </c>
      <c r="B4958" s="33" t="s">
        <v>1809</v>
      </c>
      <c r="C4958" s="354" t="n">
        <v>478</v>
      </c>
      <c r="D4958" s="336" t="n">
        <v>6</v>
      </c>
      <c r="E4958" s="335" t="n">
        <v>3868</v>
      </c>
      <c r="F4958" s="335" t="s">
        <v>1029</v>
      </c>
      <c r="G4958" s="384" t="n">
        <v>0.1032</v>
      </c>
      <c r="H4958" s="338" t="s">
        <v>1906</v>
      </c>
      <c r="I4958" s="13"/>
    </row>
    <row r="4959" customFormat="false" ht="12" hidden="false" customHeight="false" outlineLevel="0" collapsed="false">
      <c r="A4959" s="38" t="s">
        <v>19</v>
      </c>
      <c r="B4959" s="39"/>
      <c r="C4959" s="325"/>
      <c r="D4959" s="326"/>
      <c r="E4959" s="325"/>
      <c r="F4959" s="325"/>
      <c r="G4959" s="339" t="n">
        <f aca="false">SUM(G4948:G4958)</f>
        <v>3.8143</v>
      </c>
      <c r="H4959" s="329"/>
      <c r="I4959" s="13"/>
    </row>
    <row r="4960" customFormat="false" ht="11.25" hidden="false" customHeight="false" outlineLevel="0" collapsed="false">
      <c r="A4960" s="44"/>
      <c r="B4960" s="45"/>
      <c r="C4960" s="354"/>
      <c r="D4960" s="355"/>
      <c r="E4960" s="354"/>
      <c r="F4960" s="354"/>
      <c r="G4960" s="385"/>
      <c r="H4960" s="333"/>
      <c r="I4960" s="13"/>
    </row>
    <row r="4961" customFormat="false" ht="11.25" hidden="false" customHeight="false" outlineLevel="0" collapsed="false">
      <c r="A4961" s="26" t="s">
        <v>1547</v>
      </c>
      <c r="B4961" s="27" t="s">
        <v>1809</v>
      </c>
      <c r="C4961" s="354" t="n">
        <v>479</v>
      </c>
      <c r="D4961" s="313" t="n">
        <v>6</v>
      </c>
      <c r="E4961" s="312" t="n">
        <v>3870</v>
      </c>
      <c r="F4961" s="312" t="s">
        <v>1119</v>
      </c>
      <c r="G4961" s="375" t="n">
        <v>0.0867</v>
      </c>
      <c r="H4961" s="316" t="s">
        <v>1907</v>
      </c>
      <c r="I4961" s="13"/>
    </row>
    <row r="4962" customFormat="false" ht="11.25" hidden="false" customHeight="false" outlineLevel="0" collapsed="false">
      <c r="A4962" s="26" t="s">
        <v>1547</v>
      </c>
      <c r="B4962" s="27" t="s">
        <v>1809</v>
      </c>
      <c r="C4962" s="354" t="n">
        <v>479</v>
      </c>
      <c r="D4962" s="313" t="n">
        <v>6</v>
      </c>
      <c r="E4962" s="312" t="n">
        <v>3873</v>
      </c>
      <c r="F4962" s="312" t="s">
        <v>1029</v>
      </c>
      <c r="G4962" s="375" t="n">
        <v>0.4895</v>
      </c>
      <c r="H4962" s="316" t="s">
        <v>1908</v>
      </c>
      <c r="I4962" s="13"/>
    </row>
    <row r="4963" customFormat="false" ht="11.25" hidden="false" customHeight="false" outlineLevel="0" collapsed="false">
      <c r="A4963" s="26" t="s">
        <v>1547</v>
      </c>
      <c r="B4963" s="27" t="s">
        <v>1809</v>
      </c>
      <c r="C4963" s="354" t="n">
        <v>479</v>
      </c>
      <c r="D4963" s="313" t="n">
        <v>6</v>
      </c>
      <c r="E4963" s="312" t="n">
        <v>3874</v>
      </c>
      <c r="F4963" s="312" t="s">
        <v>1029</v>
      </c>
      <c r="G4963" s="375" t="n">
        <v>0.6139</v>
      </c>
      <c r="H4963" s="316" t="s">
        <v>1909</v>
      </c>
      <c r="I4963" s="13"/>
    </row>
    <row r="4964" customFormat="false" ht="11.25" hidden="false" customHeight="false" outlineLevel="0" collapsed="false">
      <c r="A4964" s="26" t="s">
        <v>1547</v>
      </c>
      <c r="B4964" s="27" t="s">
        <v>1809</v>
      </c>
      <c r="C4964" s="354" t="n">
        <v>479</v>
      </c>
      <c r="D4964" s="313" t="n">
        <v>6</v>
      </c>
      <c r="E4964" s="312" t="n">
        <v>3879</v>
      </c>
      <c r="F4964" s="312" t="s">
        <v>1029</v>
      </c>
      <c r="G4964" s="375" t="n">
        <v>0.1654</v>
      </c>
      <c r="H4964" s="316" t="n">
        <v>4016</v>
      </c>
      <c r="I4964" s="13"/>
    </row>
    <row r="4965" customFormat="false" ht="11.25" hidden="false" customHeight="false" outlineLevel="0" collapsed="false">
      <c r="A4965" s="26" t="s">
        <v>1547</v>
      </c>
      <c r="B4965" s="27" t="s">
        <v>1809</v>
      </c>
      <c r="C4965" s="354" t="n">
        <v>479</v>
      </c>
      <c r="D4965" s="313" t="n">
        <v>6</v>
      </c>
      <c r="E4965" s="312" t="n">
        <v>3881</v>
      </c>
      <c r="F4965" s="312" t="s">
        <v>1023</v>
      </c>
      <c r="G4965" s="375" t="n">
        <v>0.6474</v>
      </c>
      <c r="H4965" s="316" t="n">
        <v>4017</v>
      </c>
      <c r="I4965" s="13"/>
    </row>
    <row r="4966" customFormat="false" ht="11.25" hidden="false" customHeight="false" outlineLevel="0" collapsed="false">
      <c r="A4966" s="26" t="s">
        <v>1547</v>
      </c>
      <c r="B4966" s="27" t="s">
        <v>1809</v>
      </c>
      <c r="C4966" s="354" t="n">
        <v>479</v>
      </c>
      <c r="D4966" s="313" t="n">
        <v>6</v>
      </c>
      <c r="E4966" s="312" t="n">
        <v>3881</v>
      </c>
      <c r="F4966" s="312" t="s">
        <v>1119</v>
      </c>
      <c r="G4966" s="375" t="n">
        <v>0.1921</v>
      </c>
      <c r="H4966" s="316" t="n">
        <v>4017</v>
      </c>
      <c r="I4966" s="13"/>
    </row>
    <row r="4967" customFormat="false" ht="11.25" hidden="false" customHeight="false" outlineLevel="0" collapsed="false">
      <c r="A4967" s="26" t="s">
        <v>1547</v>
      </c>
      <c r="B4967" s="27" t="s">
        <v>1809</v>
      </c>
      <c r="C4967" s="354" t="n">
        <v>479</v>
      </c>
      <c r="D4967" s="313" t="n">
        <v>6</v>
      </c>
      <c r="E4967" s="312" t="n">
        <v>3882</v>
      </c>
      <c r="F4967" s="312" t="s">
        <v>1029</v>
      </c>
      <c r="G4967" s="375" t="n">
        <v>0.6078</v>
      </c>
      <c r="H4967" s="316" t="n">
        <v>4018</v>
      </c>
      <c r="I4967" s="13"/>
    </row>
    <row r="4968" customFormat="false" ht="11.25" hidden="false" customHeight="false" outlineLevel="0" collapsed="false">
      <c r="A4968" s="26" t="s">
        <v>1547</v>
      </c>
      <c r="B4968" s="27" t="s">
        <v>1809</v>
      </c>
      <c r="C4968" s="354" t="n">
        <v>479</v>
      </c>
      <c r="D4968" s="313" t="n">
        <v>6</v>
      </c>
      <c r="E4968" s="312" t="n">
        <v>3884</v>
      </c>
      <c r="F4968" s="312" t="s">
        <v>1029</v>
      </c>
      <c r="G4968" s="375" t="n">
        <v>0.1367</v>
      </c>
      <c r="H4968" s="316" t="n">
        <v>4020</v>
      </c>
      <c r="I4968" s="13"/>
    </row>
    <row r="4969" customFormat="false" ht="11.25" hidden="false" customHeight="false" outlineLevel="0" collapsed="false">
      <c r="A4969" s="26" t="s">
        <v>1547</v>
      </c>
      <c r="B4969" s="27" t="s">
        <v>1809</v>
      </c>
      <c r="C4969" s="354" t="n">
        <v>479</v>
      </c>
      <c r="D4969" s="313" t="n">
        <v>6</v>
      </c>
      <c r="E4969" s="312" t="n">
        <v>3888</v>
      </c>
      <c r="F4969" s="312" t="s">
        <v>1029</v>
      </c>
      <c r="G4969" s="375" t="n">
        <v>0.2201</v>
      </c>
      <c r="H4969" s="316" t="s">
        <v>1910</v>
      </c>
      <c r="I4969" s="13"/>
    </row>
    <row r="4970" customFormat="false" ht="12" hidden="false" customHeight="false" outlineLevel="0" collapsed="false">
      <c r="A4970" s="32" t="s">
        <v>1547</v>
      </c>
      <c r="B4970" s="33" t="s">
        <v>1809</v>
      </c>
      <c r="C4970" s="354" t="n">
        <v>479</v>
      </c>
      <c r="D4970" s="336" t="n">
        <v>6</v>
      </c>
      <c r="E4970" s="335" t="n">
        <v>3889</v>
      </c>
      <c r="F4970" s="335" t="s">
        <v>1029</v>
      </c>
      <c r="G4970" s="384" t="n">
        <v>0.2103</v>
      </c>
      <c r="H4970" s="338" t="s">
        <v>1911</v>
      </c>
      <c r="I4970" s="13"/>
    </row>
    <row r="4971" customFormat="false" ht="12" hidden="false" customHeight="false" outlineLevel="0" collapsed="false">
      <c r="A4971" s="38" t="s">
        <v>19</v>
      </c>
      <c r="B4971" s="39"/>
      <c r="C4971" s="325"/>
      <c r="D4971" s="326"/>
      <c r="E4971" s="325"/>
      <c r="F4971" s="325"/>
      <c r="G4971" s="339" t="n">
        <f aca="false">SUM(G4961:G4970)</f>
        <v>3.3699</v>
      </c>
      <c r="H4971" s="329"/>
      <c r="I4971" s="13"/>
    </row>
    <row r="4972" customFormat="false" ht="11.25" hidden="false" customHeight="false" outlineLevel="0" collapsed="false">
      <c r="A4972" s="44"/>
      <c r="B4972" s="45"/>
      <c r="C4972" s="354"/>
      <c r="D4972" s="355"/>
      <c r="E4972" s="354"/>
      <c r="F4972" s="354"/>
      <c r="G4972" s="385"/>
      <c r="H4972" s="333"/>
      <c r="I4972" s="13"/>
      <c r="J4972" s="13"/>
      <c r="K4972" s="13"/>
      <c r="L4972" s="13"/>
      <c r="M4972" s="13"/>
      <c r="N4972" s="13"/>
    </row>
    <row r="4973" customFormat="false" ht="11.25" hidden="false" customHeight="false" outlineLevel="0" collapsed="false">
      <c r="A4973" s="26" t="s">
        <v>1547</v>
      </c>
      <c r="B4973" s="27" t="s">
        <v>1809</v>
      </c>
      <c r="C4973" s="354" t="n">
        <v>480</v>
      </c>
      <c r="D4973" s="313" t="n">
        <v>6</v>
      </c>
      <c r="E4973" s="312" t="n">
        <v>3892</v>
      </c>
      <c r="F4973" s="312" t="s">
        <v>1029</v>
      </c>
      <c r="G4973" s="375" t="n">
        <v>0.0888</v>
      </c>
      <c r="H4973" s="316" t="s">
        <v>1912</v>
      </c>
      <c r="I4973" s="13"/>
      <c r="J4973" s="13"/>
      <c r="K4973" s="13"/>
      <c r="L4973" s="13"/>
      <c r="M4973" s="13"/>
      <c r="N4973" s="13"/>
    </row>
    <row r="4974" customFormat="false" ht="11.25" hidden="false" customHeight="false" outlineLevel="0" collapsed="false">
      <c r="A4974" s="26" t="s">
        <v>1547</v>
      </c>
      <c r="B4974" s="27" t="s">
        <v>1809</v>
      </c>
      <c r="C4974" s="354" t="n">
        <v>480</v>
      </c>
      <c r="D4974" s="313" t="n">
        <v>6</v>
      </c>
      <c r="E4974" s="312" t="n">
        <v>3893</v>
      </c>
      <c r="F4974" s="312" t="s">
        <v>1029</v>
      </c>
      <c r="G4974" s="375" t="n">
        <v>0.0967</v>
      </c>
      <c r="H4974" s="316" t="s">
        <v>216</v>
      </c>
      <c r="I4974" s="13"/>
      <c r="J4974" s="13"/>
      <c r="K4974" s="13"/>
      <c r="L4974" s="13"/>
      <c r="M4974" s="13"/>
      <c r="N4974" s="13"/>
    </row>
    <row r="4975" customFormat="false" ht="11.25" hidden="false" customHeight="false" outlineLevel="0" collapsed="false">
      <c r="A4975" s="26" t="s">
        <v>1547</v>
      </c>
      <c r="B4975" s="27" t="s">
        <v>1809</v>
      </c>
      <c r="C4975" s="354" t="n">
        <v>480</v>
      </c>
      <c r="D4975" s="313" t="n">
        <v>6</v>
      </c>
      <c r="E4975" s="312" t="n">
        <v>3906</v>
      </c>
      <c r="F4975" s="312" t="s">
        <v>1029</v>
      </c>
      <c r="G4975" s="375" t="n">
        <v>0.5114</v>
      </c>
      <c r="H4975" s="333" t="n">
        <v>4039</v>
      </c>
      <c r="I4975" s="13"/>
      <c r="J4975" s="13"/>
      <c r="K4975" s="13"/>
      <c r="L4975" s="13"/>
      <c r="M4975" s="13"/>
      <c r="N4975" s="13"/>
    </row>
    <row r="4976" customFormat="false" ht="11.25" hidden="false" customHeight="false" outlineLevel="0" collapsed="false">
      <c r="A4976" s="26" t="s">
        <v>1547</v>
      </c>
      <c r="B4976" s="27" t="s">
        <v>1809</v>
      </c>
      <c r="C4976" s="354" t="n">
        <v>480</v>
      </c>
      <c r="D4976" s="313" t="n">
        <v>6</v>
      </c>
      <c r="E4976" s="312" t="n">
        <v>3909</v>
      </c>
      <c r="F4976" s="312" t="s">
        <v>1029</v>
      </c>
      <c r="G4976" s="375" t="n">
        <v>0.0683</v>
      </c>
      <c r="H4976" s="316" t="n">
        <v>4042</v>
      </c>
      <c r="I4976" s="13"/>
      <c r="J4976" s="13"/>
      <c r="K4976" s="13"/>
      <c r="L4976" s="13"/>
      <c r="M4976" s="13"/>
      <c r="N4976" s="13"/>
    </row>
    <row r="4977" customFormat="false" ht="11.25" hidden="false" customHeight="false" outlineLevel="0" collapsed="false">
      <c r="A4977" s="26" t="s">
        <v>1547</v>
      </c>
      <c r="B4977" s="27" t="s">
        <v>1809</v>
      </c>
      <c r="C4977" s="354" t="n">
        <v>480</v>
      </c>
      <c r="D4977" s="313" t="n">
        <v>6</v>
      </c>
      <c r="E4977" s="312" t="n">
        <v>3915</v>
      </c>
      <c r="F4977" s="312" t="s">
        <v>1029</v>
      </c>
      <c r="G4977" s="375" t="n">
        <v>0.1331</v>
      </c>
      <c r="H4977" s="316" t="s">
        <v>1913</v>
      </c>
      <c r="I4977" s="13"/>
      <c r="J4977" s="13"/>
      <c r="K4977" s="13"/>
      <c r="L4977" s="13"/>
      <c r="M4977" s="13"/>
      <c r="N4977" s="13"/>
    </row>
    <row r="4978" customFormat="false" ht="11.25" hidden="false" customHeight="false" outlineLevel="0" collapsed="false">
      <c r="A4978" s="26" t="s">
        <v>1547</v>
      </c>
      <c r="B4978" s="27" t="s">
        <v>1809</v>
      </c>
      <c r="C4978" s="354" t="n">
        <v>480</v>
      </c>
      <c r="D4978" s="313" t="n">
        <v>6</v>
      </c>
      <c r="E4978" s="312" t="n">
        <v>3916</v>
      </c>
      <c r="F4978" s="312" t="s">
        <v>1029</v>
      </c>
      <c r="G4978" s="375" t="n">
        <v>0.4442</v>
      </c>
      <c r="H4978" s="316" t="s">
        <v>1914</v>
      </c>
      <c r="I4978" s="13"/>
      <c r="J4978" s="13"/>
      <c r="K4978" s="13"/>
      <c r="L4978" s="13"/>
      <c r="M4978" s="13"/>
      <c r="N4978" s="13"/>
    </row>
    <row r="4979" customFormat="false" ht="11.25" hidden="false" customHeight="false" outlineLevel="0" collapsed="false">
      <c r="A4979" s="26" t="s">
        <v>1547</v>
      </c>
      <c r="B4979" s="27" t="s">
        <v>1809</v>
      </c>
      <c r="C4979" s="354" t="n">
        <v>480</v>
      </c>
      <c r="D4979" s="313" t="n">
        <v>6</v>
      </c>
      <c r="E4979" s="312" t="n">
        <v>3917</v>
      </c>
      <c r="F4979" s="312" t="s">
        <v>1029</v>
      </c>
      <c r="G4979" s="375" t="n">
        <v>0.4377</v>
      </c>
      <c r="H4979" s="316" t="s">
        <v>1915</v>
      </c>
      <c r="I4979" s="13"/>
      <c r="J4979" s="13"/>
      <c r="K4979" s="13"/>
      <c r="L4979" s="13"/>
      <c r="M4979" s="13"/>
      <c r="N4979" s="13"/>
    </row>
    <row r="4980" customFormat="false" ht="11.25" hidden="false" customHeight="false" outlineLevel="0" collapsed="false">
      <c r="A4980" s="26" t="s">
        <v>1547</v>
      </c>
      <c r="B4980" s="27" t="s">
        <v>1809</v>
      </c>
      <c r="C4980" s="354" t="n">
        <v>480</v>
      </c>
      <c r="D4980" s="313" t="n">
        <v>6</v>
      </c>
      <c r="E4980" s="312" t="n">
        <v>3924</v>
      </c>
      <c r="F4980" s="312" t="s">
        <v>1029</v>
      </c>
      <c r="G4980" s="375" t="n">
        <v>0.0888</v>
      </c>
      <c r="H4980" s="316" t="s">
        <v>1916</v>
      </c>
      <c r="I4980" s="13"/>
      <c r="J4980" s="13"/>
      <c r="K4980" s="13"/>
      <c r="L4980" s="13"/>
      <c r="M4980" s="13"/>
      <c r="N4980" s="13"/>
    </row>
    <row r="4981" customFormat="false" ht="11.25" hidden="false" customHeight="false" outlineLevel="0" collapsed="false">
      <c r="A4981" s="26" t="s">
        <v>1547</v>
      </c>
      <c r="B4981" s="27" t="s">
        <v>1809</v>
      </c>
      <c r="C4981" s="354" t="n">
        <v>480</v>
      </c>
      <c r="D4981" s="313" t="n">
        <v>6</v>
      </c>
      <c r="E4981" s="312" t="n">
        <v>3925</v>
      </c>
      <c r="F4981" s="312" t="s">
        <v>1029</v>
      </c>
      <c r="G4981" s="375" t="n">
        <v>0.0809</v>
      </c>
      <c r="H4981" s="316" t="s">
        <v>1917</v>
      </c>
      <c r="I4981" s="13"/>
      <c r="J4981" s="13"/>
      <c r="K4981" s="13"/>
      <c r="L4981" s="13"/>
      <c r="M4981" s="13"/>
      <c r="N4981" s="13"/>
    </row>
    <row r="4982" customFormat="false" ht="12" hidden="false" customHeight="false" outlineLevel="0" collapsed="false">
      <c r="A4982" s="32" t="s">
        <v>1547</v>
      </c>
      <c r="B4982" s="33" t="s">
        <v>1809</v>
      </c>
      <c r="C4982" s="354" t="n">
        <v>480</v>
      </c>
      <c r="D4982" s="336" t="n">
        <v>6</v>
      </c>
      <c r="E4982" s="335" t="n">
        <v>3928</v>
      </c>
      <c r="F4982" s="335" t="s">
        <v>1029</v>
      </c>
      <c r="G4982" s="384" t="n">
        <v>0.3363</v>
      </c>
      <c r="H4982" s="338" t="s">
        <v>1918</v>
      </c>
      <c r="I4982" s="13"/>
      <c r="J4982" s="13"/>
      <c r="K4982" s="13"/>
      <c r="L4982" s="13"/>
      <c r="M4982" s="13"/>
      <c r="N4982" s="13"/>
    </row>
    <row r="4983" customFormat="false" ht="12" hidden="false" customHeight="false" outlineLevel="0" collapsed="false">
      <c r="A4983" s="38" t="s">
        <v>19</v>
      </c>
      <c r="B4983" s="39"/>
      <c r="C4983" s="325"/>
      <c r="D4983" s="326"/>
      <c r="E4983" s="325"/>
      <c r="F4983" s="325"/>
      <c r="G4983" s="339" t="n">
        <f aca="false">SUM(G4973:G4982)</f>
        <v>2.2862</v>
      </c>
      <c r="H4983" s="329"/>
      <c r="I4983" s="13"/>
      <c r="J4983" s="13"/>
      <c r="K4983" s="13"/>
      <c r="L4983" s="13"/>
      <c r="M4983" s="13"/>
      <c r="N4983" s="13"/>
    </row>
    <row r="4984" customFormat="false" ht="11.25" hidden="false" customHeight="false" outlineLevel="0" collapsed="false">
      <c r="A4984" s="44"/>
      <c r="B4984" s="45"/>
      <c r="C4984" s="354"/>
      <c r="D4984" s="355"/>
      <c r="E4984" s="354"/>
      <c r="F4984" s="354"/>
      <c r="G4984" s="385"/>
      <c r="H4984" s="333"/>
      <c r="I4984" s="13"/>
      <c r="J4984" s="13"/>
      <c r="K4984" s="13"/>
      <c r="L4984" s="13"/>
      <c r="M4984" s="13"/>
      <c r="N4984" s="13"/>
    </row>
    <row r="4985" customFormat="false" ht="11.25" hidden="false" customHeight="false" outlineLevel="0" collapsed="false">
      <c r="A4985" s="26" t="s">
        <v>1547</v>
      </c>
      <c r="B4985" s="27" t="s">
        <v>1809</v>
      </c>
      <c r="C4985" s="312" t="n">
        <v>481</v>
      </c>
      <c r="D4985" s="313" t="n">
        <v>6</v>
      </c>
      <c r="E4985" s="312" t="n">
        <v>3929</v>
      </c>
      <c r="F4985" s="312" t="s">
        <v>1029</v>
      </c>
      <c r="G4985" s="375" t="n">
        <v>0.3435</v>
      </c>
      <c r="H4985" s="316" t="s">
        <v>1919</v>
      </c>
      <c r="I4985" s="13"/>
      <c r="J4985" s="13"/>
      <c r="K4985" s="13"/>
      <c r="L4985" s="13"/>
      <c r="M4985" s="13"/>
      <c r="N4985" s="13"/>
    </row>
    <row r="4986" customFormat="false" ht="11.25" hidden="false" customHeight="false" outlineLevel="0" collapsed="false">
      <c r="A4986" s="26" t="s">
        <v>1547</v>
      </c>
      <c r="B4986" s="27" t="s">
        <v>1809</v>
      </c>
      <c r="C4986" s="312" t="n">
        <v>481</v>
      </c>
      <c r="D4986" s="313" t="n">
        <v>6</v>
      </c>
      <c r="E4986" s="312" t="n">
        <v>3944</v>
      </c>
      <c r="F4986" s="312" t="s">
        <v>1029</v>
      </c>
      <c r="G4986" s="375" t="n">
        <v>0.0414</v>
      </c>
      <c r="H4986" s="316" t="s">
        <v>1920</v>
      </c>
      <c r="I4986" s="13"/>
      <c r="J4986" s="13"/>
      <c r="K4986" s="13"/>
      <c r="L4986" s="13"/>
      <c r="M4986" s="13"/>
      <c r="N4986" s="13"/>
    </row>
    <row r="4987" customFormat="false" ht="11.25" hidden="false" customHeight="false" outlineLevel="0" collapsed="false">
      <c r="A4987" s="26" t="s">
        <v>1547</v>
      </c>
      <c r="B4987" s="27" t="s">
        <v>1809</v>
      </c>
      <c r="C4987" s="312" t="n">
        <v>481</v>
      </c>
      <c r="D4987" s="313" t="n">
        <v>6</v>
      </c>
      <c r="E4987" s="312" t="n">
        <v>3944</v>
      </c>
      <c r="F4987" s="312" t="s">
        <v>1029</v>
      </c>
      <c r="G4987" s="375" t="n">
        <v>0.0827</v>
      </c>
      <c r="H4987" s="316" t="s">
        <v>1920</v>
      </c>
      <c r="I4987" s="13"/>
      <c r="J4987" s="13"/>
      <c r="K4987" s="13"/>
      <c r="L4987" s="13"/>
      <c r="M4987" s="13"/>
      <c r="N4987" s="13"/>
    </row>
    <row r="4988" customFormat="false" ht="11.25" hidden="false" customHeight="false" outlineLevel="0" collapsed="false">
      <c r="A4988" s="26" t="s">
        <v>1547</v>
      </c>
      <c r="B4988" s="27" t="s">
        <v>1809</v>
      </c>
      <c r="C4988" s="312" t="n">
        <v>481</v>
      </c>
      <c r="D4988" s="313" t="n">
        <v>6</v>
      </c>
      <c r="E4988" s="312" t="n">
        <v>3945</v>
      </c>
      <c r="F4988" s="312" t="s">
        <v>1029</v>
      </c>
      <c r="G4988" s="375" t="n">
        <v>0.2048</v>
      </c>
      <c r="H4988" s="316" t="s">
        <v>1921</v>
      </c>
      <c r="I4988" s="13"/>
      <c r="J4988" s="13"/>
      <c r="K4988" s="13"/>
      <c r="L4988" s="13"/>
      <c r="M4988" s="13"/>
      <c r="N4988" s="13"/>
    </row>
    <row r="4989" customFormat="false" ht="11.25" hidden="false" customHeight="false" outlineLevel="0" collapsed="false">
      <c r="A4989" s="26" t="s">
        <v>1547</v>
      </c>
      <c r="B4989" s="27" t="s">
        <v>1809</v>
      </c>
      <c r="C4989" s="312" t="n">
        <v>481</v>
      </c>
      <c r="D4989" s="313" t="n">
        <v>6</v>
      </c>
      <c r="E4989" s="312" t="n">
        <v>3945</v>
      </c>
      <c r="F4989" s="312" t="s">
        <v>1029</v>
      </c>
      <c r="G4989" s="375" t="n">
        <v>0.4096</v>
      </c>
      <c r="H4989" s="316" t="s">
        <v>1922</v>
      </c>
      <c r="I4989" s="13"/>
      <c r="J4989" s="13"/>
      <c r="K4989" s="13"/>
      <c r="L4989" s="13"/>
      <c r="M4989" s="13"/>
      <c r="N4989" s="13"/>
    </row>
    <row r="4990" customFormat="false" ht="11.25" hidden="false" customHeight="false" outlineLevel="0" collapsed="false">
      <c r="A4990" s="26" t="s">
        <v>1547</v>
      </c>
      <c r="B4990" s="27" t="s">
        <v>1809</v>
      </c>
      <c r="C4990" s="312" t="n">
        <v>481</v>
      </c>
      <c r="D4990" s="313" t="n">
        <v>6</v>
      </c>
      <c r="E4990" s="312" t="n">
        <v>3946</v>
      </c>
      <c r="F4990" s="312" t="s">
        <v>1029</v>
      </c>
      <c r="G4990" s="375" t="n">
        <v>0.2574</v>
      </c>
      <c r="H4990" s="316" t="s">
        <v>1923</v>
      </c>
      <c r="I4990" s="13"/>
      <c r="J4990" s="13"/>
      <c r="K4990" s="13"/>
      <c r="L4990" s="13"/>
      <c r="M4990" s="13"/>
      <c r="N4990" s="13"/>
    </row>
    <row r="4991" customFormat="false" ht="11.25" hidden="false" customHeight="false" outlineLevel="0" collapsed="false">
      <c r="A4991" s="26" t="s">
        <v>1547</v>
      </c>
      <c r="B4991" s="27" t="s">
        <v>1809</v>
      </c>
      <c r="C4991" s="312" t="n">
        <v>481</v>
      </c>
      <c r="D4991" s="313" t="n">
        <v>6</v>
      </c>
      <c r="E4991" s="312" t="n">
        <v>3946</v>
      </c>
      <c r="F4991" s="312" t="s">
        <v>1029</v>
      </c>
      <c r="G4991" s="375" t="n">
        <v>0.5148</v>
      </c>
      <c r="H4991" s="316" t="s">
        <v>1923</v>
      </c>
      <c r="I4991" s="13"/>
      <c r="J4991" s="13"/>
      <c r="K4991" s="13"/>
      <c r="L4991" s="13"/>
      <c r="M4991" s="13"/>
      <c r="N4991" s="13"/>
    </row>
    <row r="4992" customFormat="false" ht="11.25" hidden="false" customHeight="false" outlineLevel="0" collapsed="false">
      <c r="A4992" s="26" t="s">
        <v>1547</v>
      </c>
      <c r="B4992" s="27" t="s">
        <v>1809</v>
      </c>
      <c r="C4992" s="312" t="n">
        <v>481</v>
      </c>
      <c r="D4992" s="313" t="n">
        <v>6</v>
      </c>
      <c r="E4992" s="312" t="n">
        <v>3947</v>
      </c>
      <c r="F4992" s="312" t="s">
        <v>1029</v>
      </c>
      <c r="G4992" s="375" t="n">
        <v>0.3855</v>
      </c>
      <c r="H4992" s="316" t="s">
        <v>1924</v>
      </c>
      <c r="I4992" s="13"/>
      <c r="J4992" s="13"/>
      <c r="K4992" s="13"/>
      <c r="L4992" s="13"/>
      <c r="M4992" s="13"/>
      <c r="N4992" s="13"/>
    </row>
    <row r="4993" customFormat="false" ht="11.25" hidden="false" customHeight="false" outlineLevel="0" collapsed="false">
      <c r="A4993" s="26" t="s">
        <v>1547</v>
      </c>
      <c r="B4993" s="27" t="s">
        <v>1809</v>
      </c>
      <c r="C4993" s="312" t="n">
        <v>481</v>
      </c>
      <c r="D4993" s="313" t="n">
        <v>6</v>
      </c>
      <c r="E4993" s="312" t="n">
        <v>3947</v>
      </c>
      <c r="F4993" s="312" t="s">
        <v>1029</v>
      </c>
      <c r="G4993" s="375" t="n">
        <v>0.7708</v>
      </c>
      <c r="H4993" s="316" t="s">
        <v>1924</v>
      </c>
      <c r="I4993" s="13"/>
      <c r="J4993" s="13"/>
      <c r="K4993" s="13"/>
      <c r="L4993" s="13"/>
      <c r="M4993" s="13"/>
      <c r="N4993" s="13"/>
    </row>
    <row r="4994" customFormat="false" ht="11.25" hidden="false" customHeight="false" outlineLevel="0" collapsed="false">
      <c r="A4994" s="26" t="s">
        <v>1547</v>
      </c>
      <c r="B4994" s="27" t="s">
        <v>1809</v>
      </c>
      <c r="C4994" s="312" t="n">
        <v>481</v>
      </c>
      <c r="D4994" s="313" t="n">
        <v>6</v>
      </c>
      <c r="E4994" s="312" t="n">
        <v>3948</v>
      </c>
      <c r="F4994" s="312" t="s">
        <v>1029</v>
      </c>
      <c r="G4994" s="375" t="n">
        <v>0.3663</v>
      </c>
      <c r="H4994" s="316" t="s">
        <v>1925</v>
      </c>
      <c r="I4994" s="13"/>
      <c r="J4994" s="13"/>
      <c r="K4994" s="13"/>
      <c r="L4994" s="13"/>
      <c r="M4994" s="13"/>
      <c r="N4994" s="13"/>
    </row>
    <row r="4995" customFormat="false" ht="11.25" hidden="false" customHeight="false" outlineLevel="0" collapsed="false">
      <c r="A4995" s="26" t="s">
        <v>1547</v>
      </c>
      <c r="B4995" s="33" t="s">
        <v>1809</v>
      </c>
      <c r="C4995" s="312" t="n">
        <v>481</v>
      </c>
      <c r="D4995" s="336" t="n">
        <v>6</v>
      </c>
      <c r="E4995" s="335" t="n">
        <v>3948</v>
      </c>
      <c r="F4995" s="335" t="s">
        <v>1029</v>
      </c>
      <c r="G4995" s="384" t="n">
        <v>0.7325</v>
      </c>
      <c r="H4995" s="338" t="s">
        <v>1925</v>
      </c>
      <c r="I4995" s="13"/>
      <c r="J4995" s="13"/>
      <c r="K4995" s="13"/>
      <c r="L4995" s="13"/>
      <c r="M4995" s="13"/>
      <c r="N4995" s="13"/>
    </row>
    <row r="4996" customFormat="false" ht="11.25" hidden="false" customHeight="false" outlineLevel="0" collapsed="false">
      <c r="A4996" s="26" t="s">
        <v>1547</v>
      </c>
      <c r="B4996" s="27" t="s">
        <v>1809</v>
      </c>
      <c r="C4996" s="312" t="n">
        <v>481</v>
      </c>
      <c r="D4996" s="313" t="n">
        <v>6</v>
      </c>
      <c r="E4996" s="312" t="n">
        <v>3951</v>
      </c>
      <c r="F4996" s="312" t="s">
        <v>1029</v>
      </c>
      <c r="G4996" s="375" t="n">
        <v>0.2176</v>
      </c>
      <c r="H4996" s="316" t="s">
        <v>1926</v>
      </c>
      <c r="I4996" s="13"/>
      <c r="J4996" s="13"/>
      <c r="K4996" s="13"/>
      <c r="L4996" s="13"/>
      <c r="M4996" s="13"/>
      <c r="N4996" s="13"/>
    </row>
    <row r="4997" customFormat="false" ht="12" hidden="false" customHeight="false" outlineLevel="0" collapsed="false">
      <c r="A4997" s="32" t="s">
        <v>1547</v>
      </c>
      <c r="B4997" s="33" t="s">
        <v>1809</v>
      </c>
      <c r="C4997" s="312" t="n">
        <v>481</v>
      </c>
      <c r="D4997" s="336" t="n">
        <v>6</v>
      </c>
      <c r="E4997" s="335" t="n">
        <v>3952</v>
      </c>
      <c r="F4997" s="335" t="s">
        <v>1029</v>
      </c>
      <c r="G4997" s="384" t="n">
        <v>0.3748</v>
      </c>
      <c r="H4997" s="338" t="s">
        <v>1927</v>
      </c>
      <c r="I4997" s="13"/>
      <c r="J4997" s="13"/>
      <c r="K4997" s="13"/>
      <c r="L4997" s="13"/>
      <c r="M4997" s="13"/>
      <c r="N4997" s="13"/>
    </row>
    <row r="4998" customFormat="false" ht="12" hidden="false" customHeight="false" outlineLevel="0" collapsed="false">
      <c r="A4998" s="38" t="s">
        <v>19</v>
      </c>
      <c r="B4998" s="39"/>
      <c r="C4998" s="325"/>
      <c r="D4998" s="326"/>
      <c r="E4998" s="325"/>
      <c r="F4998" s="325"/>
      <c r="G4998" s="339" t="n">
        <f aca="false">SUM(G4985:G4997)</f>
        <v>4.7017</v>
      </c>
      <c r="H4998" s="329"/>
      <c r="I4998" s="13"/>
      <c r="J4998" s="13"/>
      <c r="K4998" s="13"/>
      <c r="L4998" s="13"/>
      <c r="M4998" s="13"/>
      <c r="N4998" s="13"/>
    </row>
    <row r="4999" customFormat="false" ht="11.25" hidden="false" customHeight="false" outlineLevel="0" collapsed="false">
      <c r="A4999" s="44"/>
      <c r="B4999" s="45"/>
      <c r="C4999" s="354"/>
      <c r="D4999" s="355"/>
      <c r="E4999" s="354"/>
      <c r="F4999" s="354"/>
      <c r="G4999" s="385"/>
      <c r="H4999" s="333"/>
      <c r="I4999" s="13"/>
      <c r="J4999" s="13"/>
      <c r="K4999" s="13"/>
      <c r="L4999" s="13"/>
      <c r="M4999" s="13"/>
      <c r="N4999" s="13"/>
    </row>
    <row r="5000" customFormat="false" ht="11.25" hidden="false" customHeight="false" outlineLevel="0" collapsed="false">
      <c r="A5000" s="26" t="s">
        <v>1547</v>
      </c>
      <c r="B5000" s="27" t="s">
        <v>1809</v>
      </c>
      <c r="C5000" s="312" t="n">
        <v>482</v>
      </c>
      <c r="D5000" s="313" t="n">
        <v>6</v>
      </c>
      <c r="E5000" s="312" t="n">
        <v>3954</v>
      </c>
      <c r="F5000" s="312" t="s">
        <v>1029</v>
      </c>
      <c r="G5000" s="375" t="n">
        <v>0.8074</v>
      </c>
      <c r="H5000" s="316" t="s">
        <v>1928</v>
      </c>
      <c r="I5000" s="13"/>
      <c r="J5000" s="13"/>
      <c r="K5000" s="13"/>
      <c r="L5000" s="13"/>
      <c r="M5000" s="13"/>
      <c r="N5000" s="13"/>
    </row>
    <row r="5001" customFormat="false" ht="11.25" hidden="false" customHeight="false" outlineLevel="0" collapsed="false">
      <c r="A5001" s="26" t="s">
        <v>1547</v>
      </c>
      <c r="B5001" s="27" t="s">
        <v>1809</v>
      </c>
      <c r="C5001" s="312" t="n">
        <v>482</v>
      </c>
      <c r="D5001" s="313" t="n">
        <v>6</v>
      </c>
      <c r="E5001" s="312" t="n">
        <v>3955</v>
      </c>
      <c r="F5001" s="312" t="s">
        <v>1029</v>
      </c>
      <c r="G5001" s="375" t="n">
        <v>0.1025</v>
      </c>
      <c r="H5001" s="316" t="s">
        <v>1929</v>
      </c>
      <c r="I5001" s="13"/>
      <c r="J5001" s="13"/>
      <c r="K5001" s="13"/>
      <c r="L5001" s="13"/>
      <c r="M5001" s="13"/>
      <c r="N5001" s="13"/>
    </row>
    <row r="5002" customFormat="false" ht="11.25" hidden="false" customHeight="false" outlineLevel="0" collapsed="false">
      <c r="A5002" s="26" t="s">
        <v>1547</v>
      </c>
      <c r="B5002" s="27" t="s">
        <v>1809</v>
      </c>
      <c r="C5002" s="312" t="n">
        <v>482</v>
      </c>
      <c r="D5002" s="313" t="n">
        <v>6</v>
      </c>
      <c r="E5002" s="312" t="n">
        <v>3957</v>
      </c>
      <c r="F5002" s="312" t="s">
        <v>1029</v>
      </c>
      <c r="G5002" s="375" t="n">
        <v>0.2946</v>
      </c>
      <c r="H5002" s="316" t="s">
        <v>1930</v>
      </c>
      <c r="I5002" s="13"/>
      <c r="J5002" s="13"/>
      <c r="K5002" s="13"/>
      <c r="L5002" s="13"/>
      <c r="M5002" s="13"/>
      <c r="N5002" s="13"/>
    </row>
    <row r="5003" customFormat="false" ht="11.25" hidden="false" customHeight="false" outlineLevel="0" collapsed="false">
      <c r="A5003" s="26" t="s">
        <v>1547</v>
      </c>
      <c r="B5003" s="27" t="s">
        <v>1809</v>
      </c>
      <c r="C5003" s="312" t="n">
        <v>482</v>
      </c>
      <c r="D5003" s="313" t="n">
        <v>6</v>
      </c>
      <c r="E5003" s="312" t="n">
        <v>3959</v>
      </c>
      <c r="F5003" s="312" t="s">
        <v>1029</v>
      </c>
      <c r="G5003" s="375" t="n">
        <v>1.6094</v>
      </c>
      <c r="H5003" s="316" t="s">
        <v>1931</v>
      </c>
      <c r="I5003" s="13"/>
      <c r="J5003" s="13"/>
      <c r="K5003" s="13"/>
      <c r="L5003" s="13"/>
      <c r="M5003" s="13"/>
      <c r="N5003" s="13"/>
    </row>
    <row r="5004" customFormat="false" ht="11.25" hidden="false" customHeight="false" outlineLevel="0" collapsed="false">
      <c r="A5004" s="26" t="s">
        <v>1547</v>
      </c>
      <c r="B5004" s="27" t="s">
        <v>1809</v>
      </c>
      <c r="C5004" s="312" t="n">
        <v>482</v>
      </c>
      <c r="D5004" s="313" t="n">
        <v>6</v>
      </c>
      <c r="E5004" s="312" t="n">
        <v>3960</v>
      </c>
      <c r="F5004" s="312" t="s">
        <v>1029</v>
      </c>
      <c r="G5004" s="375" t="n">
        <v>0.4151</v>
      </c>
      <c r="H5004" s="316" t="s">
        <v>1932</v>
      </c>
      <c r="I5004" s="13"/>
      <c r="J5004" s="13"/>
      <c r="K5004" s="13"/>
      <c r="L5004" s="13"/>
      <c r="M5004" s="13"/>
      <c r="N5004" s="13"/>
    </row>
    <row r="5005" customFormat="false" ht="11.25" hidden="false" customHeight="false" outlineLevel="0" collapsed="false">
      <c r="A5005" s="26" t="s">
        <v>1547</v>
      </c>
      <c r="B5005" s="27" t="s">
        <v>1809</v>
      </c>
      <c r="C5005" s="312" t="n">
        <v>482</v>
      </c>
      <c r="D5005" s="313" t="n">
        <v>6</v>
      </c>
      <c r="E5005" s="312" t="n">
        <v>3962</v>
      </c>
      <c r="F5005" s="312" t="s">
        <v>1029</v>
      </c>
      <c r="G5005" s="375" t="n">
        <v>0.0683</v>
      </c>
      <c r="H5005" s="316" t="s">
        <v>1933</v>
      </c>
      <c r="I5005" s="13"/>
      <c r="J5005" s="13"/>
      <c r="K5005" s="13"/>
      <c r="L5005" s="13"/>
      <c r="M5005" s="13"/>
      <c r="N5005" s="13"/>
    </row>
    <row r="5006" customFormat="false" ht="11.25" hidden="false" customHeight="false" outlineLevel="0" collapsed="false">
      <c r="A5006" s="26" t="s">
        <v>1547</v>
      </c>
      <c r="B5006" s="27" t="s">
        <v>1809</v>
      </c>
      <c r="C5006" s="312" t="n">
        <v>482</v>
      </c>
      <c r="D5006" s="313" t="n">
        <v>6</v>
      </c>
      <c r="E5006" s="312" t="n">
        <v>3963</v>
      </c>
      <c r="F5006" s="312" t="s">
        <v>1029</v>
      </c>
      <c r="G5006" s="375" t="n">
        <v>0.0539</v>
      </c>
      <c r="H5006" s="316" t="s">
        <v>1934</v>
      </c>
      <c r="I5006" s="13"/>
      <c r="J5006" s="13"/>
      <c r="K5006" s="13"/>
      <c r="L5006" s="13"/>
      <c r="M5006" s="13"/>
      <c r="N5006" s="13"/>
    </row>
    <row r="5007" customFormat="false" ht="11.25" hidden="false" customHeight="false" outlineLevel="0" collapsed="false">
      <c r="A5007" s="26" t="s">
        <v>1547</v>
      </c>
      <c r="B5007" s="27" t="s">
        <v>1809</v>
      </c>
      <c r="C5007" s="312" t="n">
        <v>482</v>
      </c>
      <c r="D5007" s="313" t="n">
        <v>6</v>
      </c>
      <c r="E5007" s="312" t="n">
        <v>3965</v>
      </c>
      <c r="F5007" s="312" t="s">
        <v>1029</v>
      </c>
      <c r="G5007" s="375" t="n">
        <v>0.4198</v>
      </c>
      <c r="H5007" s="316" t="s">
        <v>1935</v>
      </c>
      <c r="I5007" s="13"/>
      <c r="J5007" s="13"/>
      <c r="K5007" s="13"/>
      <c r="L5007" s="13"/>
      <c r="M5007" s="13"/>
      <c r="N5007" s="13"/>
    </row>
    <row r="5008" customFormat="false" ht="11.25" hidden="false" customHeight="false" outlineLevel="0" collapsed="false">
      <c r="A5008" s="26" t="s">
        <v>1547</v>
      </c>
      <c r="B5008" s="27" t="s">
        <v>1809</v>
      </c>
      <c r="C5008" s="312" t="n">
        <v>482</v>
      </c>
      <c r="D5008" s="313" t="n">
        <v>6</v>
      </c>
      <c r="E5008" s="312" t="n">
        <v>3966</v>
      </c>
      <c r="F5008" s="312" t="s">
        <v>1029</v>
      </c>
      <c r="G5008" s="375" t="n">
        <v>0.5755</v>
      </c>
      <c r="H5008" s="316" t="s">
        <v>1936</v>
      </c>
      <c r="I5008" s="13"/>
      <c r="J5008" s="13"/>
      <c r="K5008" s="13"/>
      <c r="L5008" s="13"/>
      <c r="M5008" s="13"/>
      <c r="N5008" s="13"/>
    </row>
    <row r="5009" customFormat="false" ht="11.25" hidden="false" customHeight="false" outlineLevel="0" collapsed="false">
      <c r="A5009" s="26" t="s">
        <v>1547</v>
      </c>
      <c r="B5009" s="27" t="s">
        <v>1809</v>
      </c>
      <c r="C5009" s="312" t="n">
        <v>482</v>
      </c>
      <c r="D5009" s="313" t="n">
        <v>6</v>
      </c>
      <c r="E5009" s="312" t="n">
        <v>3967</v>
      </c>
      <c r="F5009" s="312" t="s">
        <v>1029</v>
      </c>
      <c r="G5009" s="375" t="n">
        <v>0.346</v>
      </c>
      <c r="H5009" s="316" t="s">
        <v>1937</v>
      </c>
      <c r="I5009" s="13"/>
      <c r="J5009" s="13"/>
      <c r="K5009" s="13"/>
      <c r="L5009" s="13"/>
      <c r="M5009" s="13"/>
      <c r="N5009" s="13"/>
    </row>
    <row r="5010" customFormat="false" ht="12" hidden="false" customHeight="false" outlineLevel="0" collapsed="false">
      <c r="A5010" s="26" t="s">
        <v>1547</v>
      </c>
      <c r="B5010" s="33" t="s">
        <v>1809</v>
      </c>
      <c r="C5010" s="312" t="n">
        <v>482</v>
      </c>
      <c r="D5010" s="336" t="n">
        <v>6</v>
      </c>
      <c r="E5010" s="335" t="n">
        <v>3969</v>
      </c>
      <c r="F5010" s="335" t="s">
        <v>1029</v>
      </c>
      <c r="G5010" s="384" t="n">
        <v>0.0586</v>
      </c>
      <c r="H5010" s="323" t="s">
        <v>1938</v>
      </c>
      <c r="I5010" s="13"/>
      <c r="J5010" s="13"/>
      <c r="K5010" s="13"/>
      <c r="L5010" s="13"/>
      <c r="M5010" s="13"/>
      <c r="N5010" s="13"/>
    </row>
    <row r="5011" customFormat="false" ht="12" hidden="false" customHeight="false" outlineLevel="0" collapsed="false">
      <c r="A5011" s="38" t="s">
        <v>19</v>
      </c>
      <c r="B5011" s="39"/>
      <c r="C5011" s="325"/>
      <c r="D5011" s="326"/>
      <c r="E5011" s="325"/>
      <c r="F5011" s="325"/>
      <c r="G5011" s="339" t="n">
        <f aca="false">SUM(G5000:G5010)</f>
        <v>4.7511</v>
      </c>
      <c r="H5011" s="329"/>
      <c r="I5011" s="13"/>
      <c r="J5011" s="13"/>
      <c r="K5011" s="13"/>
      <c r="L5011" s="13"/>
      <c r="M5011" s="13"/>
      <c r="N5011" s="13"/>
    </row>
    <row r="5012" customFormat="false" ht="11.25" hidden="false" customHeight="false" outlineLevel="0" collapsed="false">
      <c r="A5012" s="44"/>
      <c r="B5012" s="45"/>
      <c r="C5012" s="354"/>
      <c r="D5012" s="355"/>
      <c r="E5012" s="354"/>
      <c r="F5012" s="354"/>
      <c r="G5012" s="385"/>
      <c r="H5012" s="333"/>
      <c r="I5012" s="13"/>
      <c r="J5012" s="13"/>
      <c r="K5012" s="13"/>
      <c r="L5012" s="13"/>
      <c r="M5012" s="13"/>
      <c r="N5012" s="13"/>
    </row>
    <row r="5013" customFormat="false" ht="11.25" hidden="false" customHeight="false" outlineLevel="0" collapsed="false">
      <c r="A5013" s="26" t="s">
        <v>1547</v>
      </c>
      <c r="B5013" s="27" t="s">
        <v>1809</v>
      </c>
      <c r="C5013" s="312" t="n">
        <v>483</v>
      </c>
      <c r="D5013" s="313" t="n">
        <v>6</v>
      </c>
      <c r="E5013" s="312" t="n">
        <v>3973</v>
      </c>
      <c r="F5013" s="312" t="s">
        <v>1029</v>
      </c>
      <c r="G5013" s="375" t="n">
        <v>0.5034</v>
      </c>
      <c r="H5013" s="316" t="s">
        <v>1939</v>
      </c>
      <c r="I5013" s="13"/>
      <c r="J5013" s="13"/>
      <c r="K5013" s="13"/>
      <c r="L5013" s="13"/>
      <c r="M5013" s="13"/>
      <c r="N5013" s="13"/>
    </row>
    <row r="5014" customFormat="false" ht="11.25" hidden="false" customHeight="false" outlineLevel="0" collapsed="false">
      <c r="A5014" s="26" t="s">
        <v>1547</v>
      </c>
      <c r="B5014" s="27" t="s">
        <v>1809</v>
      </c>
      <c r="C5014" s="312" t="n">
        <v>483</v>
      </c>
      <c r="D5014" s="313" t="n">
        <v>6</v>
      </c>
      <c r="E5014" s="312" t="n">
        <v>3973</v>
      </c>
      <c r="F5014" s="312" t="s">
        <v>1029</v>
      </c>
      <c r="G5014" s="375" t="n">
        <v>0.0721</v>
      </c>
      <c r="H5014" s="316" t="s">
        <v>1939</v>
      </c>
      <c r="I5014" s="13"/>
      <c r="J5014" s="13"/>
      <c r="K5014" s="13"/>
      <c r="L5014" s="13"/>
      <c r="M5014" s="13"/>
      <c r="N5014" s="13"/>
    </row>
    <row r="5015" customFormat="false" ht="11.25" hidden="false" customHeight="false" outlineLevel="0" collapsed="false">
      <c r="A5015" s="26" t="s">
        <v>1547</v>
      </c>
      <c r="B5015" s="27" t="s">
        <v>1809</v>
      </c>
      <c r="C5015" s="312" t="n">
        <v>483</v>
      </c>
      <c r="D5015" s="313" t="n">
        <v>6</v>
      </c>
      <c r="E5015" s="312" t="n">
        <v>3974</v>
      </c>
      <c r="F5015" s="312" t="s">
        <v>1029</v>
      </c>
      <c r="G5015" s="375" t="n">
        <v>0.3856</v>
      </c>
      <c r="H5015" s="316" t="s">
        <v>1940</v>
      </c>
      <c r="I5015" s="13"/>
      <c r="J5015" s="13"/>
      <c r="K5015" s="13"/>
      <c r="L5015" s="13"/>
      <c r="M5015" s="13"/>
      <c r="N5015" s="13"/>
    </row>
    <row r="5016" customFormat="false" ht="11.25" hidden="false" customHeight="false" outlineLevel="0" collapsed="false">
      <c r="A5016" s="26" t="s">
        <v>1547</v>
      </c>
      <c r="B5016" s="27" t="s">
        <v>1809</v>
      </c>
      <c r="C5016" s="312" t="n">
        <v>483</v>
      </c>
      <c r="D5016" s="313" t="n">
        <v>6</v>
      </c>
      <c r="E5016" s="312" t="n">
        <v>3974</v>
      </c>
      <c r="F5016" s="312" t="s">
        <v>1029</v>
      </c>
      <c r="G5016" s="375" t="n">
        <v>0.1287</v>
      </c>
      <c r="H5016" s="316" t="s">
        <v>1940</v>
      </c>
      <c r="I5016" s="13"/>
      <c r="J5016" s="13"/>
      <c r="K5016" s="13"/>
      <c r="L5016" s="13"/>
      <c r="M5016" s="13"/>
      <c r="N5016" s="13"/>
    </row>
    <row r="5017" customFormat="false" ht="11.25" hidden="false" customHeight="false" outlineLevel="0" collapsed="false">
      <c r="A5017" s="26" t="s">
        <v>1547</v>
      </c>
      <c r="B5017" s="27" t="s">
        <v>1809</v>
      </c>
      <c r="C5017" s="312" t="n">
        <v>483</v>
      </c>
      <c r="D5017" s="313" t="n">
        <v>6</v>
      </c>
      <c r="E5017" s="312" t="n">
        <v>3976</v>
      </c>
      <c r="F5017" s="312" t="s">
        <v>1029</v>
      </c>
      <c r="G5017" s="375" t="n">
        <v>0.3856</v>
      </c>
      <c r="H5017" s="316" t="s">
        <v>1941</v>
      </c>
      <c r="I5017" s="13"/>
      <c r="J5017" s="13"/>
      <c r="K5017" s="13"/>
      <c r="L5017" s="13"/>
      <c r="M5017" s="13"/>
      <c r="N5017" s="13"/>
    </row>
    <row r="5018" customFormat="false" ht="11.25" hidden="false" customHeight="false" outlineLevel="0" collapsed="false">
      <c r="A5018" s="26" t="s">
        <v>1547</v>
      </c>
      <c r="B5018" s="27" t="s">
        <v>1809</v>
      </c>
      <c r="C5018" s="312" t="n">
        <v>483</v>
      </c>
      <c r="D5018" s="313" t="n">
        <v>6</v>
      </c>
      <c r="E5018" s="312" t="n">
        <v>3976</v>
      </c>
      <c r="F5018" s="312" t="s">
        <v>1029</v>
      </c>
      <c r="G5018" s="375" t="n">
        <v>0.1287</v>
      </c>
      <c r="H5018" s="316" t="s">
        <v>1941</v>
      </c>
      <c r="I5018" s="13"/>
      <c r="J5018" s="13"/>
      <c r="K5018" s="13"/>
      <c r="L5018" s="13"/>
      <c r="M5018" s="13"/>
      <c r="N5018" s="13"/>
    </row>
    <row r="5019" customFormat="false" ht="11.25" hidden="false" customHeight="false" outlineLevel="0" collapsed="false">
      <c r="A5019" s="26" t="s">
        <v>1547</v>
      </c>
      <c r="B5019" s="27" t="s">
        <v>1809</v>
      </c>
      <c r="C5019" s="312" t="n">
        <v>483</v>
      </c>
      <c r="D5019" s="313" t="n">
        <v>6</v>
      </c>
      <c r="E5019" s="312" t="n">
        <v>3977</v>
      </c>
      <c r="F5019" s="312" t="s">
        <v>1029</v>
      </c>
      <c r="G5019" s="375" t="n">
        <v>0.3856</v>
      </c>
      <c r="H5019" s="316" t="s">
        <v>1942</v>
      </c>
      <c r="I5019" s="13"/>
      <c r="J5019" s="13"/>
      <c r="K5019" s="13"/>
      <c r="L5019" s="13"/>
      <c r="M5019" s="13"/>
      <c r="N5019" s="13"/>
    </row>
    <row r="5020" customFormat="false" ht="11.25" hidden="false" customHeight="false" outlineLevel="0" collapsed="false">
      <c r="A5020" s="26" t="s">
        <v>1547</v>
      </c>
      <c r="B5020" s="27" t="s">
        <v>1809</v>
      </c>
      <c r="C5020" s="312" t="n">
        <v>483</v>
      </c>
      <c r="D5020" s="313" t="n">
        <v>6</v>
      </c>
      <c r="E5020" s="312" t="n">
        <v>3977</v>
      </c>
      <c r="F5020" s="312" t="s">
        <v>1029</v>
      </c>
      <c r="G5020" s="375" t="n">
        <v>0.1287</v>
      </c>
      <c r="H5020" s="316" t="s">
        <v>1942</v>
      </c>
      <c r="I5020" s="13"/>
      <c r="J5020" s="13"/>
      <c r="K5020" s="13"/>
      <c r="L5020" s="13"/>
      <c r="M5020" s="13"/>
      <c r="N5020" s="13"/>
    </row>
    <row r="5021" customFormat="false" ht="11.25" hidden="false" customHeight="false" outlineLevel="0" collapsed="false">
      <c r="A5021" s="26" t="s">
        <v>1547</v>
      </c>
      <c r="B5021" s="27" t="s">
        <v>1809</v>
      </c>
      <c r="C5021" s="312" t="n">
        <v>483</v>
      </c>
      <c r="D5021" s="313" t="n">
        <v>6</v>
      </c>
      <c r="E5021" s="312" t="n">
        <v>3979</v>
      </c>
      <c r="F5021" s="312" t="s">
        <v>1029</v>
      </c>
      <c r="G5021" s="375" t="n">
        <v>0.1575</v>
      </c>
      <c r="H5021" s="316" t="s">
        <v>1943</v>
      </c>
      <c r="I5021" s="13"/>
      <c r="J5021" s="13"/>
      <c r="K5021" s="13"/>
      <c r="L5021" s="13"/>
      <c r="M5021" s="13"/>
      <c r="N5021" s="13"/>
    </row>
    <row r="5022" customFormat="false" ht="11.25" hidden="false" customHeight="false" outlineLevel="0" collapsed="false">
      <c r="A5022" s="26" t="s">
        <v>1547</v>
      </c>
      <c r="B5022" s="27" t="s">
        <v>1809</v>
      </c>
      <c r="C5022" s="312" t="n">
        <v>483</v>
      </c>
      <c r="D5022" s="313" t="n">
        <v>6</v>
      </c>
      <c r="E5022" s="312" t="n">
        <v>3979</v>
      </c>
      <c r="F5022" s="312" t="s">
        <v>1029</v>
      </c>
      <c r="G5022" s="375" t="n">
        <v>0.1576</v>
      </c>
      <c r="H5022" s="316" t="s">
        <v>1943</v>
      </c>
      <c r="I5022" s="13"/>
      <c r="J5022" s="13"/>
      <c r="K5022" s="13"/>
      <c r="L5022" s="13"/>
      <c r="M5022" s="13"/>
      <c r="N5022" s="13"/>
    </row>
    <row r="5023" customFormat="false" ht="11.25" hidden="false" customHeight="false" outlineLevel="0" collapsed="false">
      <c r="A5023" s="26" t="s">
        <v>1547</v>
      </c>
      <c r="B5023" s="27" t="s">
        <v>1809</v>
      </c>
      <c r="C5023" s="312" t="n">
        <v>483</v>
      </c>
      <c r="D5023" s="313" t="n">
        <v>6</v>
      </c>
      <c r="E5023" s="312" t="n">
        <v>3981</v>
      </c>
      <c r="F5023" s="312" t="s">
        <v>1029</v>
      </c>
      <c r="G5023" s="375" t="n">
        <v>0.4818</v>
      </c>
      <c r="H5023" s="316" t="s">
        <v>1944</v>
      </c>
      <c r="I5023" s="13"/>
      <c r="J5023" s="13"/>
      <c r="K5023" s="13"/>
      <c r="L5023" s="13"/>
      <c r="M5023" s="13"/>
      <c r="N5023" s="13"/>
    </row>
    <row r="5024" customFormat="false" ht="11.25" hidden="false" customHeight="false" outlineLevel="0" collapsed="false">
      <c r="A5024" s="26" t="s">
        <v>1547</v>
      </c>
      <c r="B5024" s="27" t="s">
        <v>1809</v>
      </c>
      <c r="C5024" s="312" t="n">
        <v>483</v>
      </c>
      <c r="D5024" s="313" t="n">
        <v>6</v>
      </c>
      <c r="E5024" s="312" t="n">
        <v>3981</v>
      </c>
      <c r="F5024" s="312" t="s">
        <v>1029</v>
      </c>
      <c r="G5024" s="375" t="n">
        <v>0.4818</v>
      </c>
      <c r="H5024" s="316" t="s">
        <v>1944</v>
      </c>
      <c r="I5024" s="13"/>
      <c r="J5024" s="13"/>
      <c r="K5024" s="13"/>
      <c r="L5024" s="13"/>
      <c r="M5024" s="13"/>
      <c r="N5024" s="13"/>
    </row>
    <row r="5025" customFormat="false" ht="11.25" hidden="false" customHeight="false" outlineLevel="0" collapsed="false">
      <c r="A5025" s="26" t="s">
        <v>1547</v>
      </c>
      <c r="B5025" s="27" t="s">
        <v>1809</v>
      </c>
      <c r="C5025" s="312" t="n">
        <v>483</v>
      </c>
      <c r="D5025" s="313" t="n">
        <v>6</v>
      </c>
      <c r="E5025" s="312" t="n">
        <v>3988</v>
      </c>
      <c r="F5025" s="312" t="s">
        <v>1029</v>
      </c>
      <c r="G5025" s="375" t="n">
        <v>0.0643</v>
      </c>
      <c r="H5025" s="316" t="s">
        <v>1945</v>
      </c>
      <c r="I5025" s="13"/>
      <c r="J5025" s="13"/>
      <c r="K5025" s="13"/>
      <c r="L5025" s="13"/>
      <c r="M5025" s="13"/>
      <c r="N5025" s="13"/>
    </row>
    <row r="5026" customFormat="false" ht="11.25" hidden="false" customHeight="false" outlineLevel="0" collapsed="false">
      <c r="A5026" s="26" t="s">
        <v>1547</v>
      </c>
      <c r="B5026" s="27" t="s">
        <v>1809</v>
      </c>
      <c r="C5026" s="312" t="n">
        <v>483</v>
      </c>
      <c r="D5026" s="313" t="n">
        <v>6</v>
      </c>
      <c r="E5026" s="312" t="n">
        <v>3988</v>
      </c>
      <c r="F5026" s="312" t="s">
        <v>1029</v>
      </c>
      <c r="G5026" s="375" t="n">
        <v>0.1285</v>
      </c>
      <c r="H5026" s="316" t="s">
        <v>1945</v>
      </c>
      <c r="I5026" s="13"/>
      <c r="J5026" s="13"/>
      <c r="K5026" s="13"/>
      <c r="L5026" s="13"/>
      <c r="M5026" s="13"/>
      <c r="N5026" s="13"/>
    </row>
    <row r="5027" customFormat="false" ht="11.25" hidden="false" customHeight="false" outlineLevel="0" collapsed="false">
      <c r="A5027" s="26" t="s">
        <v>1547</v>
      </c>
      <c r="B5027" s="27" t="s">
        <v>1809</v>
      </c>
      <c r="C5027" s="312" t="n">
        <v>483</v>
      </c>
      <c r="D5027" s="313" t="n">
        <v>6</v>
      </c>
      <c r="E5027" s="312" t="n">
        <v>3994</v>
      </c>
      <c r="F5027" s="312" t="s">
        <v>1029</v>
      </c>
      <c r="G5027" s="375" t="n">
        <v>0.0456</v>
      </c>
      <c r="H5027" s="316" t="s">
        <v>1946</v>
      </c>
      <c r="I5027" s="13"/>
      <c r="J5027" s="13"/>
      <c r="K5027" s="13"/>
      <c r="L5027" s="13"/>
      <c r="M5027" s="13"/>
      <c r="N5027" s="13"/>
    </row>
    <row r="5028" customFormat="false" ht="11.25" hidden="false" customHeight="false" outlineLevel="0" collapsed="false">
      <c r="A5028" s="26" t="s">
        <v>1547</v>
      </c>
      <c r="B5028" s="33" t="s">
        <v>1809</v>
      </c>
      <c r="C5028" s="312" t="n">
        <v>483</v>
      </c>
      <c r="D5028" s="336" t="n">
        <v>6</v>
      </c>
      <c r="E5028" s="335" t="n">
        <v>3994</v>
      </c>
      <c r="F5028" s="335" t="s">
        <v>1029</v>
      </c>
      <c r="G5028" s="375" t="n">
        <v>0.0911</v>
      </c>
      <c r="H5028" s="316" t="s">
        <v>1946</v>
      </c>
      <c r="I5028" s="13"/>
      <c r="J5028" s="13"/>
      <c r="K5028" s="13"/>
      <c r="L5028" s="13"/>
      <c r="M5028" s="13"/>
      <c r="N5028" s="13"/>
    </row>
    <row r="5029" customFormat="false" ht="12" hidden="false" customHeight="false" outlineLevel="0" collapsed="false">
      <c r="A5029" s="32" t="s">
        <v>1547</v>
      </c>
      <c r="B5029" s="33" t="s">
        <v>1809</v>
      </c>
      <c r="C5029" s="312" t="n">
        <v>483</v>
      </c>
      <c r="D5029" s="336" t="n">
        <v>6</v>
      </c>
      <c r="E5029" s="335" t="n">
        <v>3998</v>
      </c>
      <c r="F5029" s="335" t="s">
        <v>1029</v>
      </c>
      <c r="G5029" s="456" t="n">
        <v>0.9193</v>
      </c>
      <c r="H5029" s="453" t="n">
        <v>4071</v>
      </c>
      <c r="I5029" s="13"/>
      <c r="J5029" s="13"/>
      <c r="K5029" s="13"/>
      <c r="L5029" s="13"/>
      <c r="M5029" s="13"/>
      <c r="N5029" s="13"/>
    </row>
    <row r="5030" customFormat="false" ht="12" hidden="false" customHeight="false" outlineLevel="0" collapsed="false">
      <c r="A5030" s="38" t="s">
        <v>19</v>
      </c>
      <c r="B5030" s="39"/>
      <c r="C5030" s="325"/>
      <c r="D5030" s="326"/>
      <c r="E5030" s="325"/>
      <c r="F5030" s="325"/>
      <c r="G5030" s="339" t="n">
        <f aca="false">SUM(G5013:G5029)</f>
        <v>4.6459</v>
      </c>
      <c r="H5030" s="329"/>
      <c r="I5030" s="13"/>
      <c r="J5030" s="13"/>
      <c r="K5030" s="13"/>
      <c r="L5030" s="13"/>
      <c r="M5030" s="13"/>
      <c r="N5030" s="13"/>
    </row>
    <row r="5031" customFormat="false" ht="11.25" hidden="false" customHeight="false" outlineLevel="0" collapsed="false">
      <c r="A5031" s="44"/>
      <c r="B5031" s="45"/>
      <c r="C5031" s="354"/>
      <c r="D5031" s="355"/>
      <c r="E5031" s="354"/>
      <c r="F5031" s="354"/>
      <c r="G5031" s="385"/>
      <c r="H5031" s="333"/>
      <c r="I5031" s="13"/>
      <c r="J5031" s="13"/>
      <c r="K5031" s="13"/>
      <c r="L5031" s="13"/>
      <c r="M5031" s="13"/>
      <c r="N5031" s="13"/>
    </row>
    <row r="5032" customFormat="false" ht="11.25" hidden="false" customHeight="false" outlineLevel="0" collapsed="false">
      <c r="A5032" s="26" t="s">
        <v>1547</v>
      </c>
      <c r="B5032" s="27" t="s">
        <v>1809</v>
      </c>
      <c r="C5032" s="312" t="n">
        <v>484</v>
      </c>
      <c r="D5032" s="313" t="n">
        <v>6</v>
      </c>
      <c r="E5032" s="312" t="n">
        <v>3999</v>
      </c>
      <c r="F5032" s="312" t="s">
        <v>1029</v>
      </c>
      <c r="G5032" s="375" t="n">
        <v>0.7388</v>
      </c>
      <c r="H5032" s="316" t="s">
        <v>1947</v>
      </c>
      <c r="I5032" s="13"/>
      <c r="J5032" s="13"/>
      <c r="K5032" s="13"/>
      <c r="L5032" s="13"/>
      <c r="M5032" s="13"/>
      <c r="N5032" s="13"/>
    </row>
    <row r="5033" customFormat="false" ht="11.25" hidden="false" customHeight="false" outlineLevel="0" collapsed="false">
      <c r="A5033" s="26" t="s">
        <v>1547</v>
      </c>
      <c r="B5033" s="27" t="s">
        <v>1809</v>
      </c>
      <c r="C5033" s="312" t="n">
        <v>484</v>
      </c>
      <c r="D5033" s="313" t="n">
        <v>6</v>
      </c>
      <c r="E5033" s="312" t="n">
        <v>4000</v>
      </c>
      <c r="F5033" s="312" t="s">
        <v>1029</v>
      </c>
      <c r="G5033" s="375" t="n">
        <v>0.7384</v>
      </c>
      <c r="H5033" s="316" t="s">
        <v>1948</v>
      </c>
      <c r="I5033" s="13"/>
      <c r="J5033" s="13"/>
      <c r="K5033" s="13"/>
      <c r="L5033" s="13"/>
      <c r="M5033" s="13"/>
      <c r="N5033" s="13"/>
    </row>
    <row r="5034" customFormat="false" ht="11.25" hidden="false" customHeight="false" outlineLevel="0" collapsed="false">
      <c r="A5034" s="26" t="s">
        <v>1547</v>
      </c>
      <c r="B5034" s="27" t="s">
        <v>1809</v>
      </c>
      <c r="C5034" s="312" t="n">
        <v>484</v>
      </c>
      <c r="D5034" s="313" t="n">
        <v>6</v>
      </c>
      <c r="E5034" s="312" t="n">
        <v>4001</v>
      </c>
      <c r="F5034" s="312" t="s">
        <v>1029</v>
      </c>
      <c r="G5034" s="375" t="n">
        <v>0.7384</v>
      </c>
      <c r="H5034" s="316" t="s">
        <v>1949</v>
      </c>
      <c r="I5034" s="13"/>
      <c r="J5034" s="13"/>
      <c r="K5034" s="13"/>
      <c r="L5034" s="13"/>
      <c r="M5034" s="13"/>
      <c r="N5034" s="13"/>
    </row>
    <row r="5035" customFormat="false" ht="11.25" hidden="false" customHeight="false" outlineLevel="0" collapsed="false">
      <c r="A5035" s="26" t="s">
        <v>1547</v>
      </c>
      <c r="B5035" s="27" t="s">
        <v>1809</v>
      </c>
      <c r="C5035" s="312" t="n">
        <v>484</v>
      </c>
      <c r="D5035" s="313" t="n">
        <v>6</v>
      </c>
      <c r="E5035" s="312" t="n">
        <v>4003</v>
      </c>
      <c r="F5035" s="312" t="s">
        <v>1029</v>
      </c>
      <c r="G5035" s="375" t="n">
        <v>1.421</v>
      </c>
      <c r="H5035" s="316" t="s">
        <v>1950</v>
      </c>
      <c r="I5035" s="13"/>
      <c r="J5035" s="13"/>
      <c r="K5035" s="13"/>
      <c r="L5035" s="13"/>
      <c r="M5035" s="13"/>
      <c r="N5035" s="13"/>
    </row>
    <row r="5036" customFormat="false" ht="11.25" hidden="false" customHeight="false" outlineLevel="0" collapsed="false">
      <c r="A5036" s="26" t="s">
        <v>1547</v>
      </c>
      <c r="B5036" s="27" t="s">
        <v>1809</v>
      </c>
      <c r="C5036" s="312" t="n">
        <v>484</v>
      </c>
      <c r="D5036" s="313" t="n">
        <v>6</v>
      </c>
      <c r="E5036" s="312" t="n">
        <v>4015</v>
      </c>
      <c r="F5036" s="312" t="s">
        <v>1029</v>
      </c>
      <c r="G5036" s="375" t="n">
        <v>0.2809</v>
      </c>
      <c r="H5036" s="316" t="s">
        <v>1951</v>
      </c>
      <c r="I5036" s="13"/>
      <c r="J5036" s="13"/>
      <c r="K5036" s="13"/>
      <c r="L5036" s="13"/>
      <c r="M5036" s="13"/>
      <c r="N5036" s="13"/>
    </row>
    <row r="5037" customFormat="false" ht="12" hidden="false" customHeight="false" outlineLevel="0" collapsed="false">
      <c r="A5037" s="26" t="s">
        <v>1547</v>
      </c>
      <c r="B5037" s="33" t="s">
        <v>1809</v>
      </c>
      <c r="C5037" s="312" t="n">
        <v>484</v>
      </c>
      <c r="D5037" s="336" t="n">
        <v>6</v>
      </c>
      <c r="E5037" s="335" t="n">
        <v>4016</v>
      </c>
      <c r="F5037" s="335" t="s">
        <v>1029</v>
      </c>
      <c r="G5037" s="384" t="n">
        <v>0.8427</v>
      </c>
      <c r="H5037" s="323" t="s">
        <v>1952</v>
      </c>
      <c r="I5037" s="13"/>
      <c r="J5037" s="13"/>
      <c r="K5037" s="13"/>
      <c r="L5037" s="13"/>
      <c r="M5037" s="13"/>
      <c r="N5037" s="13"/>
    </row>
    <row r="5038" customFormat="false" ht="12" hidden="false" customHeight="false" outlineLevel="0" collapsed="false">
      <c r="A5038" s="38" t="s">
        <v>19</v>
      </c>
      <c r="B5038" s="39"/>
      <c r="C5038" s="325"/>
      <c r="D5038" s="326"/>
      <c r="E5038" s="325"/>
      <c r="F5038" s="325"/>
      <c r="G5038" s="339" t="n">
        <f aca="false">SUM(G5032:G5037)</f>
        <v>4.7602</v>
      </c>
      <c r="H5038" s="329"/>
      <c r="I5038" s="13"/>
      <c r="J5038" s="13"/>
      <c r="K5038" s="13"/>
      <c r="L5038" s="13"/>
      <c r="M5038" s="13"/>
      <c r="N5038" s="13"/>
    </row>
    <row r="5039" customFormat="false" ht="11.25" hidden="false" customHeight="false" outlineLevel="0" collapsed="false">
      <c r="A5039" s="44"/>
      <c r="B5039" s="45"/>
      <c r="C5039" s="354"/>
      <c r="D5039" s="355"/>
      <c r="E5039" s="354"/>
      <c r="F5039" s="354"/>
      <c r="G5039" s="385"/>
      <c r="H5039" s="333"/>
      <c r="I5039" s="13"/>
      <c r="J5039" s="13"/>
      <c r="K5039" s="13"/>
      <c r="L5039" s="13"/>
      <c r="M5039" s="13"/>
      <c r="N5039" s="13"/>
    </row>
    <row r="5040" customFormat="false" ht="11.25" hidden="false" customHeight="false" outlineLevel="0" collapsed="false">
      <c r="A5040" s="26" t="s">
        <v>1547</v>
      </c>
      <c r="B5040" s="27" t="s">
        <v>1809</v>
      </c>
      <c r="C5040" s="312" t="n">
        <v>485</v>
      </c>
      <c r="D5040" s="313" t="n">
        <v>6</v>
      </c>
      <c r="E5040" s="312" t="n">
        <v>4017</v>
      </c>
      <c r="F5040" s="312" t="s">
        <v>1029</v>
      </c>
      <c r="G5040" s="375" t="n">
        <v>0.6309</v>
      </c>
      <c r="H5040" s="316" t="n">
        <v>4082</v>
      </c>
      <c r="I5040" s="13"/>
      <c r="J5040" s="13"/>
      <c r="K5040" s="13"/>
      <c r="L5040" s="13"/>
      <c r="M5040" s="13"/>
      <c r="N5040" s="13"/>
    </row>
    <row r="5041" customFormat="false" ht="11.25" hidden="false" customHeight="false" outlineLevel="0" collapsed="false">
      <c r="A5041" s="26" t="s">
        <v>1547</v>
      </c>
      <c r="B5041" s="27" t="s">
        <v>1809</v>
      </c>
      <c r="C5041" s="312" t="n">
        <v>485</v>
      </c>
      <c r="D5041" s="313" t="n">
        <v>6</v>
      </c>
      <c r="E5041" s="312" t="n">
        <v>4034</v>
      </c>
      <c r="F5041" s="312" t="s">
        <v>1029</v>
      </c>
      <c r="G5041" s="375" t="n">
        <v>0.7589</v>
      </c>
      <c r="H5041" s="316" t="n">
        <v>4095</v>
      </c>
      <c r="I5041" s="13"/>
      <c r="J5041" s="13"/>
      <c r="K5041" s="13"/>
      <c r="L5041" s="13"/>
      <c r="M5041" s="13"/>
      <c r="N5041" s="13"/>
    </row>
    <row r="5042" customFormat="false" ht="11.25" hidden="false" customHeight="false" outlineLevel="0" collapsed="false">
      <c r="A5042" s="26" t="s">
        <v>1547</v>
      </c>
      <c r="B5042" s="27" t="s">
        <v>1809</v>
      </c>
      <c r="C5042" s="312" t="n">
        <v>485</v>
      </c>
      <c r="D5042" s="313" t="n">
        <v>6</v>
      </c>
      <c r="E5042" s="312" t="n">
        <v>4038</v>
      </c>
      <c r="F5042" s="312" t="s">
        <v>1029</v>
      </c>
      <c r="G5042" s="375" t="n">
        <v>0.6114</v>
      </c>
      <c r="H5042" s="316" t="n">
        <v>4099</v>
      </c>
      <c r="I5042" s="13"/>
      <c r="J5042" s="13"/>
      <c r="K5042" s="13"/>
      <c r="L5042" s="13"/>
      <c r="M5042" s="13"/>
      <c r="N5042" s="13"/>
    </row>
    <row r="5043" customFormat="false" ht="11.25" hidden="false" customHeight="false" outlineLevel="0" collapsed="false">
      <c r="A5043" s="26" t="s">
        <v>1547</v>
      </c>
      <c r="B5043" s="27" t="s">
        <v>1809</v>
      </c>
      <c r="C5043" s="312" t="n">
        <v>485</v>
      </c>
      <c r="D5043" s="313" t="n">
        <v>6</v>
      </c>
      <c r="E5043" s="312" t="n">
        <v>4049</v>
      </c>
      <c r="F5043" s="312" t="s">
        <v>1029</v>
      </c>
      <c r="G5043" s="375" t="n">
        <v>0.2698</v>
      </c>
      <c r="H5043" s="316" t="n">
        <v>4107</v>
      </c>
      <c r="I5043" s="13"/>
      <c r="J5043" s="13"/>
      <c r="K5043" s="13"/>
      <c r="L5043" s="13"/>
      <c r="M5043" s="13"/>
      <c r="N5043" s="13"/>
    </row>
    <row r="5044" customFormat="false" ht="11.25" hidden="false" customHeight="false" outlineLevel="0" collapsed="false">
      <c r="A5044" s="26" t="s">
        <v>1547</v>
      </c>
      <c r="B5044" s="27" t="s">
        <v>1809</v>
      </c>
      <c r="C5044" s="312" t="n">
        <v>485</v>
      </c>
      <c r="D5044" s="313" t="n">
        <v>6</v>
      </c>
      <c r="E5044" s="312" t="n">
        <v>4049</v>
      </c>
      <c r="F5044" s="312" t="s">
        <v>1029</v>
      </c>
      <c r="G5044" s="375" t="n">
        <v>0.5394</v>
      </c>
      <c r="H5044" s="316" t="n">
        <v>4107</v>
      </c>
      <c r="I5044" s="13"/>
      <c r="J5044" s="13"/>
      <c r="K5044" s="13"/>
      <c r="L5044" s="13"/>
      <c r="M5044" s="13"/>
      <c r="N5044" s="13"/>
    </row>
    <row r="5045" customFormat="false" ht="11.25" hidden="false" customHeight="false" outlineLevel="0" collapsed="false">
      <c r="A5045" s="26" t="s">
        <v>1547</v>
      </c>
      <c r="B5045" s="27" t="s">
        <v>1809</v>
      </c>
      <c r="C5045" s="312" t="n">
        <v>485</v>
      </c>
      <c r="D5045" s="313" t="n">
        <v>6</v>
      </c>
      <c r="E5045" s="312" t="n">
        <v>4050</v>
      </c>
      <c r="F5045" s="312" t="s">
        <v>1029</v>
      </c>
      <c r="G5045" s="375" t="n">
        <v>0.4019</v>
      </c>
      <c r="H5045" s="316" t="n">
        <v>4108</v>
      </c>
      <c r="I5045" s="13"/>
      <c r="J5045" s="13"/>
      <c r="K5045" s="13"/>
      <c r="L5045" s="13"/>
      <c r="M5045" s="13"/>
      <c r="N5045" s="13"/>
    </row>
    <row r="5046" customFormat="false" ht="11.25" hidden="false" customHeight="false" outlineLevel="0" collapsed="false">
      <c r="A5046" s="26" t="s">
        <v>1547</v>
      </c>
      <c r="B5046" s="27" t="s">
        <v>1809</v>
      </c>
      <c r="C5046" s="312" t="n">
        <v>485</v>
      </c>
      <c r="D5046" s="313" t="n">
        <v>6</v>
      </c>
      <c r="E5046" s="312" t="n">
        <v>4050</v>
      </c>
      <c r="F5046" s="312" t="s">
        <v>1029</v>
      </c>
      <c r="G5046" s="375" t="n">
        <v>0.402</v>
      </c>
      <c r="H5046" s="316" t="n">
        <v>4108</v>
      </c>
      <c r="I5046" s="13"/>
      <c r="J5046" s="13"/>
      <c r="K5046" s="13"/>
      <c r="L5046" s="13"/>
      <c r="M5046" s="13"/>
      <c r="N5046" s="13"/>
    </row>
    <row r="5047" customFormat="false" ht="12" hidden="false" customHeight="false" outlineLevel="0" collapsed="false">
      <c r="A5047" s="26" t="s">
        <v>1547</v>
      </c>
      <c r="B5047" s="33" t="s">
        <v>1809</v>
      </c>
      <c r="C5047" s="312" t="n">
        <v>485</v>
      </c>
      <c r="D5047" s="336" t="n">
        <v>6</v>
      </c>
      <c r="E5047" s="335" t="n">
        <v>4058</v>
      </c>
      <c r="F5047" s="335" t="s">
        <v>1029</v>
      </c>
      <c r="G5047" s="384" t="n">
        <v>0.9423</v>
      </c>
      <c r="H5047" s="323" t="n">
        <v>4111</v>
      </c>
      <c r="I5047" s="13"/>
      <c r="J5047" s="13"/>
      <c r="K5047" s="13"/>
      <c r="L5047" s="13"/>
      <c r="M5047" s="13"/>
      <c r="N5047" s="13"/>
    </row>
    <row r="5048" customFormat="false" ht="12" hidden="false" customHeight="false" outlineLevel="0" collapsed="false">
      <c r="A5048" s="38" t="s">
        <v>19</v>
      </c>
      <c r="B5048" s="39"/>
      <c r="C5048" s="325"/>
      <c r="D5048" s="326"/>
      <c r="E5048" s="325"/>
      <c r="F5048" s="325"/>
      <c r="G5048" s="339" t="n">
        <f aca="false">SUM(G5040:G5047)</f>
        <v>4.5566</v>
      </c>
      <c r="H5048" s="329"/>
      <c r="I5048" s="13"/>
      <c r="J5048" s="13"/>
      <c r="K5048" s="13"/>
      <c r="L5048" s="13"/>
      <c r="M5048" s="13"/>
      <c r="N5048" s="13"/>
    </row>
    <row r="5049" customFormat="false" ht="11.25" hidden="false" customHeight="false" outlineLevel="0" collapsed="false">
      <c r="A5049" s="44"/>
      <c r="B5049" s="45"/>
      <c r="C5049" s="354"/>
      <c r="D5049" s="355"/>
      <c r="E5049" s="354"/>
      <c r="F5049" s="354"/>
      <c r="G5049" s="385"/>
      <c r="H5049" s="333"/>
      <c r="I5049" s="13"/>
      <c r="J5049" s="13"/>
      <c r="K5049" s="13"/>
      <c r="L5049" s="13"/>
      <c r="M5049" s="13"/>
      <c r="N5049" s="13"/>
    </row>
    <row r="5050" customFormat="false" ht="11.25" hidden="false" customHeight="false" outlineLevel="0" collapsed="false">
      <c r="A5050" s="26" t="s">
        <v>1547</v>
      </c>
      <c r="B5050" s="27" t="s">
        <v>1809</v>
      </c>
      <c r="C5050" s="312" t="n">
        <v>486</v>
      </c>
      <c r="D5050" s="313" t="n">
        <v>6</v>
      </c>
      <c r="E5050" s="312" t="n">
        <v>4061</v>
      </c>
      <c r="F5050" s="312" t="s">
        <v>1029</v>
      </c>
      <c r="G5050" s="375" t="n">
        <v>1.3023</v>
      </c>
      <c r="H5050" s="316" t="s">
        <v>1953</v>
      </c>
      <c r="I5050" s="13"/>
      <c r="J5050" s="13"/>
      <c r="K5050" s="13"/>
      <c r="L5050" s="13"/>
      <c r="M5050" s="13"/>
      <c r="N5050" s="13"/>
    </row>
    <row r="5051" customFormat="false" ht="11.25" hidden="false" customHeight="false" outlineLevel="0" collapsed="false">
      <c r="A5051" s="26" t="s">
        <v>1547</v>
      </c>
      <c r="B5051" s="27" t="s">
        <v>1809</v>
      </c>
      <c r="C5051" s="312" t="n">
        <v>486</v>
      </c>
      <c r="D5051" s="313" t="n">
        <v>6</v>
      </c>
      <c r="E5051" s="312" t="n">
        <v>4063</v>
      </c>
      <c r="F5051" s="312" t="s">
        <v>1029</v>
      </c>
      <c r="G5051" s="375" t="n">
        <v>0.1104</v>
      </c>
      <c r="H5051" s="316" t="s">
        <v>1954</v>
      </c>
      <c r="I5051" s="13"/>
      <c r="J5051" s="13"/>
      <c r="K5051" s="13"/>
      <c r="L5051" s="13"/>
      <c r="M5051" s="13"/>
      <c r="N5051" s="13"/>
    </row>
    <row r="5052" customFormat="false" ht="11.25" hidden="false" customHeight="false" outlineLevel="0" collapsed="false">
      <c r="A5052" s="26" t="s">
        <v>1547</v>
      </c>
      <c r="B5052" s="27" t="s">
        <v>1809</v>
      </c>
      <c r="C5052" s="312" t="n">
        <v>486</v>
      </c>
      <c r="D5052" s="313" t="n">
        <v>6</v>
      </c>
      <c r="E5052" s="312" t="n">
        <v>4064</v>
      </c>
      <c r="F5052" s="312" t="s">
        <v>1029</v>
      </c>
      <c r="G5052" s="375" t="n">
        <v>0.3334</v>
      </c>
      <c r="H5052" s="316" t="s">
        <v>1955</v>
      </c>
      <c r="I5052" s="13"/>
      <c r="J5052" s="13"/>
      <c r="K5052" s="13"/>
      <c r="L5052" s="13"/>
      <c r="M5052" s="13"/>
      <c r="N5052" s="13"/>
    </row>
    <row r="5053" customFormat="false" ht="11.25" hidden="false" customHeight="false" outlineLevel="0" collapsed="false">
      <c r="A5053" s="26" t="s">
        <v>1547</v>
      </c>
      <c r="B5053" s="27" t="s">
        <v>1809</v>
      </c>
      <c r="C5053" s="312" t="n">
        <v>486</v>
      </c>
      <c r="D5053" s="313" t="n">
        <v>6</v>
      </c>
      <c r="E5053" s="312" t="n">
        <v>4065</v>
      </c>
      <c r="F5053" s="312" t="s">
        <v>1029</v>
      </c>
      <c r="G5053" s="375" t="n">
        <v>0.3334</v>
      </c>
      <c r="H5053" s="316" t="s">
        <v>1956</v>
      </c>
      <c r="I5053" s="13"/>
      <c r="J5053" s="13"/>
      <c r="K5053" s="13"/>
      <c r="L5053" s="13"/>
      <c r="M5053" s="13"/>
      <c r="N5053" s="13"/>
    </row>
    <row r="5054" customFormat="false" ht="11.25" hidden="false" customHeight="false" outlineLevel="0" collapsed="false">
      <c r="A5054" s="26" t="s">
        <v>1547</v>
      </c>
      <c r="B5054" s="27" t="s">
        <v>1809</v>
      </c>
      <c r="C5054" s="312" t="n">
        <v>486</v>
      </c>
      <c r="D5054" s="313" t="n">
        <v>6</v>
      </c>
      <c r="E5054" s="312" t="n">
        <v>4067</v>
      </c>
      <c r="F5054" s="312" t="s">
        <v>1029</v>
      </c>
      <c r="G5054" s="375" t="n">
        <v>1.2211</v>
      </c>
      <c r="H5054" s="316" t="n">
        <v>4116</v>
      </c>
      <c r="I5054" s="13"/>
      <c r="J5054" s="13"/>
      <c r="K5054" s="13"/>
      <c r="L5054" s="13"/>
      <c r="M5054" s="13"/>
      <c r="N5054" s="13"/>
    </row>
    <row r="5055" customFormat="false" ht="11.25" hidden="false" customHeight="false" outlineLevel="0" collapsed="false">
      <c r="A5055" s="26" t="s">
        <v>1547</v>
      </c>
      <c r="B5055" s="27" t="s">
        <v>1809</v>
      </c>
      <c r="C5055" s="312" t="n">
        <v>486</v>
      </c>
      <c r="D5055" s="313" t="n">
        <v>6</v>
      </c>
      <c r="E5055" s="312" t="n">
        <v>4069</v>
      </c>
      <c r="F5055" s="312" t="s">
        <v>1029</v>
      </c>
      <c r="G5055" s="375" t="n">
        <v>0.4039</v>
      </c>
      <c r="H5055" s="316" t="s">
        <v>1957</v>
      </c>
      <c r="I5055" s="13"/>
      <c r="J5055" s="13"/>
      <c r="K5055" s="13"/>
      <c r="L5055" s="13"/>
      <c r="M5055" s="13"/>
      <c r="N5055" s="13"/>
    </row>
    <row r="5056" customFormat="false" ht="12" hidden="false" customHeight="false" outlineLevel="0" collapsed="false">
      <c r="A5056" s="26" t="s">
        <v>1547</v>
      </c>
      <c r="B5056" s="33" t="s">
        <v>1809</v>
      </c>
      <c r="C5056" s="312" t="n">
        <v>486</v>
      </c>
      <c r="D5056" s="336" t="n">
        <v>6</v>
      </c>
      <c r="E5056" s="335" t="n">
        <v>4071</v>
      </c>
      <c r="F5056" s="335" t="s">
        <v>1029</v>
      </c>
      <c r="G5056" s="384" t="n">
        <v>0.8078</v>
      </c>
      <c r="H5056" s="323" t="n">
        <v>4119</v>
      </c>
      <c r="I5056" s="13"/>
      <c r="J5056" s="13"/>
      <c r="K5056" s="13"/>
      <c r="L5056" s="13"/>
      <c r="M5056" s="13"/>
      <c r="N5056" s="13"/>
    </row>
    <row r="5057" customFormat="false" ht="12" hidden="false" customHeight="false" outlineLevel="0" collapsed="false">
      <c r="A5057" s="38" t="s">
        <v>19</v>
      </c>
      <c r="B5057" s="39"/>
      <c r="C5057" s="325"/>
      <c r="D5057" s="326"/>
      <c r="E5057" s="325"/>
      <c r="F5057" s="325"/>
      <c r="G5057" s="339" t="n">
        <f aca="false">SUM(G5050:G5056)</f>
        <v>4.5123</v>
      </c>
      <c r="H5057" s="329"/>
      <c r="I5057" s="13"/>
      <c r="J5057" s="13"/>
      <c r="K5057" s="13"/>
      <c r="L5057" s="13"/>
      <c r="M5057" s="13"/>
      <c r="N5057" s="13"/>
    </row>
    <row r="5058" customFormat="false" ht="11.25" hidden="false" customHeight="false" outlineLevel="0" collapsed="false">
      <c r="A5058" s="44"/>
      <c r="B5058" s="45"/>
      <c r="C5058" s="354"/>
      <c r="D5058" s="355"/>
      <c r="E5058" s="354"/>
      <c r="F5058" s="354"/>
      <c r="G5058" s="385"/>
      <c r="H5058" s="333"/>
      <c r="I5058" s="13"/>
      <c r="J5058" s="13"/>
      <c r="K5058" s="13"/>
      <c r="L5058" s="13"/>
      <c r="M5058" s="13"/>
      <c r="N5058" s="13"/>
    </row>
    <row r="5059" customFormat="false" ht="11.25" hidden="false" customHeight="false" outlineLevel="0" collapsed="false">
      <c r="A5059" s="26" t="s">
        <v>1547</v>
      </c>
      <c r="B5059" s="27" t="s">
        <v>1809</v>
      </c>
      <c r="C5059" s="312" t="n">
        <v>487</v>
      </c>
      <c r="D5059" s="313" t="n">
        <v>6</v>
      </c>
      <c r="E5059" s="312" t="n">
        <v>4072</v>
      </c>
      <c r="F5059" s="312" t="s">
        <v>1029</v>
      </c>
      <c r="G5059" s="375" t="n">
        <v>0.3888</v>
      </c>
      <c r="H5059" s="316" t="s">
        <v>1958</v>
      </c>
      <c r="I5059" s="13"/>
      <c r="J5059" s="13"/>
      <c r="K5059" s="13"/>
      <c r="L5059" s="13"/>
      <c r="M5059" s="13"/>
      <c r="N5059" s="13"/>
    </row>
    <row r="5060" customFormat="false" ht="11.25" hidden="false" customHeight="false" outlineLevel="0" collapsed="false">
      <c r="A5060" s="26" t="s">
        <v>1547</v>
      </c>
      <c r="B5060" s="27" t="s">
        <v>1809</v>
      </c>
      <c r="C5060" s="312" t="n">
        <v>487</v>
      </c>
      <c r="D5060" s="313" t="n">
        <v>6</v>
      </c>
      <c r="E5060" s="312" t="n">
        <v>4073</v>
      </c>
      <c r="F5060" s="312" t="s">
        <v>1029</v>
      </c>
      <c r="G5060" s="375" t="n">
        <v>0.3888</v>
      </c>
      <c r="H5060" s="316" t="s">
        <v>1959</v>
      </c>
      <c r="I5060" s="13"/>
      <c r="J5060" s="13"/>
      <c r="K5060" s="13"/>
      <c r="L5060" s="13"/>
      <c r="M5060" s="13"/>
      <c r="N5060" s="13"/>
    </row>
    <row r="5061" customFormat="false" ht="11.25" hidden="false" customHeight="false" outlineLevel="0" collapsed="false">
      <c r="A5061" s="26" t="s">
        <v>1547</v>
      </c>
      <c r="B5061" s="27" t="s">
        <v>1809</v>
      </c>
      <c r="C5061" s="312" t="n">
        <v>487</v>
      </c>
      <c r="D5061" s="313" t="n">
        <v>6</v>
      </c>
      <c r="E5061" s="312" t="n">
        <v>4074</v>
      </c>
      <c r="F5061" s="312" t="s">
        <v>1029</v>
      </c>
      <c r="G5061" s="375" t="n">
        <v>0.3496</v>
      </c>
      <c r="H5061" s="316" t="s">
        <v>1960</v>
      </c>
      <c r="I5061" s="13"/>
      <c r="J5061" s="13"/>
      <c r="K5061" s="13"/>
      <c r="L5061" s="13"/>
      <c r="M5061" s="13"/>
      <c r="N5061" s="13"/>
    </row>
    <row r="5062" customFormat="false" ht="11.25" hidden="false" customHeight="false" outlineLevel="0" collapsed="false">
      <c r="A5062" s="26" t="s">
        <v>1547</v>
      </c>
      <c r="B5062" s="27" t="s">
        <v>1809</v>
      </c>
      <c r="C5062" s="312" t="n">
        <v>487</v>
      </c>
      <c r="D5062" s="313" t="n">
        <v>6</v>
      </c>
      <c r="E5062" s="312" t="n">
        <v>4076</v>
      </c>
      <c r="F5062" s="312" t="s">
        <v>1029</v>
      </c>
      <c r="G5062" s="375" t="n">
        <v>0.0439</v>
      </c>
      <c r="H5062" s="316" t="s">
        <v>1961</v>
      </c>
      <c r="I5062" s="13"/>
      <c r="J5062" s="13"/>
      <c r="K5062" s="13"/>
      <c r="L5062" s="13"/>
      <c r="M5062" s="13"/>
      <c r="N5062" s="13"/>
    </row>
    <row r="5063" customFormat="false" ht="11.25" hidden="false" customHeight="false" outlineLevel="0" collapsed="false">
      <c r="A5063" s="26" t="s">
        <v>1547</v>
      </c>
      <c r="B5063" s="27" t="s">
        <v>1809</v>
      </c>
      <c r="C5063" s="312" t="n">
        <v>487</v>
      </c>
      <c r="D5063" s="313" t="n">
        <v>6</v>
      </c>
      <c r="E5063" s="312" t="n">
        <v>4079</v>
      </c>
      <c r="F5063" s="312" t="s">
        <v>1029</v>
      </c>
      <c r="G5063" s="375" t="n">
        <v>0.1237</v>
      </c>
      <c r="H5063" s="316" t="s">
        <v>1962</v>
      </c>
      <c r="I5063" s="13"/>
      <c r="J5063" s="13"/>
      <c r="K5063" s="13"/>
      <c r="L5063" s="13"/>
      <c r="M5063" s="13"/>
      <c r="N5063" s="13"/>
    </row>
    <row r="5064" customFormat="false" ht="11.25" hidden="false" customHeight="false" outlineLevel="0" collapsed="false">
      <c r="A5064" s="26" t="s">
        <v>1547</v>
      </c>
      <c r="B5064" s="27" t="s">
        <v>1809</v>
      </c>
      <c r="C5064" s="312" t="n">
        <v>487</v>
      </c>
      <c r="D5064" s="313" t="n">
        <v>6</v>
      </c>
      <c r="E5064" s="312" t="n">
        <v>4079</v>
      </c>
      <c r="F5064" s="312" t="s">
        <v>1029</v>
      </c>
      <c r="G5064" s="375" t="n">
        <v>0.1237</v>
      </c>
      <c r="H5064" s="316" t="s">
        <v>1962</v>
      </c>
      <c r="I5064" s="13"/>
      <c r="J5064" s="13"/>
      <c r="K5064" s="13"/>
      <c r="L5064" s="13"/>
      <c r="M5064" s="13"/>
      <c r="N5064" s="13"/>
    </row>
    <row r="5065" customFormat="false" ht="11.25" hidden="false" customHeight="false" outlineLevel="0" collapsed="false">
      <c r="A5065" s="26" t="s">
        <v>1547</v>
      </c>
      <c r="B5065" s="27" t="s">
        <v>1809</v>
      </c>
      <c r="C5065" s="312" t="n">
        <v>487</v>
      </c>
      <c r="D5065" s="313" t="n">
        <v>6</v>
      </c>
      <c r="E5065" s="312" t="n">
        <v>4081</v>
      </c>
      <c r="F5065" s="312" t="s">
        <v>1029</v>
      </c>
      <c r="G5065" s="375" t="n">
        <v>0.6121</v>
      </c>
      <c r="H5065" s="316" t="s">
        <v>1963</v>
      </c>
      <c r="I5065" s="13"/>
      <c r="J5065" s="13"/>
      <c r="K5065" s="13"/>
      <c r="L5065" s="13"/>
      <c r="M5065" s="13"/>
      <c r="N5065" s="13"/>
    </row>
    <row r="5066" customFormat="false" ht="11.25" hidden="false" customHeight="false" outlineLevel="0" collapsed="false">
      <c r="A5066" s="26" t="s">
        <v>1547</v>
      </c>
      <c r="B5066" s="27" t="s">
        <v>1809</v>
      </c>
      <c r="C5066" s="312" t="n">
        <v>487</v>
      </c>
      <c r="D5066" s="313" t="n">
        <v>6</v>
      </c>
      <c r="E5066" s="312" t="n">
        <v>4081</v>
      </c>
      <c r="F5066" s="312" t="s">
        <v>1029</v>
      </c>
      <c r="G5066" s="375" t="n">
        <v>0.6122</v>
      </c>
      <c r="H5066" s="316" t="s">
        <v>1963</v>
      </c>
      <c r="I5066" s="13"/>
      <c r="J5066" s="13"/>
      <c r="K5066" s="13"/>
      <c r="L5066" s="13"/>
      <c r="M5066" s="13"/>
      <c r="N5066" s="13"/>
    </row>
    <row r="5067" customFormat="false" ht="11.25" hidden="false" customHeight="false" outlineLevel="0" collapsed="false">
      <c r="A5067" s="26" t="s">
        <v>1547</v>
      </c>
      <c r="B5067" s="27" t="s">
        <v>1809</v>
      </c>
      <c r="C5067" s="312" t="n">
        <v>487</v>
      </c>
      <c r="D5067" s="313" t="n">
        <v>6</v>
      </c>
      <c r="E5067" s="312" t="n">
        <v>4085</v>
      </c>
      <c r="F5067" s="312" t="s">
        <v>1029</v>
      </c>
      <c r="G5067" s="375" t="n">
        <v>0.4091</v>
      </c>
      <c r="H5067" s="316" t="n">
        <v>4128</v>
      </c>
      <c r="I5067" s="13"/>
      <c r="J5067" s="13"/>
      <c r="K5067" s="13"/>
      <c r="L5067" s="13"/>
      <c r="M5067" s="13"/>
      <c r="N5067" s="13"/>
    </row>
    <row r="5068" customFormat="false" ht="11.25" hidden="false" customHeight="false" outlineLevel="0" collapsed="false">
      <c r="A5068" s="26" t="s">
        <v>1547</v>
      </c>
      <c r="B5068" s="27" t="s">
        <v>1809</v>
      </c>
      <c r="C5068" s="312" t="n">
        <v>487</v>
      </c>
      <c r="D5068" s="313" t="n">
        <v>6</v>
      </c>
      <c r="E5068" s="312" t="n">
        <v>4085</v>
      </c>
      <c r="F5068" s="312" t="s">
        <v>1029</v>
      </c>
      <c r="G5068" s="375" t="n">
        <v>0.4091</v>
      </c>
      <c r="H5068" s="316" t="n">
        <v>4128</v>
      </c>
      <c r="I5068" s="13"/>
      <c r="J5068" s="13"/>
      <c r="K5068" s="13"/>
      <c r="L5068" s="13"/>
      <c r="M5068" s="13"/>
      <c r="N5068" s="13"/>
    </row>
    <row r="5069" customFormat="false" ht="11.25" hidden="false" customHeight="false" outlineLevel="0" collapsed="false">
      <c r="A5069" s="26" t="s">
        <v>1547</v>
      </c>
      <c r="B5069" s="27" t="s">
        <v>1809</v>
      </c>
      <c r="C5069" s="312" t="n">
        <v>487</v>
      </c>
      <c r="D5069" s="313" t="n">
        <v>6</v>
      </c>
      <c r="E5069" s="312" t="n">
        <v>4086</v>
      </c>
      <c r="F5069" s="312" t="s">
        <v>1029</v>
      </c>
      <c r="G5069" s="375" t="n">
        <v>0.2985</v>
      </c>
      <c r="H5069" s="316" t="n">
        <v>4129</v>
      </c>
      <c r="I5069" s="13"/>
      <c r="J5069" s="13"/>
      <c r="K5069" s="13"/>
      <c r="L5069" s="13"/>
      <c r="M5069" s="13"/>
      <c r="N5069" s="13"/>
    </row>
    <row r="5070" customFormat="false" ht="11.25" hidden="false" customHeight="false" outlineLevel="0" collapsed="false">
      <c r="A5070" s="26" t="s">
        <v>1547</v>
      </c>
      <c r="B5070" s="27" t="s">
        <v>1809</v>
      </c>
      <c r="C5070" s="312" t="n">
        <v>487</v>
      </c>
      <c r="D5070" s="313" t="n">
        <v>6</v>
      </c>
      <c r="E5070" s="312" t="n">
        <v>4087</v>
      </c>
      <c r="F5070" s="312" t="s">
        <v>1029</v>
      </c>
      <c r="G5070" s="375" t="n">
        <v>0.2949</v>
      </c>
      <c r="H5070" s="316" t="n">
        <v>4130</v>
      </c>
      <c r="I5070" s="13"/>
      <c r="J5070" s="13"/>
      <c r="K5070" s="13"/>
      <c r="L5070" s="13"/>
      <c r="M5070" s="13"/>
      <c r="N5070" s="13"/>
    </row>
    <row r="5071" customFormat="false" ht="12" hidden="false" customHeight="false" outlineLevel="0" collapsed="false">
      <c r="A5071" s="26" t="s">
        <v>1547</v>
      </c>
      <c r="B5071" s="33" t="s">
        <v>1809</v>
      </c>
      <c r="C5071" s="312" t="n">
        <v>487</v>
      </c>
      <c r="D5071" s="336" t="n">
        <v>6</v>
      </c>
      <c r="E5071" s="335" t="n">
        <v>4087</v>
      </c>
      <c r="F5071" s="335" t="s">
        <v>1029</v>
      </c>
      <c r="G5071" s="384" t="n">
        <v>0.295</v>
      </c>
      <c r="H5071" s="323" t="n">
        <v>4130</v>
      </c>
      <c r="I5071" s="13"/>
      <c r="J5071" s="13"/>
      <c r="K5071" s="13"/>
      <c r="L5071" s="13"/>
      <c r="M5071" s="13"/>
      <c r="N5071" s="13"/>
    </row>
    <row r="5072" customFormat="false" ht="12" hidden="false" customHeight="false" outlineLevel="0" collapsed="false">
      <c r="A5072" s="38" t="s">
        <v>19</v>
      </c>
      <c r="B5072" s="39"/>
      <c r="C5072" s="325"/>
      <c r="D5072" s="326"/>
      <c r="E5072" s="325"/>
      <c r="F5072" s="325"/>
      <c r="G5072" s="339" t="n">
        <f aca="false">SUM(G5059:G5071)</f>
        <v>4.3494</v>
      </c>
      <c r="H5072" s="329"/>
      <c r="I5072" s="13"/>
      <c r="J5072" s="13"/>
      <c r="K5072" s="13"/>
      <c r="L5072" s="13"/>
      <c r="M5072" s="13"/>
      <c r="N5072" s="13"/>
    </row>
    <row r="5073" customFormat="false" ht="11.25" hidden="false" customHeight="false" outlineLevel="0" collapsed="false">
      <c r="A5073" s="44"/>
      <c r="B5073" s="45"/>
      <c r="C5073" s="354"/>
      <c r="D5073" s="355"/>
      <c r="E5073" s="354"/>
      <c r="F5073" s="354"/>
      <c r="G5073" s="385"/>
      <c r="H5073" s="333"/>
      <c r="I5073" s="13"/>
      <c r="J5073" s="13"/>
      <c r="K5073" s="13"/>
      <c r="L5073" s="13"/>
      <c r="M5073" s="13"/>
      <c r="N5073" s="13"/>
    </row>
    <row r="5074" customFormat="false" ht="11.25" hidden="false" customHeight="false" outlineLevel="0" collapsed="false">
      <c r="A5074" s="26" t="s">
        <v>1547</v>
      </c>
      <c r="B5074" s="27" t="s">
        <v>1809</v>
      </c>
      <c r="C5074" s="312" t="n">
        <v>488</v>
      </c>
      <c r="D5074" s="313" t="n">
        <v>6</v>
      </c>
      <c r="E5074" s="312" t="n">
        <v>4092</v>
      </c>
      <c r="F5074" s="312" t="s">
        <v>1029</v>
      </c>
      <c r="G5074" s="375" t="n">
        <v>0.2913</v>
      </c>
      <c r="H5074" s="316" t="n">
        <v>4135</v>
      </c>
      <c r="I5074" s="13"/>
      <c r="J5074" s="13"/>
      <c r="K5074" s="13"/>
      <c r="L5074" s="13"/>
      <c r="M5074" s="13"/>
      <c r="N5074" s="13"/>
    </row>
    <row r="5075" customFormat="false" ht="11.25" hidden="false" customHeight="false" outlineLevel="0" collapsed="false">
      <c r="A5075" s="26" t="s">
        <v>1547</v>
      </c>
      <c r="B5075" s="27" t="s">
        <v>1809</v>
      </c>
      <c r="C5075" s="312" t="n">
        <v>488</v>
      </c>
      <c r="D5075" s="313" t="n">
        <v>6</v>
      </c>
      <c r="E5075" s="312" t="n">
        <v>4093</v>
      </c>
      <c r="F5075" s="312" t="s">
        <v>1029</v>
      </c>
      <c r="G5075" s="375" t="n">
        <v>0.2626</v>
      </c>
      <c r="H5075" s="316" t="n">
        <v>4136</v>
      </c>
      <c r="I5075" s="13"/>
      <c r="J5075" s="13"/>
      <c r="K5075" s="13"/>
      <c r="L5075" s="13"/>
      <c r="M5075" s="13"/>
      <c r="N5075" s="13"/>
    </row>
    <row r="5076" customFormat="false" ht="11.25" hidden="false" customHeight="false" outlineLevel="0" collapsed="false">
      <c r="A5076" s="26" t="s">
        <v>1547</v>
      </c>
      <c r="B5076" s="27" t="s">
        <v>1809</v>
      </c>
      <c r="C5076" s="312" t="n">
        <v>488</v>
      </c>
      <c r="D5076" s="313" t="n">
        <v>6</v>
      </c>
      <c r="E5076" s="312" t="n">
        <v>4094</v>
      </c>
      <c r="F5076" s="312" t="s">
        <v>1029</v>
      </c>
      <c r="G5076" s="375" t="n">
        <v>0.0712</v>
      </c>
      <c r="H5076" s="316" t="n">
        <v>4137</v>
      </c>
      <c r="I5076" s="13"/>
      <c r="J5076" s="13"/>
      <c r="K5076" s="13"/>
      <c r="L5076" s="13"/>
      <c r="M5076" s="13"/>
      <c r="N5076" s="13"/>
    </row>
    <row r="5077" customFormat="false" ht="11.25" hidden="false" customHeight="false" outlineLevel="0" collapsed="false">
      <c r="A5077" s="26" t="s">
        <v>1547</v>
      </c>
      <c r="B5077" s="27" t="s">
        <v>1809</v>
      </c>
      <c r="C5077" s="312" t="n">
        <v>488</v>
      </c>
      <c r="D5077" s="313" t="n">
        <v>6</v>
      </c>
      <c r="E5077" s="312" t="n">
        <v>4095</v>
      </c>
      <c r="F5077" s="312" t="s">
        <v>1029</v>
      </c>
      <c r="G5077" s="375" t="n">
        <v>0.1726</v>
      </c>
      <c r="H5077" s="316" t="n">
        <v>4138</v>
      </c>
      <c r="I5077" s="13"/>
      <c r="J5077" s="13"/>
      <c r="K5077" s="13"/>
      <c r="L5077" s="13"/>
      <c r="M5077" s="13"/>
      <c r="N5077" s="13"/>
    </row>
    <row r="5078" customFormat="false" ht="11.25" hidden="false" customHeight="false" outlineLevel="0" collapsed="false">
      <c r="A5078" s="26" t="s">
        <v>1547</v>
      </c>
      <c r="B5078" s="27" t="s">
        <v>1809</v>
      </c>
      <c r="C5078" s="312" t="n">
        <v>488</v>
      </c>
      <c r="D5078" s="313" t="n">
        <v>6</v>
      </c>
      <c r="E5078" s="312" t="n">
        <v>4100</v>
      </c>
      <c r="F5078" s="312" t="s">
        <v>1029</v>
      </c>
      <c r="G5078" s="375" t="n">
        <v>0.642</v>
      </c>
      <c r="H5078" s="316" t="s">
        <v>1964</v>
      </c>
      <c r="I5078" s="13"/>
      <c r="J5078" s="13"/>
      <c r="K5078" s="13"/>
      <c r="L5078" s="13"/>
      <c r="M5078" s="13"/>
      <c r="N5078" s="13"/>
    </row>
    <row r="5079" customFormat="false" ht="11.25" hidden="false" customHeight="false" outlineLevel="0" collapsed="false">
      <c r="A5079" s="26" t="s">
        <v>1547</v>
      </c>
      <c r="B5079" s="27" t="s">
        <v>1809</v>
      </c>
      <c r="C5079" s="312" t="n">
        <v>488</v>
      </c>
      <c r="D5079" s="313" t="n">
        <v>6</v>
      </c>
      <c r="E5079" s="312" t="n">
        <v>4100</v>
      </c>
      <c r="F5079" s="312" t="s">
        <v>1029</v>
      </c>
      <c r="G5079" s="375" t="n">
        <v>0.6421</v>
      </c>
      <c r="H5079" s="316" t="s">
        <v>1964</v>
      </c>
      <c r="I5079" s="13"/>
      <c r="J5079" s="13"/>
      <c r="K5079" s="13"/>
      <c r="L5079" s="13"/>
      <c r="M5079" s="13"/>
      <c r="N5079" s="13"/>
    </row>
    <row r="5080" customFormat="false" ht="11.25" hidden="false" customHeight="false" outlineLevel="0" collapsed="false">
      <c r="A5080" s="26" t="s">
        <v>1547</v>
      </c>
      <c r="B5080" s="27" t="s">
        <v>1809</v>
      </c>
      <c r="C5080" s="312" t="n">
        <v>488</v>
      </c>
      <c r="D5080" s="313" t="n">
        <v>6</v>
      </c>
      <c r="E5080" s="312" t="n">
        <v>4101</v>
      </c>
      <c r="F5080" s="312" t="s">
        <v>1029</v>
      </c>
      <c r="G5080" s="375" t="n">
        <v>0.642</v>
      </c>
      <c r="H5080" s="316" t="s">
        <v>1965</v>
      </c>
      <c r="I5080" s="13"/>
      <c r="J5080" s="13"/>
      <c r="K5080" s="13"/>
      <c r="L5080" s="13"/>
      <c r="M5080" s="13"/>
      <c r="N5080" s="13"/>
    </row>
    <row r="5081" customFormat="false" ht="11.25" hidden="false" customHeight="false" outlineLevel="0" collapsed="false">
      <c r="A5081" s="26" t="s">
        <v>1547</v>
      </c>
      <c r="B5081" s="27" t="s">
        <v>1809</v>
      </c>
      <c r="C5081" s="312" t="n">
        <v>488</v>
      </c>
      <c r="D5081" s="313" t="n">
        <v>6</v>
      </c>
      <c r="E5081" s="312" t="n">
        <v>4101</v>
      </c>
      <c r="F5081" s="312" t="s">
        <v>1029</v>
      </c>
      <c r="G5081" s="375" t="n">
        <v>0.642</v>
      </c>
      <c r="H5081" s="316" t="s">
        <v>1965</v>
      </c>
      <c r="I5081" s="13"/>
      <c r="J5081" s="13"/>
      <c r="K5081" s="13"/>
      <c r="L5081" s="13"/>
      <c r="M5081" s="13"/>
      <c r="N5081" s="13"/>
    </row>
    <row r="5082" customFormat="false" ht="11.25" hidden="false" customHeight="false" outlineLevel="0" collapsed="false">
      <c r="A5082" s="26" t="s">
        <v>1547</v>
      </c>
      <c r="B5082" s="33" t="s">
        <v>1809</v>
      </c>
      <c r="C5082" s="312" t="n">
        <v>488</v>
      </c>
      <c r="D5082" s="336" t="n">
        <v>6</v>
      </c>
      <c r="E5082" s="335" t="n">
        <v>4102</v>
      </c>
      <c r="F5082" s="335" t="s">
        <v>1029</v>
      </c>
      <c r="G5082" s="384" t="n">
        <v>0.3848</v>
      </c>
      <c r="H5082" s="316" t="n">
        <v>4144</v>
      </c>
      <c r="I5082" s="13"/>
      <c r="J5082" s="13"/>
      <c r="K5082" s="13"/>
      <c r="L5082" s="13"/>
      <c r="M5082" s="13"/>
      <c r="N5082" s="13"/>
    </row>
    <row r="5083" customFormat="false" ht="11.25" hidden="false" customHeight="false" outlineLevel="0" collapsed="false">
      <c r="A5083" s="26" t="s">
        <v>1547</v>
      </c>
      <c r="B5083" s="33" t="s">
        <v>1809</v>
      </c>
      <c r="C5083" s="312" t="n">
        <v>488</v>
      </c>
      <c r="D5083" s="336" t="n">
        <v>6</v>
      </c>
      <c r="E5083" s="335" t="n">
        <v>4102</v>
      </c>
      <c r="F5083" s="335" t="s">
        <v>1029</v>
      </c>
      <c r="G5083" s="384" t="n">
        <v>0.3849</v>
      </c>
      <c r="H5083" s="338" t="n">
        <v>4144</v>
      </c>
      <c r="J5083" s="13"/>
      <c r="K5083" s="13"/>
      <c r="L5083" s="13"/>
      <c r="M5083" s="13"/>
      <c r="N5083" s="13"/>
    </row>
    <row r="5084" customFormat="false" ht="12" hidden="false" customHeight="false" outlineLevel="0" collapsed="false">
      <c r="A5084" s="32" t="s">
        <v>1547</v>
      </c>
      <c r="B5084" s="33" t="s">
        <v>1809</v>
      </c>
      <c r="C5084" s="312" t="n">
        <v>488</v>
      </c>
      <c r="D5084" s="336" t="n">
        <v>6</v>
      </c>
      <c r="E5084" s="335" t="n">
        <v>4104</v>
      </c>
      <c r="F5084" s="335" t="s">
        <v>1029</v>
      </c>
      <c r="G5084" s="384" t="n">
        <v>0.76</v>
      </c>
      <c r="H5084" s="338" t="s">
        <v>1966</v>
      </c>
      <c r="J5084" s="13"/>
      <c r="K5084" s="13"/>
      <c r="L5084" s="13"/>
      <c r="M5084" s="13"/>
      <c r="N5084" s="13"/>
    </row>
    <row r="5085" customFormat="false" ht="12" hidden="false" customHeight="false" outlineLevel="0" collapsed="false">
      <c r="A5085" s="38" t="s">
        <v>19</v>
      </c>
      <c r="B5085" s="39"/>
      <c r="C5085" s="325"/>
      <c r="D5085" s="326"/>
      <c r="E5085" s="325"/>
      <c r="F5085" s="325"/>
      <c r="G5085" s="339" t="n">
        <f aca="false">SUM(G5074:G5084)</f>
        <v>4.8955</v>
      </c>
      <c r="H5085" s="329"/>
      <c r="J5085" s="13"/>
      <c r="K5085" s="13"/>
      <c r="L5085" s="13"/>
      <c r="M5085" s="13"/>
      <c r="N5085" s="13"/>
    </row>
    <row r="5086" customFormat="false" ht="11.25" hidden="false" customHeight="false" outlineLevel="0" collapsed="false">
      <c r="A5086" s="44"/>
      <c r="B5086" s="45"/>
      <c r="C5086" s="354"/>
      <c r="D5086" s="355"/>
      <c r="E5086" s="354"/>
      <c r="F5086" s="354"/>
      <c r="G5086" s="385"/>
      <c r="H5086" s="333"/>
      <c r="J5086" s="13"/>
      <c r="K5086" s="13"/>
      <c r="L5086" s="13"/>
      <c r="M5086" s="13"/>
      <c r="N5086" s="13"/>
    </row>
    <row r="5087" customFormat="false" ht="11.25" hidden="false" customHeight="false" outlineLevel="0" collapsed="false">
      <c r="A5087" s="26" t="s">
        <v>1547</v>
      </c>
      <c r="B5087" s="27" t="s">
        <v>1809</v>
      </c>
      <c r="C5087" s="312" t="n">
        <v>489</v>
      </c>
      <c r="D5087" s="313" t="n">
        <v>6</v>
      </c>
      <c r="E5087" s="312" t="n">
        <v>4105</v>
      </c>
      <c r="F5087" s="312" t="s">
        <v>1029</v>
      </c>
      <c r="G5087" s="375" t="n">
        <v>0.3395</v>
      </c>
      <c r="H5087" s="316" t="s">
        <v>1967</v>
      </c>
      <c r="J5087" s="13"/>
      <c r="K5087" s="13"/>
      <c r="L5087" s="13"/>
      <c r="M5087" s="13"/>
      <c r="N5087" s="13"/>
    </row>
    <row r="5088" customFormat="false" ht="11.25" hidden="false" customHeight="false" outlineLevel="0" collapsed="false">
      <c r="A5088" s="26" t="s">
        <v>1547</v>
      </c>
      <c r="B5088" s="27" t="s">
        <v>1809</v>
      </c>
      <c r="C5088" s="312" t="n">
        <v>489</v>
      </c>
      <c r="D5088" s="313" t="n">
        <v>6</v>
      </c>
      <c r="E5088" s="312" t="n">
        <v>4106</v>
      </c>
      <c r="F5088" s="312" t="s">
        <v>1029</v>
      </c>
      <c r="G5088" s="375" t="n">
        <v>0.1503</v>
      </c>
      <c r="H5088" s="316" t="s">
        <v>1968</v>
      </c>
      <c r="J5088" s="13"/>
      <c r="K5088" s="13"/>
      <c r="L5088" s="13"/>
      <c r="M5088" s="13"/>
      <c r="N5088" s="13"/>
    </row>
    <row r="5089" customFormat="false" ht="11.25" hidden="false" customHeight="false" outlineLevel="0" collapsed="false">
      <c r="A5089" s="26" t="s">
        <v>1547</v>
      </c>
      <c r="B5089" s="27" t="s">
        <v>1809</v>
      </c>
      <c r="C5089" s="312" t="n">
        <v>489</v>
      </c>
      <c r="D5089" s="313" t="n">
        <v>6</v>
      </c>
      <c r="E5089" s="312" t="n">
        <v>4107</v>
      </c>
      <c r="F5089" s="312" t="s">
        <v>1029</v>
      </c>
      <c r="G5089" s="375" t="n">
        <v>0.1363</v>
      </c>
      <c r="H5089" s="316" t="s">
        <v>1969</v>
      </c>
      <c r="I5089" s="13"/>
      <c r="J5089" s="13"/>
      <c r="K5089" s="13"/>
      <c r="L5089" s="13"/>
      <c r="M5089" s="13"/>
      <c r="N5089" s="13"/>
    </row>
    <row r="5090" customFormat="false" ht="11.25" hidden="false" customHeight="false" outlineLevel="0" collapsed="false">
      <c r="A5090" s="26" t="s">
        <v>1547</v>
      </c>
      <c r="B5090" s="27" t="s">
        <v>1809</v>
      </c>
      <c r="C5090" s="312" t="n">
        <v>489</v>
      </c>
      <c r="D5090" s="313" t="n">
        <v>6</v>
      </c>
      <c r="E5090" s="312" t="n">
        <v>4109</v>
      </c>
      <c r="F5090" s="312" t="s">
        <v>1029</v>
      </c>
      <c r="G5090" s="375" t="n">
        <v>0.8456</v>
      </c>
      <c r="H5090" s="316" t="s">
        <v>1970</v>
      </c>
      <c r="J5090" s="13"/>
      <c r="K5090" s="13"/>
      <c r="L5090" s="13"/>
      <c r="M5090" s="13"/>
      <c r="N5090" s="13"/>
    </row>
    <row r="5091" customFormat="false" ht="11.25" hidden="false" customHeight="false" outlineLevel="0" collapsed="false">
      <c r="A5091" s="26" t="s">
        <v>1547</v>
      </c>
      <c r="B5091" s="27" t="s">
        <v>1809</v>
      </c>
      <c r="C5091" s="312" t="n">
        <v>489</v>
      </c>
      <c r="D5091" s="313" t="n">
        <v>6</v>
      </c>
      <c r="E5091" s="312" t="n">
        <v>4110</v>
      </c>
      <c r="F5091" s="312" t="s">
        <v>1029</v>
      </c>
      <c r="G5091" s="375" t="n">
        <v>1.1955</v>
      </c>
      <c r="H5091" s="316" t="s">
        <v>1971</v>
      </c>
      <c r="J5091" s="13"/>
      <c r="K5091" s="13"/>
      <c r="L5091" s="13"/>
      <c r="M5091" s="13"/>
      <c r="N5091" s="13"/>
    </row>
    <row r="5092" customFormat="false" ht="11.25" hidden="false" customHeight="false" outlineLevel="0" collapsed="false">
      <c r="A5092" s="26" t="s">
        <v>1547</v>
      </c>
      <c r="B5092" s="27" t="s">
        <v>1809</v>
      </c>
      <c r="C5092" s="312" t="n">
        <v>489</v>
      </c>
      <c r="D5092" s="313" t="n">
        <v>6</v>
      </c>
      <c r="E5092" s="312" t="n">
        <v>4111</v>
      </c>
      <c r="F5092" s="312" t="s">
        <v>1029</v>
      </c>
      <c r="G5092" s="375" t="n">
        <v>0.6175</v>
      </c>
      <c r="H5092" s="316" t="s">
        <v>1972</v>
      </c>
      <c r="J5092" s="13"/>
      <c r="K5092" s="13"/>
      <c r="L5092" s="13"/>
      <c r="M5092" s="13"/>
      <c r="N5092" s="13"/>
    </row>
    <row r="5093" customFormat="false" ht="11.25" hidden="false" customHeight="false" outlineLevel="0" collapsed="false">
      <c r="A5093" s="26" t="s">
        <v>1547</v>
      </c>
      <c r="B5093" s="27" t="s">
        <v>1809</v>
      </c>
      <c r="C5093" s="312" t="n">
        <v>489</v>
      </c>
      <c r="D5093" s="313" t="n">
        <v>6</v>
      </c>
      <c r="E5093" s="312" t="n">
        <v>4112</v>
      </c>
      <c r="F5093" s="312" t="s">
        <v>1029</v>
      </c>
      <c r="G5093" s="375" t="n">
        <v>0.6316</v>
      </c>
      <c r="H5093" s="316" t="s">
        <v>1973</v>
      </c>
      <c r="J5093" s="13"/>
      <c r="K5093" s="13"/>
      <c r="L5093" s="13"/>
      <c r="M5093" s="13"/>
      <c r="N5093" s="13"/>
    </row>
    <row r="5094" customFormat="false" ht="12" hidden="false" customHeight="false" outlineLevel="0" collapsed="false">
      <c r="A5094" s="32" t="s">
        <v>1547</v>
      </c>
      <c r="B5094" s="33" t="s">
        <v>1809</v>
      </c>
      <c r="C5094" s="312" t="n">
        <v>489</v>
      </c>
      <c r="D5094" s="336" t="n">
        <v>6</v>
      </c>
      <c r="E5094" s="335" t="n">
        <v>4114</v>
      </c>
      <c r="F5094" s="335" t="s">
        <v>1029</v>
      </c>
      <c r="G5094" s="384" t="n">
        <v>0.6906</v>
      </c>
      <c r="H5094" s="338" t="n">
        <v>4148</v>
      </c>
      <c r="J5094" s="13"/>
      <c r="K5094" s="13"/>
      <c r="L5094" s="13"/>
      <c r="M5094" s="13"/>
      <c r="N5094" s="13"/>
    </row>
    <row r="5095" customFormat="false" ht="12" hidden="false" customHeight="false" outlineLevel="0" collapsed="false">
      <c r="A5095" s="38" t="s">
        <v>19</v>
      </c>
      <c r="B5095" s="39"/>
      <c r="C5095" s="325"/>
      <c r="D5095" s="326"/>
      <c r="E5095" s="325"/>
      <c r="F5095" s="325"/>
      <c r="G5095" s="339" t="n">
        <f aca="false">SUM(G5087:G5094)</f>
        <v>4.6069</v>
      </c>
      <c r="H5095" s="329"/>
      <c r="J5095" s="13"/>
      <c r="K5095" s="13"/>
      <c r="L5095" s="13"/>
      <c r="M5095" s="13"/>
      <c r="N5095" s="13"/>
    </row>
    <row r="5096" customFormat="false" ht="11.25" hidden="false" customHeight="false" outlineLevel="0" collapsed="false">
      <c r="A5096" s="44"/>
      <c r="B5096" s="92"/>
      <c r="C5096" s="354"/>
      <c r="D5096" s="331"/>
      <c r="E5096" s="317"/>
      <c r="F5096" s="317"/>
      <c r="G5096" s="456"/>
      <c r="H5096" s="453"/>
      <c r="J5096" s="13"/>
      <c r="K5096" s="13"/>
      <c r="L5096" s="13"/>
      <c r="M5096" s="13"/>
      <c r="N5096" s="13"/>
    </row>
    <row r="5097" customFormat="false" ht="11.25" hidden="false" customHeight="false" outlineLevel="0" collapsed="false">
      <c r="A5097" s="26" t="s">
        <v>1547</v>
      </c>
      <c r="B5097" s="33" t="s">
        <v>1809</v>
      </c>
      <c r="C5097" s="312" t="n">
        <v>490</v>
      </c>
      <c r="D5097" s="336" t="n">
        <v>6</v>
      </c>
      <c r="E5097" s="335" t="n">
        <v>4115</v>
      </c>
      <c r="F5097" s="335" t="s">
        <v>1029</v>
      </c>
      <c r="G5097" s="384" t="n">
        <v>0.7013</v>
      </c>
      <c r="H5097" s="316" t="s">
        <v>1974</v>
      </c>
      <c r="J5097" s="13"/>
      <c r="K5097" s="13"/>
      <c r="L5097" s="13"/>
      <c r="M5097" s="13"/>
      <c r="N5097" s="13"/>
    </row>
    <row r="5098" customFormat="false" ht="11.25" hidden="false" customHeight="false" outlineLevel="0" collapsed="false">
      <c r="A5098" s="26" t="s">
        <v>1547</v>
      </c>
      <c r="B5098" s="27" t="s">
        <v>1809</v>
      </c>
      <c r="C5098" s="312" t="n">
        <v>490</v>
      </c>
      <c r="D5098" s="313" t="n">
        <v>6</v>
      </c>
      <c r="E5098" s="312" t="n">
        <v>4118</v>
      </c>
      <c r="F5098" s="312" t="s">
        <v>1029</v>
      </c>
      <c r="G5098" s="375" t="n">
        <v>0.6708</v>
      </c>
      <c r="H5098" s="333" t="s">
        <v>1975</v>
      </c>
      <c r="J5098" s="13"/>
      <c r="K5098" s="13"/>
      <c r="L5098" s="13"/>
      <c r="M5098" s="13"/>
      <c r="N5098" s="13"/>
    </row>
    <row r="5099" customFormat="false" ht="11.25" hidden="false" customHeight="false" outlineLevel="0" collapsed="false">
      <c r="A5099" s="26" t="s">
        <v>1547</v>
      </c>
      <c r="B5099" s="27" t="s">
        <v>1809</v>
      </c>
      <c r="C5099" s="312" t="n">
        <v>490</v>
      </c>
      <c r="D5099" s="313" t="n">
        <v>6</v>
      </c>
      <c r="E5099" s="312" t="n">
        <v>4127</v>
      </c>
      <c r="F5099" s="312" t="s">
        <v>1029</v>
      </c>
      <c r="G5099" s="375" t="n">
        <v>0.0788</v>
      </c>
      <c r="H5099" s="316" t="s">
        <v>1976</v>
      </c>
      <c r="K5099" s="13"/>
    </row>
    <row r="5100" customFormat="false" ht="11.25" hidden="false" customHeight="false" outlineLevel="0" collapsed="false">
      <c r="A5100" s="26" t="s">
        <v>1547</v>
      </c>
      <c r="B5100" s="27" t="s">
        <v>1809</v>
      </c>
      <c r="C5100" s="312" t="n">
        <v>490</v>
      </c>
      <c r="D5100" s="313" t="n">
        <v>6</v>
      </c>
      <c r="E5100" s="312" t="n">
        <v>4129</v>
      </c>
      <c r="F5100" s="312" t="s">
        <v>1029</v>
      </c>
      <c r="G5100" s="375" t="n">
        <v>0.592</v>
      </c>
      <c r="H5100" s="316" t="s">
        <v>1977</v>
      </c>
    </row>
    <row r="5101" customFormat="false" ht="11.25" hidden="false" customHeight="false" outlineLevel="0" collapsed="false">
      <c r="A5101" s="26" t="s">
        <v>1547</v>
      </c>
      <c r="B5101" s="27" t="s">
        <v>1809</v>
      </c>
      <c r="C5101" s="312" t="n">
        <v>490</v>
      </c>
      <c r="D5101" s="313" t="n">
        <v>6</v>
      </c>
      <c r="E5101" s="312" t="n">
        <v>4130</v>
      </c>
      <c r="F5101" s="312" t="s">
        <v>1029</v>
      </c>
      <c r="G5101" s="375" t="n">
        <v>0.4081</v>
      </c>
      <c r="H5101" s="316" t="s">
        <v>1978</v>
      </c>
    </row>
    <row r="5102" customFormat="false" ht="11.25" hidden="false" customHeight="false" outlineLevel="0" collapsed="false">
      <c r="A5102" s="26" t="s">
        <v>1547</v>
      </c>
      <c r="B5102" s="27" t="s">
        <v>1809</v>
      </c>
      <c r="C5102" s="312" t="n">
        <v>490</v>
      </c>
      <c r="D5102" s="313" t="n">
        <v>6</v>
      </c>
      <c r="E5102" s="312" t="n">
        <v>4132</v>
      </c>
      <c r="F5102" s="312" t="s">
        <v>1029</v>
      </c>
      <c r="G5102" s="375" t="n">
        <v>0.0914</v>
      </c>
      <c r="H5102" s="316" t="s">
        <v>1979</v>
      </c>
    </row>
    <row r="5103" customFormat="false" ht="11.25" hidden="false" customHeight="false" outlineLevel="0" collapsed="false">
      <c r="A5103" s="26" t="s">
        <v>1547</v>
      </c>
      <c r="B5103" s="27" t="s">
        <v>1809</v>
      </c>
      <c r="C5103" s="312" t="n">
        <v>490</v>
      </c>
      <c r="D5103" s="313" t="n">
        <v>6</v>
      </c>
      <c r="E5103" s="312" t="n">
        <v>4139</v>
      </c>
      <c r="F5103" s="312" t="s">
        <v>1029</v>
      </c>
      <c r="G5103" s="375" t="n">
        <v>0.4744</v>
      </c>
      <c r="H5103" s="316" t="s">
        <v>1980</v>
      </c>
    </row>
    <row r="5104" customFormat="false" ht="11.25" hidden="false" customHeight="false" outlineLevel="0" collapsed="false">
      <c r="A5104" s="26" t="s">
        <v>1547</v>
      </c>
      <c r="B5104" s="27" t="s">
        <v>1809</v>
      </c>
      <c r="C5104" s="312" t="n">
        <v>490</v>
      </c>
      <c r="D5104" s="313" t="n">
        <v>6</v>
      </c>
      <c r="E5104" s="312" t="n">
        <v>4140</v>
      </c>
      <c r="F5104" s="312" t="s">
        <v>1029</v>
      </c>
      <c r="G5104" s="375" t="n">
        <v>0.4766</v>
      </c>
      <c r="H5104" s="316" t="s">
        <v>1981</v>
      </c>
    </row>
    <row r="5105" customFormat="false" ht="11.25" hidden="false" customHeight="false" outlineLevel="0" collapsed="false">
      <c r="A5105" s="26" t="s">
        <v>1547</v>
      </c>
      <c r="B5105" s="27" t="s">
        <v>1809</v>
      </c>
      <c r="C5105" s="312" t="n">
        <v>490</v>
      </c>
      <c r="D5105" s="313" t="n">
        <v>6</v>
      </c>
      <c r="E5105" s="312" t="n">
        <v>4141</v>
      </c>
      <c r="F5105" s="312" t="s">
        <v>1029</v>
      </c>
      <c r="G5105" s="375" t="n">
        <v>0.2464</v>
      </c>
      <c r="H5105" s="316" t="s">
        <v>1982</v>
      </c>
    </row>
    <row r="5106" customFormat="false" ht="12" hidden="false" customHeight="false" outlineLevel="0" collapsed="false">
      <c r="A5106" s="63" t="s">
        <v>1547</v>
      </c>
      <c r="B5106" s="64" t="s">
        <v>1809</v>
      </c>
      <c r="C5106" s="312" t="n">
        <v>490</v>
      </c>
      <c r="D5106" s="342" t="n">
        <v>6</v>
      </c>
      <c r="E5106" s="320" t="n">
        <v>4142</v>
      </c>
      <c r="F5106" s="320" t="s">
        <v>1029</v>
      </c>
      <c r="G5106" s="457" t="n">
        <v>0.2485</v>
      </c>
      <c r="H5106" s="323" t="s">
        <v>1983</v>
      </c>
    </row>
    <row r="5107" customFormat="false" ht="12" hidden="false" customHeight="false" outlineLevel="0" collapsed="false">
      <c r="A5107" s="38" t="s">
        <v>19</v>
      </c>
      <c r="B5107" s="39"/>
      <c r="C5107" s="325"/>
      <c r="D5107" s="326"/>
      <c r="E5107" s="325"/>
      <c r="F5107" s="325"/>
      <c r="G5107" s="339" t="n">
        <f aca="false">SUM(G5097:G5106)</f>
        <v>3.9883</v>
      </c>
      <c r="H5107" s="329"/>
    </row>
    <row r="5108" customFormat="false" ht="11.25" hidden="false" customHeight="false" outlineLevel="0" collapsed="false">
      <c r="A5108" s="44"/>
      <c r="B5108" s="45"/>
      <c r="C5108" s="354"/>
      <c r="D5108" s="355"/>
      <c r="E5108" s="354"/>
      <c r="F5108" s="354"/>
      <c r="G5108" s="385"/>
      <c r="H5108" s="333"/>
    </row>
    <row r="5109" customFormat="false" ht="11.25" hidden="false" customHeight="false" outlineLevel="0" collapsed="false">
      <c r="A5109" s="26" t="s">
        <v>1547</v>
      </c>
      <c r="B5109" s="27" t="s">
        <v>1809</v>
      </c>
      <c r="C5109" s="312" t="n">
        <v>491</v>
      </c>
      <c r="D5109" s="313" t="n">
        <v>6</v>
      </c>
      <c r="E5109" s="312" t="n">
        <v>4147</v>
      </c>
      <c r="F5109" s="312" t="s">
        <v>1029</v>
      </c>
      <c r="G5109" s="375" t="n">
        <v>1.8056</v>
      </c>
      <c r="H5109" s="316" t="n">
        <v>4163</v>
      </c>
    </row>
    <row r="5110" customFormat="false" ht="11.25" hidden="false" customHeight="false" outlineLevel="0" collapsed="false">
      <c r="A5110" s="26" t="s">
        <v>1547</v>
      </c>
      <c r="B5110" s="27" t="s">
        <v>1809</v>
      </c>
      <c r="C5110" s="312" t="n">
        <v>491</v>
      </c>
      <c r="D5110" s="313" t="n">
        <v>6</v>
      </c>
      <c r="E5110" s="312" t="n">
        <v>4148</v>
      </c>
      <c r="F5110" s="312" t="s">
        <v>1029</v>
      </c>
      <c r="G5110" s="375" t="n">
        <v>0.8466</v>
      </c>
      <c r="H5110" s="316" t="s">
        <v>1984</v>
      </c>
    </row>
    <row r="5111" customFormat="false" ht="11.25" hidden="false" customHeight="false" outlineLevel="0" collapsed="false">
      <c r="A5111" s="26" t="s">
        <v>1547</v>
      </c>
      <c r="B5111" s="27" t="s">
        <v>1809</v>
      </c>
      <c r="C5111" s="312" t="n">
        <v>491</v>
      </c>
      <c r="D5111" s="313" t="n">
        <v>6</v>
      </c>
      <c r="E5111" s="312" t="n">
        <v>4149</v>
      </c>
      <c r="F5111" s="312" t="s">
        <v>1029</v>
      </c>
      <c r="G5111" s="375" t="n">
        <v>0.51</v>
      </c>
      <c r="H5111" s="316" t="s">
        <v>1985</v>
      </c>
    </row>
    <row r="5112" customFormat="false" ht="12" hidden="false" customHeight="false" outlineLevel="0" collapsed="false">
      <c r="A5112" s="32" t="s">
        <v>1547</v>
      </c>
      <c r="B5112" s="33" t="s">
        <v>1809</v>
      </c>
      <c r="C5112" s="312" t="n">
        <v>491</v>
      </c>
      <c r="D5112" s="336" t="n">
        <v>6</v>
      </c>
      <c r="E5112" s="335" t="n">
        <v>4150</v>
      </c>
      <c r="F5112" s="335" t="s">
        <v>1029</v>
      </c>
      <c r="G5112" s="384" t="n">
        <v>0.564</v>
      </c>
      <c r="H5112" s="338" t="s">
        <v>1986</v>
      </c>
    </row>
    <row r="5113" customFormat="false" ht="11.25" hidden="false" customHeight="true" outlineLevel="0" collapsed="false">
      <c r="A5113" s="324" t="s">
        <v>19</v>
      </c>
      <c r="B5113" s="39"/>
      <c r="C5113" s="325"/>
      <c r="D5113" s="326"/>
      <c r="E5113" s="325"/>
      <c r="F5113" s="325"/>
      <c r="G5113" s="339" t="n">
        <f aca="false">SUM(G5109:G5112)</f>
        <v>3.7262</v>
      </c>
      <c r="H5113" s="329"/>
    </row>
    <row r="5114" customFormat="false" ht="11.25" hidden="false" customHeight="false" outlineLevel="0" collapsed="false">
      <c r="A5114" s="44"/>
      <c r="B5114" s="92"/>
      <c r="C5114" s="354"/>
      <c r="D5114" s="331"/>
      <c r="E5114" s="317"/>
      <c r="F5114" s="317"/>
      <c r="G5114" s="456"/>
      <c r="H5114" s="453"/>
    </row>
    <row r="5115" customFormat="false" ht="14.25" hidden="false" customHeight="true" outlineLevel="0" collapsed="false">
      <c r="A5115" s="26" t="s">
        <v>1547</v>
      </c>
      <c r="B5115" s="33" t="s">
        <v>1809</v>
      </c>
      <c r="C5115" s="312" t="n">
        <v>492</v>
      </c>
      <c r="D5115" s="336" t="n">
        <v>6</v>
      </c>
      <c r="E5115" s="335" t="n">
        <v>4161</v>
      </c>
      <c r="F5115" s="335" t="s">
        <v>1029</v>
      </c>
      <c r="G5115" s="384" t="n">
        <v>0.5542</v>
      </c>
      <c r="H5115" s="338" t="n">
        <v>4174</v>
      </c>
    </row>
    <row r="5116" customFormat="false" ht="11.25" hidden="false" customHeight="false" outlineLevel="0" collapsed="false">
      <c r="A5116" s="26" t="s">
        <v>1547</v>
      </c>
      <c r="B5116" s="27" t="s">
        <v>1809</v>
      </c>
      <c r="C5116" s="312" t="n">
        <v>492</v>
      </c>
      <c r="D5116" s="313" t="n">
        <v>6</v>
      </c>
      <c r="E5116" s="312" t="n">
        <v>4164</v>
      </c>
      <c r="F5116" s="312" t="s">
        <v>1029</v>
      </c>
      <c r="G5116" s="375" t="n">
        <v>1.0345</v>
      </c>
      <c r="H5116" s="316" t="n">
        <v>4176</v>
      </c>
    </row>
    <row r="5117" customFormat="false" ht="11.25" hidden="false" customHeight="false" outlineLevel="0" collapsed="false">
      <c r="A5117" s="26" t="s">
        <v>1547</v>
      </c>
      <c r="B5117" s="27" t="s">
        <v>1809</v>
      </c>
      <c r="C5117" s="312" t="n">
        <v>492</v>
      </c>
      <c r="D5117" s="313" t="n">
        <v>6</v>
      </c>
      <c r="E5117" s="312" t="n">
        <v>4165</v>
      </c>
      <c r="F5117" s="312" t="s">
        <v>1029</v>
      </c>
      <c r="G5117" s="375" t="n">
        <v>0.1129</v>
      </c>
      <c r="H5117" s="316" t="n">
        <v>4177</v>
      </c>
    </row>
    <row r="5118" customFormat="false" ht="12" hidden="false" customHeight="false" outlineLevel="0" collapsed="false">
      <c r="A5118" s="63" t="s">
        <v>1547</v>
      </c>
      <c r="B5118" s="64" t="s">
        <v>1809</v>
      </c>
      <c r="C5118" s="312" t="n">
        <v>492</v>
      </c>
      <c r="D5118" s="342" t="n">
        <v>6</v>
      </c>
      <c r="E5118" s="320" t="n">
        <v>4166</v>
      </c>
      <c r="F5118" s="320" t="s">
        <v>1029</v>
      </c>
      <c r="G5118" s="457" t="n">
        <v>1.0351</v>
      </c>
      <c r="H5118" s="323" t="n">
        <v>4178</v>
      </c>
    </row>
    <row r="5119" customFormat="false" ht="12" hidden="false" customHeight="false" outlineLevel="0" collapsed="false">
      <c r="A5119" s="38" t="s">
        <v>19</v>
      </c>
      <c r="B5119" s="39"/>
      <c r="C5119" s="325"/>
      <c r="D5119" s="326"/>
      <c r="E5119" s="325"/>
      <c r="F5119" s="325"/>
      <c r="G5119" s="339" t="n">
        <f aca="false">SUM(G5115:G5118)</f>
        <v>2.7367</v>
      </c>
      <c r="H5119" s="329"/>
    </row>
    <row r="5120" customFormat="false" ht="11.25" hidden="false" customHeight="false" outlineLevel="0" collapsed="false">
      <c r="A5120" s="44"/>
      <c r="B5120" s="45"/>
      <c r="C5120" s="354"/>
      <c r="D5120" s="355"/>
      <c r="E5120" s="354"/>
      <c r="F5120" s="354"/>
      <c r="G5120" s="385"/>
      <c r="H5120" s="333"/>
    </row>
    <row r="5121" customFormat="false" ht="11.25" hidden="false" customHeight="false" outlineLevel="0" collapsed="false">
      <c r="A5121" s="26" t="s">
        <v>1547</v>
      </c>
      <c r="B5121" s="27" t="s">
        <v>1809</v>
      </c>
      <c r="C5121" s="312" t="n">
        <v>493</v>
      </c>
      <c r="D5121" s="313" t="n">
        <v>6</v>
      </c>
      <c r="E5121" s="312" t="n">
        <v>4168</v>
      </c>
      <c r="F5121" s="312" t="s">
        <v>1029</v>
      </c>
      <c r="G5121" s="375" t="n">
        <v>0.2877</v>
      </c>
      <c r="H5121" s="316" t="s">
        <v>1987</v>
      </c>
    </row>
    <row r="5122" customFormat="false" ht="11.25" hidden="false" customHeight="false" outlineLevel="0" collapsed="false">
      <c r="A5122" s="26" t="s">
        <v>1547</v>
      </c>
      <c r="B5122" s="27" t="s">
        <v>1809</v>
      </c>
      <c r="C5122" s="312" t="n">
        <v>493</v>
      </c>
      <c r="D5122" s="313" t="n">
        <v>6</v>
      </c>
      <c r="E5122" s="312" t="n">
        <v>4173</v>
      </c>
      <c r="F5122" s="312" t="s">
        <v>1029</v>
      </c>
      <c r="G5122" s="375" t="n">
        <v>0.1187</v>
      </c>
      <c r="H5122" s="316" t="n">
        <v>4182</v>
      </c>
    </row>
    <row r="5123" customFormat="false" ht="11.25" hidden="false" customHeight="false" outlineLevel="0" collapsed="false">
      <c r="A5123" s="26" t="s">
        <v>1547</v>
      </c>
      <c r="B5123" s="27" t="s">
        <v>1809</v>
      </c>
      <c r="C5123" s="312" t="n">
        <v>493</v>
      </c>
      <c r="D5123" s="313" t="n">
        <v>6</v>
      </c>
      <c r="E5123" s="312" t="n">
        <v>4174</v>
      </c>
      <c r="F5123" s="312" t="s">
        <v>1029</v>
      </c>
      <c r="G5123" s="375" t="n">
        <v>0.8992</v>
      </c>
      <c r="H5123" s="316" t="n">
        <v>4183</v>
      </c>
    </row>
    <row r="5124" customFormat="false" ht="11.25" hidden="false" customHeight="false" outlineLevel="0" collapsed="false">
      <c r="A5124" s="26" t="s">
        <v>1547</v>
      </c>
      <c r="B5124" s="27" t="s">
        <v>1809</v>
      </c>
      <c r="C5124" s="312" t="n">
        <v>493</v>
      </c>
      <c r="D5124" s="313" t="n">
        <v>6</v>
      </c>
      <c r="E5124" s="312" t="n">
        <v>4175</v>
      </c>
      <c r="F5124" s="312" t="s">
        <v>1029</v>
      </c>
      <c r="G5124" s="375" t="n">
        <v>0.1021</v>
      </c>
      <c r="H5124" s="316" t="n">
        <v>4184</v>
      </c>
    </row>
    <row r="5125" customFormat="false" ht="11.25" hidden="false" customHeight="false" outlineLevel="0" collapsed="false">
      <c r="A5125" s="26" t="s">
        <v>1547</v>
      </c>
      <c r="B5125" s="33" t="s">
        <v>1809</v>
      </c>
      <c r="C5125" s="312" t="n">
        <v>493</v>
      </c>
      <c r="D5125" s="336" t="n">
        <v>6</v>
      </c>
      <c r="E5125" s="335" t="n">
        <v>4185</v>
      </c>
      <c r="F5125" s="335" t="s">
        <v>1029</v>
      </c>
      <c r="G5125" s="384" t="n">
        <v>0.31</v>
      </c>
      <c r="H5125" s="316" t="s">
        <v>1988</v>
      </c>
    </row>
    <row r="5126" customFormat="false" ht="11.25" hidden="false" customHeight="false" outlineLevel="0" collapsed="false">
      <c r="A5126" s="26" t="s">
        <v>1547</v>
      </c>
      <c r="B5126" s="27" t="s">
        <v>1809</v>
      </c>
      <c r="C5126" s="312" t="n">
        <v>493</v>
      </c>
      <c r="D5126" s="313" t="n">
        <v>6</v>
      </c>
      <c r="E5126" s="312" t="n">
        <v>4192</v>
      </c>
      <c r="F5126" s="312" t="s">
        <v>1029</v>
      </c>
      <c r="G5126" s="375" t="n">
        <v>0.696</v>
      </c>
      <c r="H5126" s="333" t="n">
        <v>4195</v>
      </c>
    </row>
    <row r="5127" customFormat="false" ht="11.25" hidden="false" customHeight="false" outlineLevel="0" collapsed="false">
      <c r="A5127" s="26" t="s">
        <v>1547</v>
      </c>
      <c r="B5127" s="27" t="s">
        <v>1809</v>
      </c>
      <c r="C5127" s="312" t="n">
        <v>493</v>
      </c>
      <c r="D5127" s="313" t="n">
        <v>6</v>
      </c>
      <c r="E5127" s="312" t="n">
        <v>4201</v>
      </c>
      <c r="F5127" s="312" t="s">
        <v>1029</v>
      </c>
      <c r="G5127" s="375" t="n">
        <v>0.5334</v>
      </c>
      <c r="H5127" s="316" t="n">
        <v>4204</v>
      </c>
    </row>
    <row r="5128" customFormat="false" ht="11.25" hidden="false" customHeight="false" outlineLevel="0" collapsed="false">
      <c r="A5128" s="26" t="s">
        <v>1547</v>
      </c>
      <c r="B5128" s="27" t="s">
        <v>1809</v>
      </c>
      <c r="C5128" s="312" t="n">
        <v>493</v>
      </c>
      <c r="D5128" s="313" t="n">
        <v>6</v>
      </c>
      <c r="E5128" s="312" t="n">
        <v>4202</v>
      </c>
      <c r="F5128" s="312" t="s">
        <v>1029</v>
      </c>
      <c r="G5128" s="375" t="n">
        <v>0.4748</v>
      </c>
      <c r="H5128" s="316" t="n">
        <v>4205</v>
      </c>
    </row>
    <row r="5129" customFormat="false" ht="11.25" hidden="false" customHeight="false" outlineLevel="0" collapsed="false">
      <c r="A5129" s="26" t="s">
        <v>1547</v>
      </c>
      <c r="B5129" s="27" t="s">
        <v>1809</v>
      </c>
      <c r="C5129" s="312" t="n">
        <v>493</v>
      </c>
      <c r="D5129" s="313" t="n">
        <v>6</v>
      </c>
      <c r="E5129" s="312" t="n">
        <v>4202</v>
      </c>
      <c r="F5129" s="312" t="s">
        <v>1029</v>
      </c>
      <c r="G5129" s="375" t="n">
        <v>0.0359</v>
      </c>
      <c r="H5129" s="316" t="n">
        <v>4205</v>
      </c>
    </row>
    <row r="5130" customFormat="false" ht="12" hidden="false" customHeight="false" outlineLevel="0" collapsed="false">
      <c r="A5130" s="63" t="s">
        <v>1547</v>
      </c>
      <c r="B5130" s="64" t="s">
        <v>1809</v>
      </c>
      <c r="C5130" s="312" t="n">
        <v>493</v>
      </c>
      <c r="D5130" s="342" t="n">
        <v>6</v>
      </c>
      <c r="E5130" s="320" t="n">
        <v>4203</v>
      </c>
      <c r="F5130" s="320" t="s">
        <v>1029</v>
      </c>
      <c r="G5130" s="457" t="n">
        <v>1.4316</v>
      </c>
      <c r="H5130" s="323" t="n">
        <v>4206</v>
      </c>
    </row>
    <row r="5131" customFormat="false" ht="12" hidden="false" customHeight="false" outlineLevel="0" collapsed="false">
      <c r="A5131" s="38" t="s">
        <v>19</v>
      </c>
      <c r="B5131" s="39"/>
      <c r="C5131" s="325"/>
      <c r="D5131" s="326"/>
      <c r="E5131" s="325"/>
      <c r="F5131" s="325"/>
      <c r="G5131" s="339" t="n">
        <f aca="false">SUM(G5121:G5130)</f>
        <v>4.8894</v>
      </c>
      <c r="H5131" s="329"/>
    </row>
    <row r="5132" customFormat="false" ht="11.25" hidden="false" customHeight="false" outlineLevel="0" collapsed="false">
      <c r="A5132" s="44"/>
      <c r="B5132" s="45"/>
      <c r="C5132" s="354"/>
      <c r="D5132" s="355"/>
      <c r="E5132" s="354"/>
      <c r="F5132" s="354"/>
      <c r="G5132" s="385"/>
      <c r="H5132" s="333"/>
    </row>
    <row r="5133" customFormat="false" ht="11.25" hidden="false" customHeight="false" outlineLevel="0" collapsed="false">
      <c r="A5133" s="26" t="s">
        <v>1547</v>
      </c>
      <c r="B5133" s="27" t="s">
        <v>1809</v>
      </c>
      <c r="C5133" s="312" t="n">
        <v>494</v>
      </c>
      <c r="D5133" s="313" t="n">
        <v>6</v>
      </c>
      <c r="E5133" s="312" t="n">
        <v>4208</v>
      </c>
      <c r="F5133" s="312" t="s">
        <v>1029</v>
      </c>
      <c r="G5133" s="375" t="n">
        <v>0.578</v>
      </c>
      <c r="H5133" s="316" t="s">
        <v>1989</v>
      </c>
    </row>
    <row r="5134" customFormat="false" ht="11.25" hidden="false" customHeight="false" outlineLevel="0" collapsed="false">
      <c r="A5134" s="26" t="s">
        <v>1547</v>
      </c>
      <c r="B5134" s="27" t="s">
        <v>1809</v>
      </c>
      <c r="C5134" s="312" t="n">
        <v>494</v>
      </c>
      <c r="D5134" s="313" t="n">
        <v>6</v>
      </c>
      <c r="E5134" s="312" t="n">
        <v>4209</v>
      </c>
      <c r="F5134" s="312" t="s">
        <v>1029</v>
      </c>
      <c r="G5134" s="375" t="n">
        <v>0.3679</v>
      </c>
      <c r="H5134" s="316" t="s">
        <v>196</v>
      </c>
    </row>
    <row r="5135" customFormat="false" ht="11.25" hidden="false" customHeight="false" outlineLevel="0" collapsed="false">
      <c r="A5135" s="26" t="s">
        <v>1547</v>
      </c>
      <c r="B5135" s="27" t="s">
        <v>1809</v>
      </c>
      <c r="C5135" s="312" t="n">
        <v>494</v>
      </c>
      <c r="D5135" s="313" t="n">
        <v>6</v>
      </c>
      <c r="E5135" s="312" t="n">
        <v>4210</v>
      </c>
      <c r="F5135" s="312" t="s">
        <v>1029</v>
      </c>
      <c r="G5135" s="375" t="n">
        <v>0.2104</v>
      </c>
      <c r="H5135" s="316" t="s">
        <v>1990</v>
      </c>
    </row>
    <row r="5136" customFormat="false" ht="11.25" hidden="false" customHeight="false" outlineLevel="0" collapsed="false">
      <c r="A5136" s="26" t="s">
        <v>1547</v>
      </c>
      <c r="B5136" s="27" t="s">
        <v>1809</v>
      </c>
      <c r="C5136" s="312" t="n">
        <v>494</v>
      </c>
      <c r="D5136" s="313" t="n">
        <v>6</v>
      </c>
      <c r="E5136" s="312" t="n">
        <v>4216</v>
      </c>
      <c r="F5136" s="312" t="s">
        <v>1029</v>
      </c>
      <c r="G5136" s="375" t="n">
        <v>0.7157</v>
      </c>
      <c r="H5136" s="316" t="n">
        <v>4214</v>
      </c>
    </row>
    <row r="5137" customFormat="false" ht="11.25" hidden="false" customHeight="false" outlineLevel="0" collapsed="false">
      <c r="A5137" s="26" t="s">
        <v>1547</v>
      </c>
      <c r="B5137" s="27" t="s">
        <v>1809</v>
      </c>
      <c r="C5137" s="312" t="n">
        <v>494</v>
      </c>
      <c r="D5137" s="313" t="n">
        <v>6</v>
      </c>
      <c r="E5137" s="312" t="n">
        <v>4217</v>
      </c>
      <c r="F5137" s="312" t="s">
        <v>1029</v>
      </c>
      <c r="G5137" s="375" t="n">
        <v>1.3667</v>
      </c>
      <c r="H5137" s="316" t="n">
        <v>4215</v>
      </c>
    </row>
    <row r="5138" customFormat="false" ht="11.25" hidden="false" customHeight="false" outlineLevel="0" collapsed="false">
      <c r="A5138" s="26" t="s">
        <v>1547</v>
      </c>
      <c r="B5138" s="27" t="s">
        <v>1809</v>
      </c>
      <c r="C5138" s="312" t="n">
        <v>494</v>
      </c>
      <c r="D5138" s="313" t="n">
        <v>6</v>
      </c>
      <c r="E5138" s="312" t="n">
        <v>4218</v>
      </c>
      <c r="F5138" s="312" t="s">
        <v>1029</v>
      </c>
      <c r="G5138" s="375" t="n">
        <v>0.6906</v>
      </c>
      <c r="H5138" s="316" t="n">
        <v>4216</v>
      </c>
    </row>
    <row r="5139" customFormat="false" ht="12" hidden="false" customHeight="false" outlineLevel="0" collapsed="false">
      <c r="A5139" s="26" t="s">
        <v>1547</v>
      </c>
      <c r="B5139" s="33" t="s">
        <v>1809</v>
      </c>
      <c r="C5139" s="312" t="n">
        <v>494</v>
      </c>
      <c r="D5139" s="336" t="n">
        <v>6</v>
      </c>
      <c r="E5139" s="335" t="n">
        <v>4219</v>
      </c>
      <c r="F5139" s="335" t="s">
        <v>1029</v>
      </c>
      <c r="G5139" s="384" t="n">
        <v>0.4093</v>
      </c>
      <c r="H5139" s="323" t="n">
        <v>4217</v>
      </c>
    </row>
    <row r="5140" customFormat="false" ht="12" hidden="false" customHeight="false" outlineLevel="0" collapsed="false">
      <c r="A5140" s="38" t="s">
        <v>19</v>
      </c>
      <c r="B5140" s="39"/>
      <c r="C5140" s="325"/>
      <c r="D5140" s="326"/>
      <c r="E5140" s="325"/>
      <c r="F5140" s="325"/>
      <c r="G5140" s="339" t="n">
        <f aca="false">SUM(G5133:G5139)</f>
        <v>4.3386</v>
      </c>
      <c r="H5140" s="329"/>
    </row>
    <row r="5141" customFormat="false" ht="11.25" hidden="false" customHeight="false" outlineLevel="0" collapsed="false">
      <c r="A5141" s="44"/>
      <c r="B5141" s="45"/>
      <c r="C5141" s="354"/>
      <c r="D5141" s="355"/>
      <c r="E5141" s="354"/>
      <c r="F5141" s="354"/>
      <c r="G5141" s="385"/>
      <c r="H5141" s="333"/>
    </row>
    <row r="5142" customFormat="false" ht="11.25" hidden="false" customHeight="false" outlineLevel="0" collapsed="false">
      <c r="A5142" s="26" t="s">
        <v>1547</v>
      </c>
      <c r="B5142" s="27" t="s">
        <v>1809</v>
      </c>
      <c r="C5142" s="312" t="n">
        <v>495</v>
      </c>
      <c r="D5142" s="313" t="n">
        <v>6</v>
      </c>
      <c r="E5142" s="312" t="n">
        <v>4244</v>
      </c>
      <c r="F5142" s="312" t="s">
        <v>1029</v>
      </c>
      <c r="G5142" s="375" t="n">
        <v>0.633</v>
      </c>
      <c r="H5142" s="316" t="n">
        <v>4235</v>
      </c>
    </row>
    <row r="5143" customFormat="false" ht="11.25" hidden="false" customHeight="false" outlineLevel="0" collapsed="false">
      <c r="A5143" s="26" t="s">
        <v>1547</v>
      </c>
      <c r="B5143" s="27" t="s">
        <v>1809</v>
      </c>
      <c r="C5143" s="312" t="n">
        <v>495</v>
      </c>
      <c r="D5143" s="313" t="n">
        <v>6</v>
      </c>
      <c r="E5143" s="312" t="n">
        <v>4244</v>
      </c>
      <c r="F5143" s="312" t="s">
        <v>1029</v>
      </c>
      <c r="G5143" s="375" t="n">
        <v>0.3165</v>
      </c>
      <c r="H5143" s="316" t="n">
        <v>4235</v>
      </c>
    </row>
    <row r="5144" customFormat="false" ht="11.25" hidden="false" customHeight="false" outlineLevel="0" collapsed="false">
      <c r="A5144" s="26" t="s">
        <v>1547</v>
      </c>
      <c r="B5144" s="27" t="s">
        <v>1809</v>
      </c>
      <c r="C5144" s="312" t="n">
        <v>495</v>
      </c>
      <c r="D5144" s="313" t="n">
        <v>6</v>
      </c>
      <c r="E5144" s="312" t="n">
        <v>4248</v>
      </c>
      <c r="F5144" s="312" t="s">
        <v>1029</v>
      </c>
      <c r="G5144" s="375" t="n">
        <v>0.3828</v>
      </c>
      <c r="H5144" s="316" t="s">
        <v>1991</v>
      </c>
    </row>
    <row r="5145" customFormat="false" ht="11.25" hidden="false" customHeight="false" outlineLevel="0" collapsed="false">
      <c r="A5145" s="26" t="s">
        <v>1547</v>
      </c>
      <c r="B5145" s="27" t="s">
        <v>1809</v>
      </c>
      <c r="C5145" s="312" t="n">
        <v>495</v>
      </c>
      <c r="D5145" s="313" t="n">
        <v>6</v>
      </c>
      <c r="E5145" s="312" t="n">
        <v>4248</v>
      </c>
      <c r="F5145" s="312" t="s">
        <v>1029</v>
      </c>
      <c r="G5145" s="375" t="n">
        <v>0.1276</v>
      </c>
      <c r="H5145" s="316" t="s">
        <v>1991</v>
      </c>
    </row>
    <row r="5146" customFormat="false" ht="11.25" hidden="false" customHeight="false" outlineLevel="0" collapsed="false">
      <c r="A5146" s="26" t="s">
        <v>1547</v>
      </c>
      <c r="B5146" s="27" t="s">
        <v>1809</v>
      </c>
      <c r="C5146" s="312" t="n">
        <v>495</v>
      </c>
      <c r="D5146" s="313" t="n">
        <v>6</v>
      </c>
      <c r="E5146" s="312" t="n">
        <v>4248</v>
      </c>
      <c r="F5146" s="312" t="s">
        <v>1029</v>
      </c>
      <c r="G5146" s="375" t="n">
        <v>0.1276</v>
      </c>
      <c r="H5146" s="316" t="s">
        <v>1991</v>
      </c>
    </row>
    <row r="5147" customFormat="false" ht="11.25" hidden="false" customHeight="false" outlineLevel="0" collapsed="false">
      <c r="A5147" s="26" t="s">
        <v>1547</v>
      </c>
      <c r="B5147" s="27" t="s">
        <v>1809</v>
      </c>
      <c r="C5147" s="312" t="n">
        <v>495</v>
      </c>
      <c r="D5147" s="313" t="n">
        <v>6</v>
      </c>
      <c r="E5147" s="312" t="n">
        <v>4251</v>
      </c>
      <c r="F5147" s="312" t="s">
        <v>1029</v>
      </c>
      <c r="G5147" s="375" t="n">
        <v>0.7085</v>
      </c>
      <c r="H5147" s="316" t="n">
        <v>4239</v>
      </c>
    </row>
    <row r="5148" customFormat="false" ht="11.25" hidden="false" customHeight="false" outlineLevel="0" collapsed="false">
      <c r="A5148" s="26" t="s">
        <v>1547</v>
      </c>
      <c r="B5148" s="27" t="s">
        <v>1809</v>
      </c>
      <c r="C5148" s="312" t="n">
        <v>495</v>
      </c>
      <c r="D5148" s="313" t="n">
        <v>6</v>
      </c>
      <c r="E5148" s="312" t="n">
        <v>4251</v>
      </c>
      <c r="F5148" s="312" t="s">
        <v>1029</v>
      </c>
      <c r="G5148" s="375" t="n">
        <v>0.3543</v>
      </c>
      <c r="H5148" s="316" t="n">
        <v>4239</v>
      </c>
    </row>
    <row r="5149" customFormat="false" ht="11.25" hidden="false" customHeight="false" outlineLevel="0" collapsed="false">
      <c r="A5149" s="26" t="s">
        <v>1547</v>
      </c>
      <c r="B5149" s="27" t="s">
        <v>1809</v>
      </c>
      <c r="C5149" s="312" t="n">
        <v>495</v>
      </c>
      <c r="D5149" s="313" t="n">
        <v>6</v>
      </c>
      <c r="E5149" s="312" t="n">
        <v>4253</v>
      </c>
      <c r="F5149" s="312" t="s">
        <v>1029</v>
      </c>
      <c r="G5149" s="375" t="n">
        <v>0.4344</v>
      </c>
      <c r="H5149" s="316" t="s">
        <v>1992</v>
      </c>
    </row>
    <row r="5150" customFormat="false" ht="11.25" hidden="false" customHeight="false" outlineLevel="0" collapsed="false">
      <c r="A5150" s="26" t="s">
        <v>1547</v>
      </c>
      <c r="B5150" s="27" t="s">
        <v>1809</v>
      </c>
      <c r="C5150" s="312" t="n">
        <v>495</v>
      </c>
      <c r="D5150" s="313" t="n">
        <v>6</v>
      </c>
      <c r="E5150" s="312" t="n">
        <v>4254</v>
      </c>
      <c r="F5150" s="312" t="s">
        <v>1029</v>
      </c>
      <c r="G5150" s="375" t="n">
        <v>0.1934</v>
      </c>
      <c r="H5150" s="316" t="s">
        <v>1993</v>
      </c>
    </row>
    <row r="5151" customFormat="false" ht="11.25" hidden="false" customHeight="false" outlineLevel="0" collapsed="false">
      <c r="A5151" s="26" t="s">
        <v>1547</v>
      </c>
      <c r="B5151" s="27" t="s">
        <v>1809</v>
      </c>
      <c r="C5151" s="312" t="n">
        <v>495</v>
      </c>
      <c r="D5151" s="313" t="n">
        <v>6</v>
      </c>
      <c r="E5151" s="312" t="n">
        <v>4254</v>
      </c>
      <c r="F5151" s="312" t="s">
        <v>1029</v>
      </c>
      <c r="G5151" s="375" t="n">
        <v>0.0968</v>
      </c>
      <c r="H5151" s="316" t="s">
        <v>1994</v>
      </c>
    </row>
    <row r="5152" customFormat="false" ht="12" hidden="false" customHeight="false" outlineLevel="0" collapsed="false">
      <c r="A5152" s="63" t="s">
        <v>1547</v>
      </c>
      <c r="B5152" s="64" t="s">
        <v>1809</v>
      </c>
      <c r="C5152" s="335" t="n">
        <v>495</v>
      </c>
      <c r="D5152" s="342" t="n">
        <v>6</v>
      </c>
      <c r="E5152" s="320" t="n">
        <v>4255</v>
      </c>
      <c r="F5152" s="320" t="s">
        <v>1029</v>
      </c>
      <c r="G5152" s="457" t="n">
        <v>0.9662</v>
      </c>
      <c r="H5152" s="323" t="n">
        <v>4241</v>
      </c>
    </row>
    <row r="5153" customFormat="false" ht="12" hidden="false" customHeight="false" outlineLevel="0" collapsed="false">
      <c r="A5153" s="38" t="s">
        <v>19</v>
      </c>
      <c r="B5153" s="451"/>
      <c r="C5153" s="325"/>
      <c r="D5153" s="349"/>
      <c r="E5153" s="459"/>
      <c r="F5153" s="459"/>
      <c r="G5153" s="460" t="n">
        <f aca="false">SUM(G5142:G5152)</f>
        <v>4.3411</v>
      </c>
      <c r="H5153" s="461"/>
    </row>
    <row r="5154" customFormat="false" ht="11.25" hidden="false" customHeight="false" outlineLevel="0" collapsed="false">
      <c r="A5154" s="44"/>
      <c r="B5154" s="45"/>
      <c r="C5154" s="354"/>
      <c r="D5154" s="355"/>
      <c r="E5154" s="354"/>
      <c r="F5154" s="354"/>
      <c r="G5154" s="385"/>
      <c r="H5154" s="333"/>
    </row>
    <row r="5155" customFormat="false" ht="11.25" hidden="false" customHeight="false" outlineLevel="0" collapsed="false">
      <c r="A5155" s="26" t="s">
        <v>1547</v>
      </c>
      <c r="B5155" s="27" t="s">
        <v>1809</v>
      </c>
      <c r="C5155" s="312" t="n">
        <v>496</v>
      </c>
      <c r="D5155" s="313" t="n">
        <v>6</v>
      </c>
      <c r="E5155" s="312" t="n">
        <v>4255</v>
      </c>
      <c r="F5155" s="312" t="s">
        <v>1029</v>
      </c>
      <c r="G5155" s="375" t="n">
        <v>0.4833</v>
      </c>
      <c r="H5155" s="316" t="n">
        <v>4241</v>
      </c>
    </row>
    <row r="5156" customFormat="false" ht="11.25" hidden="false" customHeight="false" outlineLevel="0" collapsed="false">
      <c r="A5156" s="26" t="s">
        <v>1547</v>
      </c>
      <c r="B5156" s="27" t="s">
        <v>1809</v>
      </c>
      <c r="C5156" s="312" t="n">
        <v>496</v>
      </c>
      <c r="D5156" s="313" t="n">
        <v>6</v>
      </c>
      <c r="E5156" s="312" t="n">
        <v>4256</v>
      </c>
      <c r="F5156" s="312" t="s">
        <v>1029</v>
      </c>
      <c r="G5156" s="375" t="n">
        <v>0.315</v>
      </c>
      <c r="H5156" s="316" t="s">
        <v>1995</v>
      </c>
    </row>
    <row r="5157" customFormat="false" ht="11.25" hidden="false" customHeight="false" outlineLevel="0" collapsed="false">
      <c r="A5157" s="26" t="s">
        <v>1547</v>
      </c>
      <c r="B5157" s="27" t="s">
        <v>1809</v>
      </c>
      <c r="C5157" s="312" t="n">
        <v>496</v>
      </c>
      <c r="D5157" s="313" t="n">
        <v>6</v>
      </c>
      <c r="E5157" s="312" t="n">
        <v>4256</v>
      </c>
      <c r="F5157" s="312" t="s">
        <v>1029</v>
      </c>
      <c r="G5157" s="375" t="n">
        <v>0.1576</v>
      </c>
      <c r="H5157" s="316" t="s">
        <v>1995</v>
      </c>
    </row>
    <row r="5158" customFormat="false" ht="11.25" hidden="false" customHeight="false" outlineLevel="0" collapsed="false">
      <c r="A5158" s="26" t="s">
        <v>1547</v>
      </c>
      <c r="B5158" s="27" t="s">
        <v>1809</v>
      </c>
      <c r="C5158" s="312" t="n">
        <v>496</v>
      </c>
      <c r="D5158" s="313" t="n">
        <v>6</v>
      </c>
      <c r="E5158" s="312" t="n">
        <v>4257</v>
      </c>
      <c r="F5158" s="312" t="s">
        <v>1029</v>
      </c>
      <c r="G5158" s="375" t="n">
        <v>0.228</v>
      </c>
      <c r="H5158" s="316" t="s">
        <v>1996</v>
      </c>
    </row>
    <row r="5159" customFormat="false" ht="11.25" hidden="false" customHeight="false" outlineLevel="0" collapsed="false">
      <c r="A5159" s="26" t="s">
        <v>1547</v>
      </c>
      <c r="B5159" s="27" t="s">
        <v>1809</v>
      </c>
      <c r="C5159" s="312" t="n">
        <v>496</v>
      </c>
      <c r="D5159" s="313" t="n">
        <v>6</v>
      </c>
      <c r="E5159" s="312" t="n">
        <v>4257</v>
      </c>
      <c r="F5159" s="312" t="s">
        <v>1029</v>
      </c>
      <c r="G5159" s="375" t="n">
        <v>0.114</v>
      </c>
      <c r="H5159" s="316" t="s">
        <v>1996</v>
      </c>
    </row>
    <row r="5160" customFormat="false" ht="11.25" hidden="false" customHeight="false" outlineLevel="0" collapsed="false">
      <c r="A5160" s="26" t="s">
        <v>1547</v>
      </c>
      <c r="B5160" s="27" t="s">
        <v>1809</v>
      </c>
      <c r="C5160" s="312" t="n">
        <v>496</v>
      </c>
      <c r="D5160" s="313" t="n">
        <v>6</v>
      </c>
      <c r="E5160" s="312" t="n">
        <v>4259</v>
      </c>
      <c r="F5160" s="312" t="s">
        <v>1029</v>
      </c>
      <c r="G5160" s="375" t="n">
        <v>0.5867</v>
      </c>
      <c r="H5160" s="316" t="s">
        <v>1997</v>
      </c>
    </row>
    <row r="5161" customFormat="false" ht="11.25" hidden="false" customHeight="false" outlineLevel="0" collapsed="false">
      <c r="A5161" s="26" t="s">
        <v>1547</v>
      </c>
      <c r="B5161" s="33" t="s">
        <v>1809</v>
      </c>
      <c r="C5161" s="312" t="n">
        <v>496</v>
      </c>
      <c r="D5161" s="336" t="n">
        <v>6</v>
      </c>
      <c r="E5161" s="335" t="n">
        <v>4259</v>
      </c>
      <c r="F5161" s="335" t="s">
        <v>1029</v>
      </c>
      <c r="G5161" s="384" t="n">
        <v>0.2934</v>
      </c>
      <c r="H5161" s="316" t="s">
        <v>1997</v>
      </c>
    </row>
    <row r="5162" customFormat="false" ht="11.25" hidden="false" customHeight="false" outlineLevel="0" collapsed="false">
      <c r="A5162" s="26" t="s">
        <v>1547</v>
      </c>
      <c r="B5162" s="27" t="s">
        <v>1809</v>
      </c>
      <c r="C5162" s="312" t="n">
        <v>496</v>
      </c>
      <c r="D5162" s="313" t="n">
        <v>6</v>
      </c>
      <c r="E5162" s="312" t="n">
        <v>4262</v>
      </c>
      <c r="F5162" s="312" t="s">
        <v>1029</v>
      </c>
      <c r="G5162" s="375" t="n">
        <v>0.5257</v>
      </c>
      <c r="H5162" s="333" t="s">
        <v>1998</v>
      </c>
    </row>
    <row r="5163" customFormat="false" ht="11.25" hidden="false" customHeight="false" outlineLevel="0" collapsed="false">
      <c r="A5163" s="26" t="s">
        <v>1547</v>
      </c>
      <c r="B5163" s="27" t="s">
        <v>1809</v>
      </c>
      <c r="C5163" s="312" t="n">
        <v>496</v>
      </c>
      <c r="D5163" s="313" t="n">
        <v>6</v>
      </c>
      <c r="E5163" s="312" t="n">
        <v>4266</v>
      </c>
      <c r="F5163" s="312" t="s">
        <v>1029</v>
      </c>
      <c r="G5163" s="375" t="n">
        <v>0.3638</v>
      </c>
      <c r="H5163" s="316" t="s">
        <v>1999</v>
      </c>
    </row>
    <row r="5164" customFormat="false" ht="11.25" hidden="false" customHeight="false" outlineLevel="0" collapsed="false">
      <c r="A5164" s="26" t="s">
        <v>1547</v>
      </c>
      <c r="B5164" s="27" t="s">
        <v>1809</v>
      </c>
      <c r="C5164" s="312" t="n">
        <v>496</v>
      </c>
      <c r="D5164" s="313" t="n">
        <v>6</v>
      </c>
      <c r="E5164" s="312" t="n">
        <v>4266</v>
      </c>
      <c r="F5164" s="312" t="s">
        <v>1029</v>
      </c>
      <c r="G5164" s="375" t="n">
        <v>0.182</v>
      </c>
      <c r="H5164" s="316" t="s">
        <v>1999</v>
      </c>
    </row>
    <row r="5165" customFormat="false" ht="11.25" hidden="false" customHeight="false" outlineLevel="0" collapsed="false">
      <c r="A5165" s="26" t="s">
        <v>1547</v>
      </c>
      <c r="B5165" s="462" t="s">
        <v>1809</v>
      </c>
      <c r="C5165" s="312" t="n">
        <v>496</v>
      </c>
      <c r="D5165" s="313" t="n">
        <v>6</v>
      </c>
      <c r="E5165" s="312" t="n">
        <v>4267</v>
      </c>
      <c r="F5165" s="312" t="s">
        <v>1029</v>
      </c>
      <c r="G5165" s="375" t="n">
        <v>0.3636</v>
      </c>
      <c r="H5165" s="316" t="s">
        <v>2000</v>
      </c>
    </row>
    <row r="5166" customFormat="false" ht="11.25" hidden="false" customHeight="false" outlineLevel="0" collapsed="false">
      <c r="A5166" s="26" t="s">
        <v>1547</v>
      </c>
      <c r="B5166" s="27" t="s">
        <v>1809</v>
      </c>
      <c r="C5166" s="312" t="n">
        <v>496</v>
      </c>
      <c r="D5166" s="313" t="n">
        <v>6</v>
      </c>
      <c r="E5166" s="312" t="n">
        <v>4267</v>
      </c>
      <c r="F5166" s="312" t="s">
        <v>1029</v>
      </c>
      <c r="G5166" s="375" t="n">
        <v>0.182</v>
      </c>
      <c r="H5166" s="316" t="s">
        <v>2000</v>
      </c>
    </row>
    <row r="5167" customFormat="false" ht="12" hidden="false" customHeight="false" outlineLevel="0" collapsed="false">
      <c r="A5167" s="32" t="s">
        <v>1547</v>
      </c>
      <c r="B5167" s="33" t="s">
        <v>1809</v>
      </c>
      <c r="C5167" s="312" t="n">
        <v>496</v>
      </c>
      <c r="D5167" s="336" t="n">
        <v>6</v>
      </c>
      <c r="E5167" s="335" t="n">
        <v>4268</v>
      </c>
      <c r="F5167" s="335" t="s">
        <v>1029</v>
      </c>
      <c r="G5167" s="384" t="n">
        <v>0.9538</v>
      </c>
      <c r="H5167" s="338" t="n">
        <v>4249</v>
      </c>
    </row>
    <row r="5168" customFormat="false" ht="12" hidden="false" customHeight="false" outlineLevel="0" collapsed="false">
      <c r="A5168" s="38" t="s">
        <v>19</v>
      </c>
      <c r="B5168" s="39"/>
      <c r="C5168" s="325"/>
      <c r="D5168" s="326"/>
      <c r="E5168" s="325"/>
      <c r="F5168" s="325"/>
      <c r="G5168" s="339" t="n">
        <f aca="false">SUM(G5155:G5167)</f>
        <v>4.7489</v>
      </c>
      <c r="H5168" s="329"/>
    </row>
    <row r="5169" customFormat="false" ht="11.25" hidden="false" customHeight="false" outlineLevel="0" collapsed="false">
      <c r="A5169" s="44"/>
      <c r="B5169" s="45"/>
      <c r="C5169" s="354"/>
      <c r="D5169" s="355"/>
      <c r="E5169" s="354"/>
      <c r="F5169" s="354"/>
      <c r="G5169" s="385"/>
      <c r="H5169" s="333"/>
    </row>
    <row r="5170" customFormat="false" ht="11.25" hidden="false" customHeight="false" outlineLevel="0" collapsed="false">
      <c r="A5170" s="26" t="s">
        <v>1547</v>
      </c>
      <c r="B5170" s="27" t="s">
        <v>1809</v>
      </c>
      <c r="C5170" s="312" t="n">
        <v>497</v>
      </c>
      <c r="D5170" s="313" t="n">
        <v>6</v>
      </c>
      <c r="E5170" s="312" t="n">
        <v>4269</v>
      </c>
      <c r="F5170" s="312" t="s">
        <v>1029</v>
      </c>
      <c r="G5170" s="375" t="n">
        <v>0.6636</v>
      </c>
      <c r="H5170" s="316" t="n">
        <v>4250</v>
      </c>
    </row>
    <row r="5171" customFormat="false" ht="11.25" hidden="false" customHeight="false" outlineLevel="0" collapsed="false">
      <c r="A5171" s="26" t="s">
        <v>1547</v>
      </c>
      <c r="B5171" s="27" t="s">
        <v>1809</v>
      </c>
      <c r="C5171" s="312" t="n">
        <v>497</v>
      </c>
      <c r="D5171" s="313" t="n">
        <v>6</v>
      </c>
      <c r="E5171" s="312" t="n">
        <v>4269</v>
      </c>
      <c r="F5171" s="312" t="s">
        <v>1029</v>
      </c>
      <c r="G5171" s="375" t="n">
        <v>0.332</v>
      </c>
      <c r="H5171" s="316" t="n">
        <v>4250</v>
      </c>
    </row>
    <row r="5172" customFormat="false" ht="11.25" hidden="false" customHeight="false" outlineLevel="0" collapsed="false">
      <c r="A5172" s="26" t="s">
        <v>1547</v>
      </c>
      <c r="B5172" s="27" t="s">
        <v>1809</v>
      </c>
      <c r="C5172" s="312" t="n">
        <v>497</v>
      </c>
      <c r="D5172" s="313" t="n">
        <v>6</v>
      </c>
      <c r="E5172" s="312" t="n">
        <v>4271</v>
      </c>
      <c r="F5172" s="312" t="s">
        <v>1029</v>
      </c>
      <c r="G5172" s="375" t="n">
        <v>0.1326</v>
      </c>
      <c r="H5172" s="316" t="s">
        <v>2001</v>
      </c>
    </row>
    <row r="5173" customFormat="false" ht="11.25" hidden="false" customHeight="false" outlineLevel="0" collapsed="false">
      <c r="A5173" s="26" t="s">
        <v>1547</v>
      </c>
      <c r="B5173" s="27" t="s">
        <v>1809</v>
      </c>
      <c r="C5173" s="312" t="n">
        <v>497</v>
      </c>
      <c r="D5173" s="313" t="n">
        <v>6</v>
      </c>
      <c r="E5173" s="312" t="n">
        <v>4271</v>
      </c>
      <c r="F5173" s="312" t="s">
        <v>1029</v>
      </c>
      <c r="G5173" s="375" t="n">
        <v>0.0663</v>
      </c>
      <c r="H5173" s="316" t="s">
        <v>2001</v>
      </c>
    </row>
    <row r="5174" customFormat="false" ht="11.25" hidden="false" customHeight="false" outlineLevel="0" collapsed="false">
      <c r="A5174" s="26" t="s">
        <v>1547</v>
      </c>
      <c r="B5174" s="27" t="s">
        <v>1809</v>
      </c>
      <c r="C5174" s="312" t="n">
        <v>497</v>
      </c>
      <c r="D5174" s="313" t="n">
        <v>6</v>
      </c>
      <c r="E5174" s="312" t="n">
        <v>4272</v>
      </c>
      <c r="F5174" s="312" t="s">
        <v>1029</v>
      </c>
      <c r="G5174" s="375" t="n">
        <v>0.138</v>
      </c>
      <c r="H5174" s="316" t="s">
        <v>2002</v>
      </c>
    </row>
    <row r="5175" customFormat="false" ht="11.25" hidden="false" customHeight="false" outlineLevel="0" collapsed="false">
      <c r="A5175" s="26" t="s">
        <v>1547</v>
      </c>
      <c r="B5175" s="27" t="s">
        <v>1809</v>
      </c>
      <c r="C5175" s="312" t="n">
        <v>497</v>
      </c>
      <c r="D5175" s="313" t="n">
        <v>6</v>
      </c>
      <c r="E5175" s="312" t="n">
        <v>4272</v>
      </c>
      <c r="F5175" s="312" t="s">
        <v>1029</v>
      </c>
      <c r="G5175" s="375" t="n">
        <v>0.0692</v>
      </c>
      <c r="H5175" s="316" t="s">
        <v>2002</v>
      </c>
    </row>
    <row r="5176" customFormat="false" ht="11.25" hidden="false" customHeight="false" outlineLevel="0" collapsed="false">
      <c r="A5176" s="26" t="s">
        <v>1547</v>
      </c>
      <c r="B5176" s="27" t="s">
        <v>1809</v>
      </c>
      <c r="C5176" s="312" t="n">
        <v>497</v>
      </c>
      <c r="D5176" s="313" t="n">
        <v>6</v>
      </c>
      <c r="E5176" s="312" t="n">
        <v>4274</v>
      </c>
      <c r="F5176" s="312" t="s">
        <v>1029</v>
      </c>
      <c r="G5176" s="375" t="n">
        <v>0.9747</v>
      </c>
      <c r="H5176" s="316" t="n">
        <v>4252</v>
      </c>
    </row>
    <row r="5177" customFormat="false" ht="12" hidden="false" customHeight="false" outlineLevel="0" collapsed="false">
      <c r="A5177" s="26" t="s">
        <v>1547</v>
      </c>
      <c r="B5177" s="33" t="s">
        <v>1809</v>
      </c>
      <c r="C5177" s="312" t="n">
        <v>497</v>
      </c>
      <c r="D5177" s="336" t="n">
        <v>6</v>
      </c>
      <c r="E5177" s="335" t="n">
        <v>4274</v>
      </c>
      <c r="F5177" s="335" t="s">
        <v>1029</v>
      </c>
      <c r="G5177" s="384" t="n">
        <v>0.9747</v>
      </c>
      <c r="H5177" s="323" t="n">
        <v>4252</v>
      </c>
    </row>
    <row r="5178" customFormat="false" ht="12" hidden="false" customHeight="false" outlineLevel="0" collapsed="false">
      <c r="A5178" s="38" t="s">
        <v>19</v>
      </c>
      <c r="B5178" s="39"/>
      <c r="C5178" s="325"/>
      <c r="D5178" s="326"/>
      <c r="E5178" s="325"/>
      <c r="F5178" s="325"/>
      <c r="G5178" s="339" t="n">
        <f aca="false">SUM(G5170:G5177)</f>
        <v>3.3511</v>
      </c>
      <c r="H5178" s="329"/>
    </row>
    <row r="5179" customFormat="false" ht="11.25" hidden="false" customHeight="false" outlineLevel="0" collapsed="false">
      <c r="A5179" s="44"/>
      <c r="B5179" s="45"/>
      <c r="C5179" s="354"/>
      <c r="D5179" s="355"/>
      <c r="E5179" s="354"/>
      <c r="F5179" s="354"/>
      <c r="G5179" s="385"/>
      <c r="H5179" s="333"/>
    </row>
    <row r="5180" customFormat="false" ht="11.25" hidden="false" customHeight="false" outlineLevel="0" collapsed="false">
      <c r="A5180" s="26" t="s">
        <v>1547</v>
      </c>
      <c r="B5180" s="27" t="s">
        <v>1809</v>
      </c>
      <c r="C5180" s="312" t="n">
        <v>498</v>
      </c>
      <c r="D5180" s="313" t="n">
        <v>6</v>
      </c>
      <c r="E5180" s="312" t="n">
        <v>4277</v>
      </c>
      <c r="F5180" s="312" t="s">
        <v>201</v>
      </c>
      <c r="G5180" s="375" t="n">
        <v>0.3812</v>
      </c>
      <c r="H5180" s="316" t="n">
        <v>4255</v>
      </c>
    </row>
    <row r="5181" customFormat="false" ht="11.25" hidden="false" customHeight="false" outlineLevel="0" collapsed="false">
      <c r="A5181" s="26" t="s">
        <v>1547</v>
      </c>
      <c r="B5181" s="27" t="s">
        <v>1809</v>
      </c>
      <c r="C5181" s="312" t="n">
        <v>498</v>
      </c>
      <c r="D5181" s="313" t="n">
        <v>6</v>
      </c>
      <c r="E5181" s="312" t="n">
        <v>4278</v>
      </c>
      <c r="F5181" s="312" t="s">
        <v>204</v>
      </c>
      <c r="G5181" s="375" t="n">
        <v>0.0791</v>
      </c>
      <c r="H5181" s="316" t="n">
        <v>4257</v>
      </c>
    </row>
    <row r="5182" customFormat="false" ht="11.25" hidden="false" customHeight="false" outlineLevel="0" collapsed="false">
      <c r="A5182" s="26" t="s">
        <v>1547</v>
      </c>
      <c r="B5182" s="27" t="s">
        <v>1809</v>
      </c>
      <c r="C5182" s="312" t="n">
        <v>498</v>
      </c>
      <c r="D5182" s="313" t="n">
        <v>6</v>
      </c>
      <c r="E5182" s="312" t="n">
        <v>4279</v>
      </c>
      <c r="F5182" s="312" t="s">
        <v>201</v>
      </c>
      <c r="G5182" s="375" t="n">
        <v>0.0511</v>
      </c>
      <c r="H5182" s="316" t="n">
        <v>4256</v>
      </c>
    </row>
    <row r="5183" customFormat="false" ht="11.25" hidden="false" customHeight="false" outlineLevel="0" collapsed="false">
      <c r="A5183" s="26" t="s">
        <v>1547</v>
      </c>
      <c r="B5183" s="27" t="s">
        <v>1809</v>
      </c>
      <c r="C5183" s="312" t="n">
        <v>498</v>
      </c>
      <c r="D5183" s="313" t="n">
        <v>6</v>
      </c>
      <c r="E5183" s="312" t="n">
        <v>4280</v>
      </c>
      <c r="F5183" s="312" t="s">
        <v>201</v>
      </c>
      <c r="G5183" s="375" t="n">
        <v>0.214</v>
      </c>
      <c r="H5183" s="316" t="n">
        <v>4258</v>
      </c>
    </row>
    <row r="5184" customFormat="false" ht="11.25" hidden="false" customHeight="false" outlineLevel="0" collapsed="false">
      <c r="A5184" s="26" t="s">
        <v>1547</v>
      </c>
      <c r="B5184" s="27" t="s">
        <v>1809</v>
      </c>
      <c r="C5184" s="312" t="n">
        <v>498</v>
      </c>
      <c r="D5184" s="313" t="n">
        <v>6</v>
      </c>
      <c r="E5184" s="312" t="n">
        <v>4292</v>
      </c>
      <c r="F5184" s="312" t="s">
        <v>1020</v>
      </c>
      <c r="G5184" s="375" t="n">
        <v>0.1226</v>
      </c>
      <c r="H5184" s="316" t="n">
        <v>4267</v>
      </c>
    </row>
    <row r="5185" customFormat="false" ht="11.25" hidden="false" customHeight="false" outlineLevel="0" collapsed="false">
      <c r="A5185" s="26" t="s">
        <v>1547</v>
      </c>
      <c r="B5185" s="27" t="s">
        <v>1809</v>
      </c>
      <c r="C5185" s="312" t="n">
        <v>498</v>
      </c>
      <c r="D5185" s="313" t="n">
        <v>6</v>
      </c>
      <c r="E5185" s="312" t="n">
        <v>4293</v>
      </c>
      <c r="F5185" s="312" t="s">
        <v>1020</v>
      </c>
      <c r="G5185" s="375" t="n">
        <v>0.3615</v>
      </c>
      <c r="H5185" s="316" t="n">
        <v>4268</v>
      </c>
    </row>
    <row r="5186" customFormat="false" ht="11.25" hidden="false" customHeight="false" outlineLevel="0" collapsed="false">
      <c r="A5186" s="26" t="s">
        <v>1547</v>
      </c>
      <c r="B5186" s="27" t="s">
        <v>1809</v>
      </c>
      <c r="C5186" s="312" t="n">
        <v>498</v>
      </c>
      <c r="D5186" s="313" t="n">
        <v>6</v>
      </c>
      <c r="E5186" s="312" t="n">
        <v>4294</v>
      </c>
      <c r="F5186" s="312" t="s">
        <v>1020</v>
      </c>
      <c r="G5186" s="375" t="n">
        <v>0.2039</v>
      </c>
      <c r="H5186" s="316" t="n">
        <v>4269</v>
      </c>
    </row>
    <row r="5187" customFormat="false" ht="11.25" hidden="false" customHeight="false" outlineLevel="0" collapsed="false">
      <c r="A5187" s="26" t="s">
        <v>1547</v>
      </c>
      <c r="B5187" s="27" t="s">
        <v>1809</v>
      </c>
      <c r="C5187" s="312" t="n">
        <v>498</v>
      </c>
      <c r="D5187" s="313" t="n">
        <v>6</v>
      </c>
      <c r="E5187" s="312" t="n">
        <v>4295</v>
      </c>
      <c r="F5187" s="312" t="s">
        <v>1119</v>
      </c>
      <c r="G5187" s="375" t="n">
        <v>0.404</v>
      </c>
      <c r="H5187" s="316" t="s">
        <v>2003</v>
      </c>
    </row>
    <row r="5188" customFormat="false" ht="12" hidden="false" customHeight="false" outlineLevel="0" collapsed="false">
      <c r="A5188" s="26" t="s">
        <v>1547</v>
      </c>
      <c r="B5188" s="33" t="s">
        <v>1809</v>
      </c>
      <c r="C5188" s="312" t="n">
        <v>498</v>
      </c>
      <c r="D5188" s="336" t="n">
        <v>6</v>
      </c>
      <c r="E5188" s="335" t="n">
        <v>4295</v>
      </c>
      <c r="F5188" s="335" t="s">
        <v>1020</v>
      </c>
      <c r="G5188" s="384" t="n">
        <v>1.2117</v>
      </c>
      <c r="H5188" s="323" t="s">
        <v>2003</v>
      </c>
    </row>
    <row r="5189" customFormat="false" ht="12" hidden="false" customHeight="false" outlineLevel="0" collapsed="false">
      <c r="A5189" s="38" t="s">
        <v>19</v>
      </c>
      <c r="B5189" s="39"/>
      <c r="C5189" s="325"/>
      <c r="D5189" s="326"/>
      <c r="E5189" s="325"/>
      <c r="F5189" s="325"/>
      <c r="G5189" s="339" t="n">
        <f aca="false">SUM(G5180:G5188)</f>
        <v>3.0291</v>
      </c>
      <c r="H5189" s="329"/>
    </row>
    <row r="5190" customFormat="false" ht="12" hidden="false" customHeight="false" outlineLevel="0" collapsed="false">
      <c r="A5190" s="438"/>
      <c r="B5190" s="56"/>
      <c r="C5190" s="39"/>
      <c r="D5190" s="40"/>
      <c r="E5190" s="39"/>
      <c r="F5190" s="439"/>
      <c r="G5190" s="463"/>
      <c r="H5190" s="43"/>
    </row>
    <row r="5191" customFormat="false" ht="30.75" hidden="false" customHeight="true" outlineLevel="0" collapsed="false">
      <c r="A5191" s="464" t="s">
        <v>2004</v>
      </c>
      <c r="B5191" s="464"/>
      <c r="C5191" s="465"/>
      <c r="D5191" s="466"/>
      <c r="E5191" s="465"/>
      <c r="F5191" s="467"/>
      <c r="G5191" s="468" t="n">
        <f aca="false">G5189+G5178+G5168+G5153+G5140+G5131+G5119+G5113+G5107+G5095+G5085+G5072+G5057+G5048+G5038+G5030+G5011+G4998+G4983+G4971+G4959+G4946+G4934+G4921+G4911+G4902+G4895+G4874+G4845+G4818+G4808+G4790+G4773+G4762+G4748+G4730+G4720+G4706+G4700+G4694+G4675+G4671+G4662+G4653+G4645+G4642+G4631+G4617+G4609+G4606+G4596+G4592+G4585+G4575+G4568+G4553+G4528+G4517+G4506+G4495+G4492+G4487+G4477+G4469+G4452+G4430+G4422+G4418+G4415+G4394+G4391+G4388+G4384+G4376+G4372+G4346+G4314+G4307+G4295+G4289+G4282+G4278+G4271+G4265+G4258+G4232+G4178+G4140+G4121+G4109</f>
        <v>397.7453</v>
      </c>
      <c r="H5191" s="469"/>
    </row>
    <row r="5192" customFormat="false" ht="12" hidden="false" customHeight="false" outlineLevel="0" collapsed="false">
      <c r="A5192" s="470"/>
      <c r="B5192" s="268"/>
      <c r="C5192" s="268"/>
      <c r="D5192" s="471"/>
      <c r="E5192" s="472"/>
      <c r="F5192" s="473"/>
      <c r="G5192" s="474"/>
      <c r="H5192" s="475"/>
    </row>
    <row r="5193" customFormat="false" ht="12.75" hidden="false" customHeight="false" outlineLevel="0" collapsed="false">
      <c r="A5193" s="476" t="s">
        <v>2005</v>
      </c>
      <c r="B5193" s="476"/>
      <c r="C5193" s="477"/>
      <c r="D5193" s="478"/>
      <c r="E5193" s="479"/>
      <c r="F5193" s="480"/>
      <c r="G5193" s="481" t="n">
        <f aca="false">G5191+G4097+G3577+G2840+G2491+G2442+G1625</f>
        <v>3290.553</v>
      </c>
      <c r="H5193" s="482"/>
    </row>
    <row r="5194" customFormat="false" ht="12" hidden="false" customHeight="false" outlineLevel="0" collapsed="false">
      <c r="A5194" s="483"/>
      <c r="B5194" s="99"/>
      <c r="C5194" s="99"/>
      <c r="D5194" s="100"/>
      <c r="E5194" s="99"/>
      <c r="F5194" s="101"/>
      <c r="G5194" s="102"/>
      <c r="H5194" s="484"/>
    </row>
    <row r="5195" customFormat="false" ht="11.25" hidden="false" customHeight="false" outlineLevel="0" collapsed="false">
      <c r="A5195" s="485"/>
      <c r="B5195" s="108"/>
      <c r="C5195" s="108"/>
      <c r="D5195" s="109"/>
      <c r="E5195" s="108"/>
      <c r="F5195" s="486"/>
      <c r="G5195" s="110"/>
      <c r="H5195" s="487"/>
    </row>
    <row r="5196" customFormat="false" ht="11.25" hidden="false" customHeight="false" outlineLevel="0" collapsed="false">
      <c r="A5196" s="404"/>
      <c r="B5196" s="108"/>
      <c r="C5196" s="108"/>
      <c r="D5196" s="109"/>
      <c r="E5196" s="108"/>
      <c r="F5196" s="486"/>
      <c r="G5196" s="110"/>
      <c r="H5196" s="487"/>
    </row>
    <row r="5197" customFormat="false" ht="11.25" hidden="false" customHeight="false" outlineLevel="0" collapsed="false">
      <c r="A5197" s="404"/>
      <c r="B5197" s="108"/>
      <c r="C5197" s="108"/>
      <c r="D5197" s="109"/>
      <c r="E5197" s="108"/>
      <c r="F5197" s="486"/>
      <c r="G5197" s="110"/>
      <c r="H5197" s="487"/>
    </row>
    <row r="5198" customFormat="false" ht="11.25" hidden="false" customHeight="false" outlineLevel="0" collapsed="false">
      <c r="A5198" s="404"/>
      <c r="B5198" s="108"/>
      <c r="C5198" s="108"/>
      <c r="D5198" s="109"/>
      <c r="E5198" s="108"/>
      <c r="F5198" s="486"/>
      <c r="G5198" s="110"/>
      <c r="H5198" s="487"/>
    </row>
    <row r="5199" customFormat="false" ht="11.25" hidden="false" customHeight="false" outlineLevel="0" collapsed="false">
      <c r="A5199" s="404"/>
      <c r="B5199" s="108"/>
      <c r="C5199" s="108"/>
      <c r="D5199" s="109"/>
      <c r="E5199" s="108"/>
      <c r="F5199" s="486"/>
      <c r="G5199" s="110"/>
      <c r="H5199" s="487"/>
    </row>
    <row r="5200" customFormat="false" ht="11.25" hidden="false" customHeight="false" outlineLevel="0" collapsed="false">
      <c r="A5200" s="404"/>
      <c r="B5200" s="108"/>
      <c r="C5200" s="108"/>
      <c r="D5200" s="109"/>
      <c r="E5200" s="108"/>
      <c r="F5200" s="486"/>
      <c r="G5200" s="110"/>
      <c r="H5200" s="487"/>
    </row>
    <row r="5201" customFormat="false" ht="11.25" hidden="false" customHeight="false" outlineLevel="0" collapsed="false">
      <c r="A5201" s="404"/>
      <c r="B5201" s="108"/>
      <c r="C5201" s="108"/>
      <c r="D5201" s="109"/>
      <c r="E5201" s="108"/>
      <c r="F5201" s="486"/>
      <c r="G5201" s="110"/>
      <c r="H5201" s="487"/>
    </row>
    <row r="5202" customFormat="false" ht="11.25" hidden="false" customHeight="false" outlineLevel="0" collapsed="false">
      <c r="A5202" s="404"/>
      <c r="B5202" s="108"/>
      <c r="C5202" s="108"/>
      <c r="D5202" s="109"/>
      <c r="E5202" s="108"/>
      <c r="F5202" s="486"/>
      <c r="G5202" s="110"/>
      <c r="H5202" s="487"/>
    </row>
    <row r="5203" customFormat="false" ht="11.25" hidden="false" customHeight="false" outlineLevel="0" collapsed="false">
      <c r="A5203" s="404"/>
      <c r="B5203" s="108"/>
      <c r="C5203" s="108"/>
      <c r="D5203" s="109"/>
      <c r="E5203" s="108"/>
      <c r="F5203" s="486"/>
      <c r="G5203" s="110"/>
      <c r="H5203" s="487"/>
    </row>
    <row r="5204" customFormat="false" ht="11.25" hidden="false" customHeight="false" outlineLevel="0" collapsed="false">
      <c r="A5204" s="404"/>
      <c r="B5204" s="108"/>
      <c r="C5204" s="108"/>
      <c r="D5204" s="109"/>
      <c r="E5204" s="108"/>
      <c r="F5204" s="486"/>
      <c r="G5204" s="110"/>
      <c r="H5204" s="487"/>
    </row>
    <row r="5205" customFormat="false" ht="11.25" hidden="false" customHeight="false" outlineLevel="0" collapsed="false">
      <c r="A5205" s="404"/>
      <c r="B5205" s="108"/>
      <c r="C5205" s="108"/>
      <c r="D5205" s="109"/>
      <c r="E5205" s="108"/>
      <c r="F5205" s="486"/>
      <c r="G5205" s="110"/>
      <c r="H5205" s="487"/>
    </row>
    <row r="5206" customFormat="false" ht="11.25" hidden="false" customHeight="false" outlineLevel="0" collapsed="false">
      <c r="A5206" s="404"/>
      <c r="B5206" s="108"/>
      <c r="C5206" s="108"/>
      <c r="D5206" s="109"/>
      <c r="E5206" s="108"/>
      <c r="F5206" s="486"/>
      <c r="G5206" s="110"/>
      <c r="H5206" s="487"/>
    </row>
    <row r="5207" customFormat="false" ht="11.25" hidden="false" customHeight="false" outlineLevel="0" collapsed="false">
      <c r="A5207" s="404"/>
      <c r="B5207" s="108"/>
      <c r="C5207" s="108"/>
      <c r="D5207" s="109"/>
      <c r="E5207" s="108"/>
      <c r="F5207" s="486"/>
      <c r="G5207" s="110"/>
      <c r="H5207" s="487"/>
    </row>
    <row r="5208" customFormat="false" ht="11.25" hidden="false" customHeight="false" outlineLevel="0" collapsed="false">
      <c r="A5208" s="404"/>
      <c r="B5208" s="108"/>
      <c r="C5208" s="108"/>
      <c r="D5208" s="109"/>
      <c r="E5208" s="108"/>
      <c r="F5208" s="486"/>
      <c r="G5208" s="110"/>
      <c r="H5208" s="487"/>
    </row>
    <row r="5209" customFormat="false" ht="11.25" hidden="false" customHeight="false" outlineLevel="0" collapsed="false">
      <c r="A5209" s="404"/>
      <c r="B5209" s="108"/>
      <c r="C5209" s="108"/>
      <c r="D5209" s="109"/>
      <c r="E5209" s="108"/>
      <c r="F5209" s="486"/>
      <c r="G5209" s="110"/>
      <c r="H5209" s="487"/>
    </row>
  </sheetData>
  <mergeCells count="5">
    <mergeCell ref="D3780:F3780"/>
    <mergeCell ref="D3784:F3784"/>
    <mergeCell ref="D4259:F4259"/>
    <mergeCell ref="A5191:B5191"/>
    <mergeCell ref="A5193:B5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2:28:40Z</dcterms:created>
  <dc:creator>Marija Mitrovic</dc:creator>
  <dc:description/>
  <dc:language>en-US</dc:language>
  <cp:lastModifiedBy>User</cp:lastModifiedBy>
  <cp:lastPrinted>2013-05-16T12:46:15Z</cp:lastPrinted>
  <dcterms:modified xsi:type="dcterms:W3CDTF">2013-07-04T08:36:26Z</dcterms:modified>
  <cp:revision>0</cp:revision>
  <dc:subject/>
  <dc:title/>
</cp:coreProperties>
</file>